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1в_январь" sheetId="1" state="visible" r:id="rId2"/>
    <sheet name="11в_февраль" sheetId="2" state="visible" r:id="rId3"/>
    <sheet name="11в_март" sheetId="3" state="visible" r:id="rId4"/>
    <sheet name="11в_апрель" sheetId="4" state="visible" r:id="rId5"/>
    <sheet name="11в_май" sheetId="5" state="visible" r:id="rId6"/>
    <sheet name="11в_июнь" sheetId="6" state="visible" r:id="rId7"/>
    <sheet name="11в_июль" sheetId="7" state="visible" r:id="rId8"/>
    <sheet name="11в_август" sheetId="8" state="visible" r:id="rId9"/>
    <sheet name="11в-сентябрь" sheetId="9" state="visible" r:id="rId10"/>
    <sheet name="11в-октябрь" sheetId="10" state="visible" r:id="rId11"/>
    <sheet name="11в-ноябрь" sheetId="11" state="visible" r:id="rId12"/>
    <sheet name="11в-декабрь" sheetId="12" state="visible" r:id="rId13"/>
    <sheet name="формы 8, 9_январь" sheetId="13" state="visible" r:id="rId14"/>
    <sheet name="формы 8, 9_февраль" sheetId="14" state="visible" r:id="rId15"/>
    <sheet name="формы 8, 9_март" sheetId="15" state="visible" r:id="rId16"/>
    <sheet name="формы 8, 9_апрель" sheetId="16" state="visible" r:id="rId17"/>
    <sheet name="формы 8, 9_май" sheetId="17" state="visible" r:id="rId18"/>
    <sheet name="формы 8 9_июнь" sheetId="18" state="visible" r:id="rId19"/>
    <sheet name="формы 8 9_июль" sheetId="19" state="visible" r:id="rId20"/>
    <sheet name="формы 8 9_август" sheetId="20" state="visible" r:id="rId21"/>
    <sheet name="формы 8_9 сентябрь" sheetId="21" state="visible" r:id="rId22"/>
    <sheet name="формы 8_9 октябрь" sheetId="22" state="visible" r:id="rId23"/>
    <sheet name="формы 8_9 ноябрь" sheetId="23" state="visible" r:id="rId24"/>
    <sheet name="формы 8_9 декабрь" sheetId="24" state="visible" r:id="rId25"/>
  </sheets>
  <definedNames>
    <definedName function="false" hidden="false" localSheetId="3" name="_xlnm.Print_Area" vbProcedure="false">11в_апрель!$A$1:$K$131</definedName>
    <definedName function="false" hidden="true" localSheetId="6" name="_xlnm._FilterDatabase" vbProcedure="false">11в_июль!$A$12:$M$125</definedName>
    <definedName function="false" hidden="false" localSheetId="4" name="_xlnm.Print_Area" vbProcedure="false">11в_май!$A$1:$K$112</definedName>
    <definedName function="false" hidden="true" localSheetId="11" name="_xlnm._FilterDatabase" vbProcedure="false">'11в-декабрь'!$A$12:$M$122</definedName>
    <definedName function="false" hidden="true" localSheetId="10" name="_xlnm._FilterDatabase" vbProcedure="false">'11в-ноябрь'!$A$12:$M$162</definedName>
    <definedName function="false" hidden="true" localSheetId="9" name="_xlnm._FilterDatabase" vbProcedure="false">'11в-октябрь'!$A$12:$M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5" uniqueCount="1562">
  <si>
    <t xml:space="preserve">Форма 12</t>
  </si>
  <si>
    <t xml:space="preserve">п. 11 "в" ПП РФ № 24 от 21.01.2004  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Общества</t>
  </si>
  <si>
    <t xml:space="preserve">Наименование филиала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ПАО "МРСК Сибири"</t>
  </si>
  <si>
    <t xml:space="preserve">ОАО "Тываэнерго"</t>
  </si>
  <si>
    <t xml:space="preserve">Республика Тыва</t>
  </si>
  <si>
    <t xml:space="preserve">Информация  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 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1627-1/5</t>
  </si>
  <si>
    <t xml:space="preserve">14.01.2016</t>
  </si>
  <si>
    <t xml:space="preserve">Птицефабрика 35/10</t>
  </si>
  <si>
    <t xml:space="preserve">1721-1/5</t>
  </si>
  <si>
    <t xml:space="preserve">1741-2/5</t>
  </si>
  <si>
    <t xml:space="preserve">Чадан 220/110/10</t>
  </si>
  <si>
    <t xml:space="preserve">1742-1/15</t>
  </si>
  <si>
    <t xml:space="preserve">11.01.2016</t>
  </si>
  <si>
    <t xml:space="preserve">Кызылская 220/110/35/10</t>
  </si>
  <si>
    <t xml:space="preserve">1744-1/9</t>
  </si>
  <si>
    <t xml:space="preserve">20.01.2016</t>
  </si>
  <si>
    <t xml:space="preserve">Арыг-Узю 110/35/10</t>
  </si>
  <si>
    <t xml:space="preserve">1745-1/5</t>
  </si>
  <si>
    <t xml:space="preserve">1746-1/5</t>
  </si>
  <si>
    <t xml:space="preserve">1747-1/100</t>
  </si>
  <si>
    <t xml:space="preserve">Туран-220 220/35/10</t>
  </si>
  <si>
    <t xml:space="preserve">1748-1/5</t>
  </si>
  <si>
    <t xml:space="preserve">1-1/5</t>
  </si>
  <si>
    <t xml:space="preserve">22.01.2016</t>
  </si>
  <si>
    <t xml:space="preserve">2-1/15</t>
  </si>
  <si>
    <t xml:space="preserve">15.01.2016</t>
  </si>
  <si>
    <t xml:space="preserve">Южная 110/10</t>
  </si>
  <si>
    <t xml:space="preserve">3-1/15</t>
  </si>
  <si>
    <t xml:space="preserve">4-1/5</t>
  </si>
  <si>
    <t xml:space="preserve">29.01.2016</t>
  </si>
  <si>
    <t xml:space="preserve">Городская 110/35/10</t>
  </si>
  <si>
    <t xml:space="preserve">5-1/5</t>
  </si>
  <si>
    <t xml:space="preserve">Сукпак 110/10</t>
  </si>
  <si>
    <t xml:space="preserve">6-1/15</t>
  </si>
  <si>
    <t xml:space="preserve">18.01.2016</t>
  </si>
  <si>
    <t xml:space="preserve">8-1/5</t>
  </si>
  <si>
    <t xml:space="preserve">21.01.2016</t>
  </si>
  <si>
    <t xml:space="preserve">11-4/15</t>
  </si>
  <si>
    <t xml:space="preserve">Сарыг-Сеп 110/35/10</t>
  </si>
  <si>
    <t xml:space="preserve">12-1/15</t>
  </si>
  <si>
    <t xml:space="preserve">15-2/5</t>
  </si>
  <si>
    <t xml:space="preserve">Ак-Довурак_ 220/110/35/10/6</t>
  </si>
  <si>
    <t xml:space="preserve">17-1/5</t>
  </si>
  <si>
    <t xml:space="preserve">27.01.2016</t>
  </si>
  <si>
    <t xml:space="preserve">Шагонар 110/35/10</t>
  </si>
  <si>
    <t xml:space="preserve">19-1/15</t>
  </si>
  <si>
    <t xml:space="preserve">28.01.2016</t>
  </si>
  <si>
    <t xml:space="preserve">20-1/5</t>
  </si>
  <si>
    <t xml:space="preserve">21-1/5</t>
  </si>
  <si>
    <t xml:space="preserve">22-1/15</t>
  </si>
  <si>
    <t xml:space="preserve">Уюк 35/10</t>
  </si>
  <si>
    <t xml:space="preserve">23-3/5</t>
  </si>
  <si>
    <t xml:space="preserve">Суг-Бажы 35/10</t>
  </si>
  <si>
    <t xml:space="preserve">25-1/5</t>
  </si>
  <si>
    <t xml:space="preserve">26-1/5</t>
  </si>
  <si>
    <t xml:space="preserve">27-1/15</t>
  </si>
  <si>
    <t xml:space="preserve">Кызылская ОС 110/10</t>
  </si>
  <si>
    <t xml:space="preserve">28-1/15</t>
  </si>
  <si>
    <t xml:space="preserve">30-1/5</t>
  </si>
  <si>
    <t xml:space="preserve">31-1/5</t>
  </si>
  <si>
    <t xml:space="preserve">19.01.2016</t>
  </si>
  <si>
    <t xml:space="preserve">32-1/5</t>
  </si>
  <si>
    <t xml:space="preserve">33-1/40</t>
  </si>
  <si>
    <t xml:space="preserve">41-2/5</t>
  </si>
  <si>
    <t xml:space="preserve">№ 17 Сут-Холь 110/10</t>
  </si>
  <si>
    <t xml:space="preserve">44-3/15</t>
  </si>
  <si>
    <t xml:space="preserve">25.01.2016</t>
  </si>
  <si>
    <t xml:space="preserve">Эрзин 35/10</t>
  </si>
  <si>
    <t xml:space="preserve">45-3/5</t>
  </si>
  <si>
    <t xml:space="preserve">Хову-Аксы 110/10</t>
  </si>
  <si>
    <t xml:space="preserve">47-3/5</t>
  </si>
  <si>
    <t xml:space="preserve">Балгазын 110/35/10</t>
  </si>
  <si>
    <t xml:space="preserve">48-2/15</t>
  </si>
  <si>
    <t xml:space="preserve">Мясокомбинат</t>
  </si>
  <si>
    <t xml:space="preserve">51-1/15</t>
  </si>
  <si>
    <t xml:space="preserve">52-1/5</t>
  </si>
  <si>
    <t xml:space="preserve">23.01.2016</t>
  </si>
  <si>
    <t xml:space="preserve">53-1/15</t>
  </si>
  <si>
    <t xml:space="preserve">54-1/15</t>
  </si>
  <si>
    <t xml:space="preserve">55-3/5</t>
  </si>
  <si>
    <t xml:space="preserve">Элегест 110/10</t>
  </si>
  <si>
    <t xml:space="preserve">56-1/15</t>
  </si>
  <si>
    <t xml:space="preserve">57-1/5</t>
  </si>
  <si>
    <t xml:space="preserve">60-1/5</t>
  </si>
  <si>
    <t xml:space="preserve">61-1/5</t>
  </si>
  <si>
    <t xml:space="preserve">69-1/15</t>
  </si>
  <si>
    <t xml:space="preserve">70-1/15</t>
  </si>
  <si>
    <t xml:space="preserve">73-1/5</t>
  </si>
  <si>
    <t xml:space="preserve">81-1/6</t>
  </si>
  <si>
    <t xml:space="preserve">1700-3/5</t>
  </si>
  <si>
    <t xml:space="preserve">02.02.2016</t>
  </si>
  <si>
    <t xml:space="preserve">Самагалтай 35/10</t>
  </si>
  <si>
    <t xml:space="preserve">9-2/5</t>
  </si>
  <si>
    <t xml:space="preserve">03.02.2016</t>
  </si>
  <si>
    <t xml:space="preserve">Хандагайты 110/10</t>
  </si>
  <si>
    <t xml:space="preserve">14-2/15</t>
  </si>
  <si>
    <t xml:space="preserve">19.02.2016</t>
  </si>
  <si>
    <t xml:space="preserve">35-1/110</t>
  </si>
  <si>
    <t xml:space="preserve">01.02.2016</t>
  </si>
  <si>
    <t xml:space="preserve">36-1/5</t>
  </si>
  <si>
    <t xml:space="preserve">37-2/5</t>
  </si>
  <si>
    <t xml:space="preserve">25.02.2016</t>
  </si>
  <si>
    <t xml:space="preserve">38-3/10</t>
  </si>
  <si>
    <t xml:space="preserve">39-3/10</t>
  </si>
  <si>
    <t xml:space="preserve">40-3/10</t>
  </si>
  <si>
    <t xml:space="preserve">43-2/10</t>
  </si>
  <si>
    <t xml:space="preserve">50-1/36</t>
  </si>
  <si>
    <t xml:space="preserve">59-1/5</t>
  </si>
  <si>
    <t xml:space="preserve">63-1/15</t>
  </si>
  <si>
    <t xml:space="preserve">64-2/392,5</t>
  </si>
  <si>
    <t xml:space="preserve">67-1/100</t>
  </si>
  <si>
    <t xml:space="preserve">68-1/31</t>
  </si>
  <si>
    <t xml:space="preserve">16.02.2016</t>
  </si>
  <si>
    <t xml:space="preserve">71-1/9</t>
  </si>
  <si>
    <t xml:space="preserve">24.02.2016</t>
  </si>
  <si>
    <t xml:space="preserve">72-1/5</t>
  </si>
  <si>
    <t xml:space="preserve">74-1/5</t>
  </si>
  <si>
    <t xml:space="preserve">75-1/15</t>
  </si>
  <si>
    <t xml:space="preserve">76-1/5</t>
  </si>
  <si>
    <t xml:space="preserve">78-2/15</t>
  </si>
  <si>
    <t xml:space="preserve">79-3/15</t>
  </si>
  <si>
    <t xml:space="preserve">04.02.2016</t>
  </si>
  <si>
    <t xml:space="preserve">82-1/15</t>
  </si>
  <si>
    <t xml:space="preserve">83-1/5</t>
  </si>
  <si>
    <t xml:space="preserve">06.02.2016</t>
  </si>
  <si>
    <t xml:space="preserve">84-1/15</t>
  </si>
  <si>
    <t xml:space="preserve">85-1/5</t>
  </si>
  <si>
    <t xml:space="preserve">86-1/5</t>
  </si>
  <si>
    <t xml:space="preserve">18.02.2016</t>
  </si>
  <si>
    <t xml:space="preserve">88-1/10</t>
  </si>
  <si>
    <t xml:space="preserve">89-1/30</t>
  </si>
  <si>
    <t xml:space="preserve">10.02.2016</t>
  </si>
  <si>
    <t xml:space="preserve">90-4/15</t>
  </si>
  <si>
    <t xml:space="preserve">Зубовка 35/10</t>
  </si>
  <si>
    <t xml:space="preserve">91-3/5</t>
  </si>
  <si>
    <t xml:space="preserve">Оо-Шынаа 35/10</t>
  </si>
  <si>
    <t xml:space="preserve">95-2/10</t>
  </si>
  <si>
    <t xml:space="preserve">97-3/10</t>
  </si>
  <si>
    <t xml:space="preserve">08.02.2016</t>
  </si>
  <si>
    <t xml:space="preserve">98-3/10</t>
  </si>
  <si>
    <t xml:space="preserve">100-1/15</t>
  </si>
  <si>
    <t xml:space="preserve">101-3/15</t>
  </si>
  <si>
    <t xml:space="preserve">102-3/5</t>
  </si>
  <si>
    <t xml:space="preserve">15.02.2016</t>
  </si>
  <si>
    <t xml:space="preserve">104-1/15</t>
  </si>
  <si>
    <t xml:space="preserve">105-1/5</t>
  </si>
  <si>
    <t xml:space="preserve">106-1/5</t>
  </si>
  <si>
    <t xml:space="preserve">05.02.2016</t>
  </si>
  <si>
    <t xml:space="preserve">107-1/15</t>
  </si>
  <si>
    <t xml:space="preserve">113-4/15</t>
  </si>
  <si>
    <t xml:space="preserve">Бурень-Бай-Хаак 110/10</t>
  </si>
  <si>
    <t xml:space="preserve">119-3/15</t>
  </si>
  <si>
    <t xml:space="preserve">Бай-Хаак 110/35/10</t>
  </si>
  <si>
    <t xml:space="preserve">120-1/15</t>
  </si>
  <si>
    <t xml:space="preserve">121-1/15</t>
  </si>
  <si>
    <t xml:space="preserve">122-1/5</t>
  </si>
  <si>
    <t xml:space="preserve">123-1/15</t>
  </si>
  <si>
    <t xml:space="preserve">125-1/15</t>
  </si>
  <si>
    <t xml:space="preserve">126-1/15</t>
  </si>
  <si>
    <t xml:space="preserve">132-1/5</t>
  </si>
  <si>
    <t xml:space="preserve">133-1/15</t>
  </si>
  <si>
    <t xml:space="preserve">134-1/15</t>
  </si>
  <si>
    <t xml:space="preserve">Западная 110/10</t>
  </si>
  <si>
    <t xml:space="preserve">137-1/5</t>
  </si>
  <si>
    <t xml:space="preserve">11.02.2016</t>
  </si>
  <si>
    <t xml:space="preserve">138-1/5</t>
  </si>
  <si>
    <t xml:space="preserve">140-1/5</t>
  </si>
  <si>
    <t xml:space="preserve">141-3/20</t>
  </si>
  <si>
    <t xml:space="preserve">142-1/15</t>
  </si>
  <si>
    <t xml:space="preserve">143-2/15</t>
  </si>
  <si>
    <t xml:space="preserve">144-1/15</t>
  </si>
  <si>
    <t xml:space="preserve">145-2/5</t>
  </si>
  <si>
    <t xml:space="preserve">26.02.2016</t>
  </si>
  <si>
    <t xml:space="preserve">146-4/15</t>
  </si>
  <si>
    <t xml:space="preserve">12.02.2016</t>
  </si>
  <si>
    <t xml:space="preserve">147-1/15</t>
  </si>
  <si>
    <t xml:space="preserve">148-1/15</t>
  </si>
  <si>
    <t xml:space="preserve">153-2/15</t>
  </si>
  <si>
    <t xml:space="preserve">Тээли 35/10</t>
  </si>
  <si>
    <t xml:space="preserve">154-2/25</t>
  </si>
  <si>
    <t xml:space="preserve">155-2/15</t>
  </si>
  <si>
    <t xml:space="preserve">162-2/15</t>
  </si>
  <si>
    <t xml:space="preserve">163-3/15</t>
  </si>
  <si>
    <t xml:space="preserve">168-1/5</t>
  </si>
  <si>
    <t xml:space="preserve">29.02.2016</t>
  </si>
  <si>
    <t xml:space="preserve">169-1/5</t>
  </si>
  <si>
    <t xml:space="preserve">34-1/25</t>
  </si>
  <si>
    <t xml:space="preserve">21.03.2016</t>
  </si>
  <si>
    <t xml:space="preserve">80-2/5</t>
  </si>
  <si>
    <t xml:space="preserve">25.03.2016</t>
  </si>
  <si>
    <t xml:space="preserve">87-1/10</t>
  </si>
  <si>
    <t xml:space="preserve">124-1/5</t>
  </si>
  <si>
    <t xml:space="preserve">02.03.2016</t>
  </si>
  <si>
    <t xml:space="preserve">127-1/5</t>
  </si>
  <si>
    <t xml:space="preserve">01.03.2016</t>
  </si>
  <si>
    <t xml:space="preserve">128-1/15</t>
  </si>
  <si>
    <t xml:space="preserve">129-1/5</t>
  </si>
  <si>
    <t xml:space="preserve">136-1/5</t>
  </si>
  <si>
    <t xml:space="preserve">152-2/15</t>
  </si>
  <si>
    <t xml:space="preserve">17.03.2016</t>
  </si>
  <si>
    <t xml:space="preserve">160-2/5</t>
  </si>
  <si>
    <t xml:space="preserve">161-1/1800</t>
  </si>
  <si>
    <t xml:space="preserve">165-2/10</t>
  </si>
  <si>
    <t xml:space="preserve">24.03.2016</t>
  </si>
  <si>
    <t xml:space="preserve">166-2/10</t>
  </si>
  <si>
    <t xml:space="preserve">167-3/5</t>
  </si>
  <si>
    <t xml:space="preserve">05.03.2016</t>
  </si>
  <si>
    <t xml:space="preserve">171-1/5</t>
  </si>
  <si>
    <t xml:space="preserve">11.03.2016</t>
  </si>
  <si>
    <t xml:space="preserve">173-1/70</t>
  </si>
  <si>
    <t xml:space="preserve">04.03.2016</t>
  </si>
  <si>
    <t xml:space="preserve">Чаа-Холь 35/10</t>
  </si>
  <si>
    <t xml:space="preserve">175-3/15</t>
  </si>
  <si>
    <t xml:space="preserve">16.03.2016</t>
  </si>
  <si>
    <t xml:space="preserve">177-2/5</t>
  </si>
  <si>
    <t xml:space="preserve">179-3/15</t>
  </si>
  <si>
    <t xml:space="preserve">180-2/30</t>
  </si>
  <si>
    <t xml:space="preserve">09.03.2016</t>
  </si>
  <si>
    <t xml:space="preserve">181-3/15</t>
  </si>
  <si>
    <t xml:space="preserve">182-1/5</t>
  </si>
  <si>
    <t xml:space="preserve">184-1/5</t>
  </si>
  <si>
    <t xml:space="preserve">186-3/5</t>
  </si>
  <si>
    <t xml:space="preserve">187-3/10</t>
  </si>
  <si>
    <t xml:space="preserve">188-3/10</t>
  </si>
  <si>
    <t xml:space="preserve">189-3/10</t>
  </si>
  <si>
    <t xml:space="preserve">190-2/15</t>
  </si>
  <si>
    <t xml:space="preserve">10.03.2016</t>
  </si>
  <si>
    <t xml:space="preserve">Степная 35/10</t>
  </si>
  <si>
    <t xml:space="preserve">191-3/15</t>
  </si>
  <si>
    <t xml:space="preserve">194-2/5</t>
  </si>
  <si>
    <t xml:space="preserve">195-1/2,64</t>
  </si>
  <si>
    <t xml:space="preserve">198-1/15</t>
  </si>
  <si>
    <t xml:space="preserve">199-1/15</t>
  </si>
  <si>
    <t xml:space="preserve">28.03.2016</t>
  </si>
  <si>
    <t xml:space="preserve">202-1/35</t>
  </si>
  <si>
    <t xml:space="preserve">203-1/5</t>
  </si>
  <si>
    <t xml:space="preserve">204-2/15</t>
  </si>
  <si>
    <t xml:space="preserve">207-2/5</t>
  </si>
  <si>
    <t xml:space="preserve">18.03.2016</t>
  </si>
  <si>
    <t xml:space="preserve">211-1/15</t>
  </si>
  <si>
    <t xml:space="preserve">212-1/5</t>
  </si>
  <si>
    <t xml:space="preserve">213-1/15</t>
  </si>
  <si>
    <t xml:space="preserve">216-1/15</t>
  </si>
  <si>
    <t xml:space="preserve">220-1/15</t>
  </si>
  <si>
    <t xml:space="preserve">221-1/5</t>
  </si>
  <si>
    <t xml:space="preserve">222-1/5</t>
  </si>
  <si>
    <t xml:space="preserve">223-1/5</t>
  </si>
  <si>
    <t xml:space="preserve">224-1/15</t>
  </si>
  <si>
    <t xml:space="preserve">225-1/15</t>
  </si>
  <si>
    <t xml:space="preserve">226-1/15</t>
  </si>
  <si>
    <t xml:space="preserve">227-1/5</t>
  </si>
  <si>
    <t xml:space="preserve">229-2/5</t>
  </si>
  <si>
    <t xml:space="preserve">230-1/5</t>
  </si>
  <si>
    <t xml:space="preserve">231-2/80</t>
  </si>
  <si>
    <t xml:space="preserve">233-1/15</t>
  </si>
  <si>
    <t xml:space="preserve">234-3/15</t>
  </si>
  <si>
    <t xml:space="preserve">15.03.2016</t>
  </si>
  <si>
    <t xml:space="preserve">235-1/5</t>
  </si>
  <si>
    <t xml:space="preserve">238-1/5</t>
  </si>
  <si>
    <t xml:space="preserve">241-1/15</t>
  </si>
  <si>
    <t xml:space="preserve">243-3/15</t>
  </si>
  <si>
    <t xml:space="preserve">244-1/5</t>
  </si>
  <si>
    <t xml:space="preserve">245-1/5</t>
  </si>
  <si>
    <t xml:space="preserve">246-1/5</t>
  </si>
  <si>
    <t xml:space="preserve">270-2/5</t>
  </si>
  <si>
    <t xml:space="preserve">29.03.2016</t>
  </si>
  <si>
    <t xml:space="preserve">Чыраа-Бажы 35/10</t>
  </si>
  <si>
    <t xml:space="preserve">271-1/11</t>
  </si>
  <si>
    <t xml:space="preserve">274-1/5</t>
  </si>
  <si>
    <t xml:space="preserve">30.03.2016</t>
  </si>
  <si>
    <t xml:space="preserve">34 Майналыг 35/10</t>
  </si>
  <si>
    <t xml:space="preserve">275-1/23</t>
  </si>
  <si>
    <t xml:space="preserve">276-1/5</t>
  </si>
  <si>
    <t xml:space="preserve">22.03.2016</t>
  </si>
  <si>
    <t xml:space="preserve">281-1/20</t>
  </si>
  <si>
    <t xml:space="preserve">286-1/5</t>
  </si>
  <si>
    <t xml:space="preserve">287-1/15</t>
  </si>
  <si>
    <t xml:space="preserve">288-1/5</t>
  </si>
  <si>
    <t xml:space="preserve">23.03.2016</t>
  </si>
  <si>
    <t xml:space="preserve">289-1/15</t>
  </si>
  <si>
    <t xml:space="preserve">290-1/5</t>
  </si>
  <si>
    <t xml:space="preserve">292-1/15</t>
  </si>
  <si>
    <t xml:space="preserve">296-3/29</t>
  </si>
  <si>
    <t xml:space="preserve">299-3/15</t>
  </si>
  <si>
    <t xml:space="preserve">301-1/5</t>
  </si>
  <si>
    <t xml:space="preserve">311-3/15</t>
  </si>
  <si>
    <t xml:space="preserve"> 27 Новая</t>
  </si>
  <si>
    <t xml:space="preserve">315-3/5</t>
  </si>
  <si>
    <t xml:space="preserve">316-3/5</t>
  </si>
  <si>
    <t xml:space="preserve">317-3/5</t>
  </si>
  <si>
    <t xml:space="preserve">323-1/15</t>
  </si>
  <si>
    <t xml:space="preserve">325-1/5</t>
  </si>
  <si>
    <t xml:space="preserve">374-1/15</t>
  </si>
  <si>
    <t xml:space="preserve">360-1/5</t>
  </si>
  <si>
    <t xml:space="preserve">366-1/5</t>
  </si>
  <si>
    <t xml:space="preserve">359-1/15</t>
  </si>
  <si>
    <t xml:space="preserve">304-1/15</t>
  </si>
  <si>
    <t xml:space="preserve">391-1/5</t>
  </si>
  <si>
    <t xml:space="preserve">314-2/15</t>
  </si>
  <si>
    <t xml:space="preserve">392-3/8</t>
  </si>
  <si>
    <t xml:space="preserve">337-3/5</t>
  </si>
  <si>
    <t xml:space="preserve">217-1/15</t>
  </si>
  <si>
    <t xml:space="preserve">05.04.2016</t>
  </si>
  <si>
    <t xml:space="preserve">383-1/5</t>
  </si>
  <si>
    <t xml:space="preserve">407-1/12</t>
  </si>
  <si>
    <t xml:space="preserve">430-3/15</t>
  </si>
  <si>
    <t xml:space="preserve">308-2/5</t>
  </si>
  <si>
    <t xml:space="preserve">382-1/15</t>
  </si>
  <si>
    <t xml:space="preserve">432-1/15</t>
  </si>
  <si>
    <t xml:space="preserve">334-1/15</t>
  </si>
  <si>
    <t xml:space="preserve">445-1/5</t>
  </si>
  <si>
    <t xml:space="preserve">414-4/5</t>
  </si>
  <si>
    <t xml:space="preserve">322-3/5</t>
  </si>
  <si>
    <t xml:space="preserve">Хайыракан 35/10</t>
  </si>
  <si>
    <t xml:space="preserve">319-3/5</t>
  </si>
  <si>
    <t xml:space="preserve">346-2/15</t>
  </si>
  <si>
    <t xml:space="preserve">379-2/5</t>
  </si>
  <si>
    <t xml:space="preserve">462-1/5</t>
  </si>
  <si>
    <t xml:space="preserve">426-1/15</t>
  </si>
  <si>
    <t xml:space="preserve">343-2/15</t>
  </si>
  <si>
    <t xml:space="preserve">373-1/15</t>
  </si>
  <si>
    <t xml:space="preserve">425-1/5</t>
  </si>
  <si>
    <t xml:space="preserve">344-2/15</t>
  </si>
  <si>
    <t xml:space="preserve">417-2/15</t>
  </si>
  <si>
    <t xml:space="preserve">295-3/10</t>
  </si>
  <si>
    <t xml:space="preserve">375-1/15</t>
  </si>
  <si>
    <t xml:space="preserve">434-4/15</t>
  </si>
  <si>
    <t xml:space="preserve">363-1/5</t>
  </si>
  <si>
    <t xml:space="preserve">386-1/5</t>
  </si>
  <si>
    <t xml:space="preserve">380-3/15</t>
  </si>
  <si>
    <t xml:space="preserve">424-1/5</t>
  </si>
  <si>
    <t xml:space="preserve">393-2/15</t>
  </si>
  <si>
    <t xml:space="preserve">381-2/15</t>
  </si>
  <si>
    <t xml:space="preserve">309-4/5</t>
  </si>
  <si>
    <t xml:space="preserve">421-1/15</t>
  </si>
  <si>
    <t xml:space="preserve">369-1/5</t>
  </si>
  <si>
    <t xml:space="preserve">429-1/5</t>
  </si>
  <si>
    <t xml:space="preserve">400-2/30</t>
  </si>
  <si>
    <t xml:space="preserve">451-4/5</t>
  </si>
  <si>
    <t xml:space="preserve">350-1/5</t>
  </si>
  <si>
    <t xml:space="preserve">497-1/5</t>
  </si>
  <si>
    <t xml:space="preserve">396-2/20</t>
  </si>
  <si>
    <t xml:space="preserve">467-1/15</t>
  </si>
  <si>
    <t xml:space="preserve">395-2/10</t>
  </si>
  <si>
    <t xml:space="preserve">398-2/10</t>
  </si>
  <si>
    <t xml:space="preserve">438-1/15</t>
  </si>
  <si>
    <t xml:space="preserve">452-1/5</t>
  </si>
  <si>
    <t xml:space="preserve">446-3/10</t>
  </si>
  <si>
    <t xml:space="preserve">509-1/14</t>
  </si>
  <si>
    <t xml:space="preserve">447-3/10</t>
  </si>
  <si>
    <t xml:space="preserve">399-2/10</t>
  </si>
  <si>
    <t xml:space="preserve">488-1/15</t>
  </si>
  <si>
    <t xml:space="preserve">397-2/20</t>
  </si>
  <si>
    <t xml:space="preserve">422-1/15</t>
  </si>
  <si>
    <t xml:space="preserve">486-1/15</t>
  </si>
  <si>
    <t xml:space="preserve">489-1/5</t>
  </si>
  <si>
    <t xml:space="preserve">420-1/5</t>
  </si>
  <si>
    <t xml:space="preserve">453-1/15</t>
  </si>
  <si>
    <t xml:space="preserve">450-1/5</t>
  </si>
  <si>
    <t xml:space="preserve">455-1/5</t>
  </si>
  <si>
    <t xml:space="preserve">456-1/5</t>
  </si>
  <si>
    <t xml:space="preserve">469-3/15</t>
  </si>
  <si>
    <t xml:space="preserve">431-1/29,4</t>
  </si>
  <si>
    <t xml:space="preserve">378-1/15</t>
  </si>
  <si>
    <t xml:space="preserve">340-1/15</t>
  </si>
  <si>
    <t xml:space="preserve">513-1/10</t>
  </si>
  <si>
    <t xml:space="preserve">458-1/25</t>
  </si>
  <si>
    <t xml:space="preserve">178-2/100</t>
  </si>
  <si>
    <t xml:space="preserve">552-1/5</t>
  </si>
  <si>
    <t xml:space="preserve">418-1/150</t>
  </si>
  <si>
    <t xml:space="preserve">521-1/15</t>
  </si>
  <si>
    <t xml:space="preserve">357-2/15</t>
  </si>
  <si>
    <t xml:space="preserve">371-1/5</t>
  </si>
  <si>
    <t xml:space="preserve">454-1/15</t>
  </si>
  <si>
    <t xml:space="preserve">506-3/15</t>
  </si>
  <si>
    <t xml:space="preserve">484-4/15</t>
  </si>
  <si>
    <t xml:space="preserve">494-1/5</t>
  </si>
  <si>
    <t xml:space="preserve">312-3/15</t>
  </si>
  <si>
    <t xml:space="preserve">516-1/5</t>
  </si>
  <si>
    <t xml:space="preserve">459-1/15</t>
  </si>
  <si>
    <t xml:space="preserve">476-3/22,25</t>
  </si>
  <si>
    <t xml:space="preserve">464-1/10</t>
  </si>
  <si>
    <t xml:space="preserve">490-1/5</t>
  </si>
  <si>
    <t xml:space="preserve">510-1/10</t>
  </si>
  <si>
    <t xml:space="preserve">485-1/5</t>
  </si>
  <si>
    <t xml:space="preserve">507-3/15</t>
  </si>
  <si>
    <t xml:space="preserve">508-1/15</t>
  </si>
  <si>
    <t xml:space="preserve">514-1/5</t>
  </si>
  <si>
    <t xml:space="preserve">495-1/14</t>
  </si>
  <si>
    <t xml:space="preserve">512-1/15</t>
  </si>
  <si>
    <t xml:space="preserve">498-3/15</t>
  </si>
  <si>
    <t xml:space="preserve">551-1/15</t>
  </si>
  <si>
    <t xml:space="preserve">536-1/15</t>
  </si>
  <si>
    <t xml:space="preserve">428-1/5</t>
  </si>
  <si>
    <t xml:space="preserve">318-3/5</t>
  </si>
  <si>
    <t xml:space="preserve">548-2/5</t>
  </si>
  <si>
    <t xml:space="preserve">427-1/5</t>
  </si>
  <si>
    <t xml:space="preserve">519-1/5</t>
  </si>
  <si>
    <t xml:space="preserve">528-3/15</t>
  </si>
  <si>
    <t xml:space="preserve">554-1/15</t>
  </si>
  <si>
    <t xml:space="preserve">491-1/15</t>
  </si>
  <si>
    <t xml:space="preserve">530-1/5</t>
  </si>
  <si>
    <t xml:space="preserve">415-3/5</t>
  </si>
  <si>
    <t xml:space="preserve">547-1/15</t>
  </si>
  <si>
    <t xml:space="preserve">541-2/5</t>
  </si>
  <si>
    <t xml:space="preserve">535-1/15</t>
  </si>
  <si>
    <t xml:space="preserve">546-1/15</t>
  </si>
  <si>
    <t xml:space="preserve">405-1/5</t>
  </si>
  <si>
    <t xml:space="preserve">05.05.2016</t>
  </si>
  <si>
    <t xml:space="preserve">411-2/15</t>
  </si>
  <si>
    <t xml:space="preserve">16.05.2016</t>
  </si>
  <si>
    <t xml:space="preserve">423-1/15</t>
  </si>
  <si>
    <t xml:space="preserve">23.05.2016</t>
  </si>
  <si>
    <t xml:space="preserve">465-1/9</t>
  </si>
  <si>
    <t xml:space="preserve">17.05.2016</t>
  </si>
  <si>
    <t xml:space="preserve">471-1/10</t>
  </si>
  <si>
    <t xml:space="preserve">24.05.2016</t>
  </si>
  <si>
    <t xml:space="preserve">472-1/10</t>
  </si>
  <si>
    <t xml:space="preserve">473-1/10</t>
  </si>
  <si>
    <t xml:space="preserve">474-1/10</t>
  </si>
  <si>
    <t xml:space="preserve">492-1/5</t>
  </si>
  <si>
    <t xml:space="preserve">499-1/15</t>
  </si>
  <si>
    <t xml:space="preserve">20.05.2016</t>
  </si>
  <si>
    <t xml:space="preserve">511-1/5</t>
  </si>
  <si>
    <t xml:space="preserve">515-1/5</t>
  </si>
  <si>
    <t xml:space="preserve">517-1/5</t>
  </si>
  <si>
    <t xml:space="preserve">04.05.2016</t>
  </si>
  <si>
    <t xml:space="preserve">518-1/5</t>
  </si>
  <si>
    <t xml:space="preserve">520-4/15</t>
  </si>
  <si>
    <t xml:space="preserve">525-2/5</t>
  </si>
  <si>
    <t xml:space="preserve">10.05.2016</t>
  </si>
  <si>
    <t xml:space="preserve">526-3/15</t>
  </si>
  <si>
    <t xml:space="preserve">527-2/7</t>
  </si>
  <si>
    <t xml:space="preserve">25.05.2016</t>
  </si>
  <si>
    <t xml:space="preserve">531-1/5</t>
  </si>
  <si>
    <t xml:space="preserve">06.05.2016</t>
  </si>
  <si>
    <t xml:space="preserve">532-1/5</t>
  </si>
  <si>
    <t xml:space="preserve">533-1/5</t>
  </si>
  <si>
    <t xml:space="preserve">11.05.2016</t>
  </si>
  <si>
    <t xml:space="preserve">534-1/5</t>
  </si>
  <si>
    <t xml:space="preserve">538-1/5</t>
  </si>
  <si>
    <t xml:space="preserve">539-1/0,4</t>
  </si>
  <si>
    <t xml:space="preserve">540-1/15</t>
  </si>
  <si>
    <t xml:space="preserve">543-1/5</t>
  </si>
  <si>
    <t xml:space="preserve">544-1/5</t>
  </si>
  <si>
    <t xml:space="preserve">545-1/5</t>
  </si>
  <si>
    <t xml:space="preserve">549-1/5</t>
  </si>
  <si>
    <t xml:space="preserve">555-1/5</t>
  </si>
  <si>
    <t xml:space="preserve">556-1/5</t>
  </si>
  <si>
    <t xml:space="preserve">557-1/5</t>
  </si>
  <si>
    <t xml:space="preserve">558-2/5</t>
  </si>
  <si>
    <t xml:space="preserve">562-3/5</t>
  </si>
  <si>
    <t xml:space="preserve">12.05.2016</t>
  </si>
  <si>
    <t xml:space="preserve">563-1/89</t>
  </si>
  <si>
    <t xml:space="preserve">564-1/5</t>
  </si>
  <si>
    <t xml:space="preserve">565-1/15</t>
  </si>
  <si>
    <t xml:space="preserve">566-1/5</t>
  </si>
  <si>
    <t xml:space="preserve">567-1/5</t>
  </si>
  <si>
    <t xml:space="preserve">19.05.2016</t>
  </si>
  <si>
    <t xml:space="preserve">568-1/5</t>
  </si>
  <si>
    <t xml:space="preserve">569-1/20</t>
  </si>
  <si>
    <t xml:space="preserve">570-1/5</t>
  </si>
  <si>
    <t xml:space="preserve">572-1/5</t>
  </si>
  <si>
    <t xml:space="preserve">573-1/5</t>
  </si>
  <si>
    <t xml:space="preserve">574-1/5</t>
  </si>
  <si>
    <t xml:space="preserve">575-1/5</t>
  </si>
  <si>
    <t xml:space="preserve">576-2/5</t>
  </si>
  <si>
    <t xml:space="preserve">578-3/5</t>
  </si>
  <si>
    <t xml:space="preserve">580-1/15</t>
  </si>
  <si>
    <t xml:space="preserve">581-1/5</t>
  </si>
  <si>
    <t xml:space="preserve">582-1/15</t>
  </si>
  <si>
    <t xml:space="preserve">583-1/5</t>
  </si>
  <si>
    <t xml:space="preserve">584-2/15</t>
  </si>
  <si>
    <t xml:space="preserve">585-4/24</t>
  </si>
  <si>
    <t xml:space="preserve">18.05.2016</t>
  </si>
  <si>
    <t xml:space="preserve">587-1/5</t>
  </si>
  <si>
    <t xml:space="preserve">Кирпичный завод 110/10</t>
  </si>
  <si>
    <t xml:space="preserve">589-1/15</t>
  </si>
  <si>
    <t xml:space="preserve">593-1/15</t>
  </si>
  <si>
    <t xml:space="preserve">595-2/5</t>
  </si>
  <si>
    <t xml:space="preserve">27.05.2016</t>
  </si>
  <si>
    <t xml:space="preserve">596-2/5</t>
  </si>
  <si>
    <t xml:space="preserve">598-1/5</t>
  </si>
  <si>
    <t xml:space="preserve">599-1/5</t>
  </si>
  <si>
    <t xml:space="preserve">600-1/15</t>
  </si>
  <si>
    <t xml:space="preserve">601-1/15</t>
  </si>
  <si>
    <t xml:space="preserve">603-1/5</t>
  </si>
  <si>
    <t xml:space="preserve">604-1/15</t>
  </si>
  <si>
    <t xml:space="preserve">605-1/5</t>
  </si>
  <si>
    <t xml:space="preserve">606-1/15</t>
  </si>
  <si>
    <t xml:space="preserve">607-1/5</t>
  </si>
  <si>
    <t xml:space="preserve">608-1/15</t>
  </si>
  <si>
    <t xml:space="preserve">610-2/15</t>
  </si>
  <si>
    <t xml:space="preserve">21.05.2016</t>
  </si>
  <si>
    <t xml:space="preserve">611-2/5</t>
  </si>
  <si>
    <t xml:space="preserve">612-1/15</t>
  </si>
  <si>
    <t xml:space="preserve">613-1/5</t>
  </si>
  <si>
    <t xml:space="preserve">614-1/15</t>
  </si>
  <si>
    <t xml:space="preserve">615-1/5</t>
  </si>
  <si>
    <t xml:space="preserve">616-1/15</t>
  </si>
  <si>
    <t xml:space="preserve">617-1/5</t>
  </si>
  <si>
    <t xml:space="preserve">618-1/5</t>
  </si>
  <si>
    <t xml:space="preserve">619-1/5</t>
  </si>
  <si>
    <t xml:space="preserve">620-1/5</t>
  </si>
  <si>
    <t xml:space="preserve">622-1/15</t>
  </si>
  <si>
    <t xml:space="preserve">623-1/5</t>
  </si>
  <si>
    <t xml:space="preserve">626-1/15</t>
  </si>
  <si>
    <t xml:space="preserve">629-4/15</t>
  </si>
  <si>
    <t xml:space="preserve">631-2/15</t>
  </si>
  <si>
    <t xml:space="preserve">633-2/15</t>
  </si>
  <si>
    <t xml:space="preserve">634-2/5</t>
  </si>
  <si>
    <t xml:space="preserve">26.05.2016</t>
  </si>
  <si>
    <t xml:space="preserve">635-2/15</t>
  </si>
  <si>
    <t xml:space="preserve">638-1/5</t>
  </si>
  <si>
    <t xml:space="preserve">667-1/15</t>
  </si>
  <si>
    <t xml:space="preserve">647-2/5</t>
  </si>
  <si>
    <t xml:space="preserve">627-1/5</t>
  </si>
  <si>
    <t xml:space="preserve">644-1/30</t>
  </si>
  <si>
    <t xml:space="preserve">368-2/10</t>
  </si>
  <si>
    <t xml:space="preserve">17.06.2016</t>
  </si>
  <si>
    <t xml:space="preserve">Ак-Довурак 220/110/35/10/6</t>
  </si>
  <si>
    <t xml:space="preserve">387-2/10</t>
  </si>
  <si>
    <t xml:space="preserve">388-2/10</t>
  </si>
  <si>
    <t xml:space="preserve">389-2/10</t>
  </si>
  <si>
    <t xml:space="preserve">390-2/10</t>
  </si>
  <si>
    <t xml:space="preserve">394-2/20</t>
  </si>
  <si>
    <t xml:space="preserve">402-1/10</t>
  </si>
  <si>
    <t xml:space="preserve">Баян-Кол 35/10</t>
  </si>
  <si>
    <t xml:space="preserve">440-2/30</t>
  </si>
  <si>
    <t xml:space="preserve">03.06.2016</t>
  </si>
  <si>
    <t xml:space="preserve">441-2/15</t>
  </si>
  <si>
    <t xml:space="preserve">448-3/10</t>
  </si>
  <si>
    <t xml:space="preserve">449-3-10</t>
  </si>
  <si>
    <t xml:space="preserve">475-1/250</t>
  </si>
  <si>
    <t xml:space="preserve">23.06.2016</t>
  </si>
  <si>
    <t xml:space="preserve">478-2/10</t>
  </si>
  <si>
    <t xml:space="preserve">24.06.2016</t>
  </si>
  <si>
    <t xml:space="preserve">480-2/10</t>
  </si>
  <si>
    <t xml:space="preserve">481-2/40</t>
  </si>
  <si>
    <t xml:space="preserve">482-2/10</t>
  </si>
  <si>
    <t xml:space="preserve">483-2/10</t>
  </si>
  <si>
    <t xml:space="preserve">496-2/10</t>
  </si>
  <si>
    <t xml:space="preserve">529-1/10</t>
  </si>
  <si>
    <t xml:space="preserve">02.06.2016</t>
  </si>
  <si>
    <t xml:space="preserve">553-1/15</t>
  </si>
  <si>
    <t xml:space="preserve">08.06.2016</t>
  </si>
  <si>
    <t xml:space="preserve">577-2/15</t>
  </si>
  <si>
    <t xml:space="preserve">586-2/5</t>
  </si>
  <si>
    <t xml:space="preserve">20.06.2016</t>
  </si>
  <si>
    <t xml:space="preserve">588-1/40</t>
  </si>
  <si>
    <t xml:space="preserve">591-1/15</t>
  </si>
  <si>
    <t xml:space="preserve">07.06.2016</t>
  </si>
  <si>
    <t xml:space="preserve">632-2/5</t>
  </si>
  <si>
    <t xml:space="preserve">636-1/15</t>
  </si>
  <si>
    <t xml:space="preserve">22.06.2016</t>
  </si>
  <si>
    <t xml:space="preserve">637-1/15</t>
  </si>
  <si>
    <t xml:space="preserve">06.06.2016</t>
  </si>
  <si>
    <t xml:space="preserve">640-1/10</t>
  </si>
  <si>
    <t xml:space="preserve">642-1/5</t>
  </si>
  <si>
    <t xml:space="preserve">16.06.2016</t>
  </si>
  <si>
    <t xml:space="preserve">643-1/15</t>
  </si>
  <si>
    <t xml:space="preserve">01.06.2016</t>
  </si>
  <si>
    <t xml:space="preserve">645-2/10</t>
  </si>
  <si>
    <t xml:space="preserve">648-2/5</t>
  </si>
  <si>
    <t xml:space="preserve">651-3/5</t>
  </si>
  <si>
    <t xml:space="preserve">21.06.2016</t>
  </si>
  <si>
    <t xml:space="preserve">Кызыл-Арыг 35/10</t>
  </si>
  <si>
    <t xml:space="preserve">652-3/15</t>
  </si>
  <si>
    <t xml:space="preserve">653-1/18</t>
  </si>
  <si>
    <t xml:space="preserve">654-1/15</t>
  </si>
  <si>
    <t xml:space="preserve">657-1/5</t>
  </si>
  <si>
    <t xml:space="preserve">658-1/5</t>
  </si>
  <si>
    <t xml:space="preserve">30.06.2016</t>
  </si>
  <si>
    <t xml:space="preserve">660-1/15</t>
  </si>
  <si>
    <t xml:space="preserve">09.06.2016</t>
  </si>
  <si>
    <t xml:space="preserve">661-3/5</t>
  </si>
  <si>
    <t xml:space="preserve">662-3/15</t>
  </si>
  <si>
    <t xml:space="preserve">663-1/5</t>
  </si>
  <si>
    <t xml:space="preserve">665-1/5</t>
  </si>
  <si>
    <t xml:space="preserve">668-1/15</t>
  </si>
  <si>
    <t xml:space="preserve">669-2/5</t>
  </si>
  <si>
    <t xml:space="preserve">671-1/10</t>
  </si>
  <si>
    <t xml:space="preserve">673-1/5</t>
  </si>
  <si>
    <t xml:space="preserve">14.06.2016</t>
  </si>
  <si>
    <t xml:space="preserve">674-1/5</t>
  </si>
  <si>
    <t xml:space="preserve">675-1/15</t>
  </si>
  <si>
    <t xml:space="preserve">676-1/5</t>
  </si>
  <si>
    <t xml:space="preserve">10.06.2016</t>
  </si>
  <si>
    <t xml:space="preserve">678-1/25</t>
  </si>
  <si>
    <t xml:space="preserve">679-1/15</t>
  </si>
  <si>
    <t xml:space="preserve">680-1/5</t>
  </si>
  <si>
    <t xml:space="preserve">681-1/15</t>
  </si>
  <si>
    <t xml:space="preserve">682-2/15</t>
  </si>
  <si>
    <t xml:space="preserve">683-1/5</t>
  </si>
  <si>
    <t xml:space="preserve">690-1/5</t>
  </si>
  <si>
    <t xml:space="preserve">691-1/2</t>
  </si>
  <si>
    <t xml:space="preserve">692-2/5</t>
  </si>
  <si>
    <t xml:space="preserve">693-2/15</t>
  </si>
  <si>
    <t xml:space="preserve">700-1/5</t>
  </si>
  <si>
    <t xml:space="preserve">701-2/5</t>
  </si>
  <si>
    <t xml:space="preserve">702-1/5</t>
  </si>
  <si>
    <t xml:space="preserve">703-1/5</t>
  </si>
  <si>
    <t xml:space="preserve">704-1/15</t>
  </si>
  <si>
    <t xml:space="preserve">706-4/33,56</t>
  </si>
  <si>
    <t xml:space="preserve">707-1/15</t>
  </si>
  <si>
    <t xml:space="preserve">708-1/15</t>
  </si>
  <si>
    <t xml:space="preserve">709-1/5</t>
  </si>
  <si>
    <t xml:space="preserve">710-1/5</t>
  </si>
  <si>
    <t xml:space="preserve">711-1/5</t>
  </si>
  <si>
    <t xml:space="preserve">712-1/15</t>
  </si>
  <si>
    <t xml:space="preserve">714-1/15</t>
  </si>
  <si>
    <t xml:space="preserve">715-2/5</t>
  </si>
  <si>
    <t xml:space="preserve">717-2/5</t>
  </si>
  <si>
    <t xml:space="preserve">718-4/15</t>
  </si>
  <si>
    <t xml:space="preserve">719-4/15</t>
  </si>
  <si>
    <t xml:space="preserve">720-1/5</t>
  </si>
  <si>
    <t xml:space="preserve">721-3/5</t>
  </si>
  <si>
    <t xml:space="preserve">724-4/15</t>
  </si>
  <si>
    <t xml:space="preserve">725-2/5</t>
  </si>
  <si>
    <t xml:space="preserve">728-1/5</t>
  </si>
  <si>
    <t xml:space="preserve">730-1/2</t>
  </si>
  <si>
    <t xml:space="preserve">731-1/5</t>
  </si>
  <si>
    <t xml:space="preserve">732-1/15</t>
  </si>
  <si>
    <t xml:space="preserve">733-1/5</t>
  </si>
  <si>
    <t xml:space="preserve">15.06.2016</t>
  </si>
  <si>
    <t xml:space="preserve">735-1/5</t>
  </si>
  <si>
    <t xml:space="preserve">736-1/15</t>
  </si>
  <si>
    <t xml:space="preserve">737-1/5</t>
  </si>
  <si>
    <t xml:space="preserve">738-1/5</t>
  </si>
  <si>
    <t xml:space="preserve">739-1/5</t>
  </si>
  <si>
    <t xml:space="preserve">740-1/5</t>
  </si>
  <si>
    <t xml:space="preserve">741-1/15</t>
  </si>
  <si>
    <t xml:space="preserve">742-1/15</t>
  </si>
  <si>
    <t xml:space="preserve">743-1/10</t>
  </si>
  <si>
    <t xml:space="preserve">745-1/15</t>
  </si>
  <si>
    <t xml:space="preserve">746-3/15</t>
  </si>
  <si>
    <t xml:space="preserve">747-1/5</t>
  </si>
  <si>
    <t xml:space="preserve">748-1/15</t>
  </si>
  <si>
    <t xml:space="preserve">749-1/15</t>
  </si>
  <si>
    <t xml:space="preserve">750-1/20</t>
  </si>
  <si>
    <t xml:space="preserve">751-1/15</t>
  </si>
  <si>
    <t xml:space="preserve">754-1/15</t>
  </si>
  <si>
    <t xml:space="preserve">755-1/30</t>
  </si>
  <si>
    <t xml:space="preserve">756-1/10</t>
  </si>
  <si>
    <t xml:space="preserve">757-3/5</t>
  </si>
  <si>
    <t xml:space="preserve">760-2/15</t>
  </si>
  <si>
    <t xml:space="preserve">761-2/15</t>
  </si>
  <si>
    <t xml:space="preserve">762-1/5</t>
  </si>
  <si>
    <t xml:space="preserve">763-1/5</t>
  </si>
  <si>
    <t xml:space="preserve">767-1/5</t>
  </si>
  <si>
    <t xml:space="preserve">768-1/5</t>
  </si>
  <si>
    <t xml:space="preserve">769-1/15</t>
  </si>
  <si>
    <t xml:space="preserve">770-1/15</t>
  </si>
  <si>
    <t xml:space="preserve">771-1/5</t>
  </si>
  <si>
    <t xml:space="preserve">772-1/15</t>
  </si>
  <si>
    <t xml:space="preserve">773-1/5</t>
  </si>
  <si>
    <t xml:space="preserve">776-1/15</t>
  </si>
  <si>
    <t xml:space="preserve">780-1/5</t>
  </si>
  <si>
    <t xml:space="preserve">27.06.2016</t>
  </si>
  <si>
    <t xml:space="preserve">781-4/15</t>
  </si>
  <si>
    <t xml:space="preserve">782-4/15</t>
  </si>
  <si>
    <t xml:space="preserve">783-2/5</t>
  </si>
  <si>
    <t xml:space="preserve">789-1/5</t>
  </si>
  <si>
    <t xml:space="preserve">29.06.2016</t>
  </si>
  <si>
    <t xml:space="preserve">791-1/5</t>
  </si>
  <si>
    <t xml:space="preserve">794-1/5</t>
  </si>
  <si>
    <t xml:space="preserve">523-1/5</t>
  </si>
  <si>
    <t xml:space="preserve">787-3/5</t>
  </si>
  <si>
    <t xml:space="preserve">799-1/5</t>
  </si>
  <si>
    <t xml:space="preserve">826-1/15</t>
  </si>
  <si>
    <t xml:space="preserve">822-1/5</t>
  </si>
  <si>
    <t xml:space="preserve">839-1/15</t>
  </si>
  <si>
    <t xml:space="preserve">823-2/15</t>
  </si>
  <si>
    <t xml:space="preserve">828-1/5</t>
  </si>
  <si>
    <t xml:space="preserve">827-1/15</t>
  </si>
  <si>
    <t xml:space="preserve">812-4/10</t>
  </si>
  <si>
    <t xml:space="preserve">792-1/5</t>
  </si>
  <si>
    <t xml:space="preserve">796-1/5</t>
  </si>
  <si>
    <t xml:space="preserve">814-3/15</t>
  </si>
  <si>
    <t xml:space="preserve">801-1/15</t>
  </si>
  <si>
    <t xml:space="preserve">815-4/15</t>
  </si>
  <si>
    <t xml:space="preserve">811-3/5</t>
  </si>
  <si>
    <t xml:space="preserve">793-1/15</t>
  </si>
  <si>
    <t xml:space="preserve">790-1/5</t>
  </si>
  <si>
    <t xml:space="preserve">824-1/15</t>
  </si>
  <si>
    <t xml:space="preserve">695-1/30</t>
  </si>
  <si>
    <t xml:space="preserve">832-1/15</t>
  </si>
  <si>
    <t xml:space="preserve">837-3/5</t>
  </si>
  <si>
    <t xml:space="preserve">775-1/5</t>
  </si>
  <si>
    <t xml:space="preserve">809-1/5</t>
  </si>
  <si>
    <t xml:space="preserve">819-1/5</t>
  </si>
  <si>
    <t xml:space="preserve">836-3/15</t>
  </si>
  <si>
    <t xml:space="preserve">716-2/5</t>
  </si>
  <si>
    <t xml:space="preserve">867-3/5</t>
  </si>
  <si>
    <t xml:space="preserve">865-1/5</t>
  </si>
  <si>
    <t xml:space="preserve">825-1/15</t>
  </si>
  <si>
    <t xml:space="preserve">866-1/10</t>
  </si>
  <si>
    <t xml:space="preserve">795-1/5</t>
  </si>
  <si>
    <t xml:space="preserve">835-1/15</t>
  </si>
  <si>
    <t xml:space="preserve">786-4/5</t>
  </si>
  <si>
    <t xml:space="preserve">843-2/5</t>
  </si>
  <si>
    <t xml:space="preserve">803-1/15</t>
  </si>
  <si>
    <t xml:space="preserve">808-1/15</t>
  </si>
  <si>
    <t xml:space="preserve">844-3/5</t>
  </si>
  <si>
    <t xml:space="preserve">816-4/5</t>
  </si>
  <si>
    <t xml:space="preserve">821-1/5</t>
  </si>
  <si>
    <t xml:space="preserve">777-1/5</t>
  </si>
  <si>
    <t xml:space="preserve">810-3/15</t>
  </si>
  <si>
    <t xml:space="preserve">817-1/15</t>
  </si>
  <si>
    <t xml:space="preserve">829-1/15</t>
  </si>
  <si>
    <t xml:space="preserve">830-1/5</t>
  </si>
  <si>
    <t xml:space="preserve">788-1/5</t>
  </si>
  <si>
    <t xml:space="preserve">784-2/5</t>
  </si>
  <si>
    <t xml:space="preserve">800-1/367</t>
  </si>
  <si>
    <t xml:space="preserve">881-2/5</t>
  </si>
  <si>
    <t xml:space="preserve">846-4/5</t>
  </si>
  <si>
    <t xml:space="preserve">852-1/5</t>
  </si>
  <si>
    <t xml:space="preserve">849-1/5</t>
  </si>
  <si>
    <t xml:space="preserve">854-1/15</t>
  </si>
  <si>
    <t xml:space="preserve">853-1/15</t>
  </si>
  <si>
    <t xml:space="preserve">850-1/15</t>
  </si>
  <si>
    <t xml:space="preserve">848-1/5</t>
  </si>
  <si>
    <t xml:space="preserve">862-1/5</t>
  </si>
  <si>
    <t xml:space="preserve">842-1/15</t>
  </si>
  <si>
    <t xml:space="preserve">664-3/5</t>
  </si>
  <si>
    <t xml:space="preserve">860-4/15</t>
  </si>
  <si>
    <t xml:space="preserve">911-1/15</t>
  </si>
  <si>
    <t xml:space="preserve">905-1/5</t>
  </si>
  <si>
    <t xml:space="preserve">804-3/5</t>
  </si>
  <si>
    <t xml:space="preserve">910-1/5</t>
  </si>
  <si>
    <t xml:space="preserve">920-1/15</t>
  </si>
  <si>
    <t xml:space="preserve">908-1/5</t>
  </si>
  <si>
    <t xml:space="preserve">831-1/15</t>
  </si>
  <si>
    <t xml:space="preserve">906-1/15</t>
  </si>
  <si>
    <t xml:space="preserve">928-1/5</t>
  </si>
  <si>
    <t xml:space="preserve">851-1/5</t>
  </si>
  <si>
    <t xml:space="preserve">858-4/15</t>
  </si>
  <si>
    <t xml:space="preserve">859-4/15</t>
  </si>
  <si>
    <t xml:space="preserve">874-1/15</t>
  </si>
  <si>
    <t xml:space="preserve">857-4/15</t>
  </si>
  <si>
    <t xml:space="preserve">649-2/5</t>
  </si>
  <si>
    <t xml:space="preserve">838-1/15</t>
  </si>
  <si>
    <t xml:space="preserve">885-1/5</t>
  </si>
  <si>
    <t xml:space="preserve">929-1/15</t>
  </si>
  <si>
    <t xml:space="preserve">907-1/5</t>
  </si>
  <si>
    <t xml:space="preserve">894-3/5</t>
  </si>
  <si>
    <t xml:space="preserve">904-1/5</t>
  </si>
  <si>
    <t xml:space="preserve">899-1/5</t>
  </si>
  <si>
    <t xml:space="preserve">841-1/5</t>
  </si>
  <si>
    <t xml:space="preserve">856-4/5</t>
  </si>
  <si>
    <t xml:space="preserve">798-1/5</t>
  </si>
  <si>
    <t xml:space="preserve">944-1/15</t>
  </si>
  <si>
    <t xml:space="preserve">705-1/15</t>
  </si>
  <si>
    <t xml:space="preserve">945-4/15</t>
  </si>
  <si>
    <t xml:space="preserve">915-1/5</t>
  </si>
  <si>
    <t xml:space="preserve">923-1/15</t>
  </si>
  <si>
    <t xml:space="preserve">806-1/15</t>
  </si>
  <si>
    <t xml:space="preserve">943-1/15</t>
  </si>
  <si>
    <t xml:space="preserve">930-1/5</t>
  </si>
  <si>
    <t xml:space="preserve">934-1/15</t>
  </si>
  <si>
    <t xml:space="preserve">925-1/2</t>
  </si>
  <si>
    <t xml:space="preserve">909-1/15</t>
  </si>
  <si>
    <t xml:space="preserve">924-1/0,4</t>
  </si>
  <si>
    <t xml:space="preserve">939-1/5</t>
  </si>
  <si>
    <t xml:space="preserve">873-3/5</t>
  </si>
  <si>
    <t xml:space="preserve">872-3/5</t>
  </si>
  <si>
    <t xml:space="preserve">936-1/15</t>
  </si>
  <si>
    <t xml:space="preserve">871-3/5</t>
  </si>
  <si>
    <t xml:space="preserve">900-1/5</t>
  </si>
  <si>
    <t xml:space="preserve">870-3/5</t>
  </si>
  <si>
    <t xml:space="preserve">869-3/5</t>
  </si>
  <si>
    <t xml:space="preserve">868-3/5</t>
  </si>
  <si>
    <t xml:space="preserve">976-1/15</t>
  </si>
  <si>
    <t xml:space="preserve">734-1/5</t>
  </si>
  <si>
    <t xml:space="preserve">726-2/15</t>
  </si>
  <si>
    <t xml:space="preserve">752-1/9</t>
  </si>
  <si>
    <t xml:space="preserve">887-1/30</t>
  </si>
  <si>
    <t xml:space="preserve">952-1/15</t>
  </si>
  <si>
    <t xml:space="preserve">970-3/15</t>
  </si>
  <si>
    <t xml:space="preserve">1001-1/15</t>
  </si>
  <si>
    <t xml:space="preserve">1002-1/5</t>
  </si>
  <si>
    <t xml:space="preserve">1003-1/5</t>
  </si>
  <si>
    <t xml:space="preserve">1004-1/15</t>
  </si>
  <si>
    <t xml:space="preserve">1005-1/15</t>
  </si>
  <si>
    <t xml:space="preserve">1006-1/5</t>
  </si>
  <si>
    <t xml:space="preserve">1007-1/5</t>
  </si>
  <si>
    <t xml:space="preserve">1008-1/5</t>
  </si>
  <si>
    <t xml:space="preserve">1010-1/5</t>
  </si>
  <si>
    <t xml:space="preserve">1011-1/15</t>
  </si>
  <si>
    <t xml:space="preserve">1014-2/30</t>
  </si>
  <si>
    <t xml:space="preserve">1017-1/15</t>
  </si>
  <si>
    <t xml:space="preserve">1018-1/5</t>
  </si>
  <si>
    <t xml:space="preserve">1019-1/15</t>
  </si>
  <si>
    <t xml:space="preserve">1020-1/5</t>
  </si>
  <si>
    <t xml:space="preserve">1021-1/5</t>
  </si>
  <si>
    <t xml:space="preserve">1022-1/5</t>
  </si>
  <si>
    <t xml:space="preserve">1023-1/5</t>
  </si>
  <si>
    <t xml:space="preserve">1024-1/5</t>
  </si>
  <si>
    <t xml:space="preserve">1026-4/5</t>
  </si>
  <si>
    <t xml:space="preserve">1028-1/850</t>
  </si>
  <si>
    <t xml:space="preserve">1029-3/5</t>
  </si>
  <si>
    <t xml:space="preserve">1030-3/15</t>
  </si>
  <si>
    <t xml:space="preserve">1031-3/5</t>
  </si>
  <si>
    <t xml:space="preserve">1032-3/15</t>
  </si>
  <si>
    <t xml:space="preserve">1033-3/5</t>
  </si>
  <si>
    <t xml:space="preserve">1035-3/5</t>
  </si>
  <si>
    <t xml:space="preserve">1037-3/5</t>
  </si>
  <si>
    <t xml:space="preserve">1038-2/15</t>
  </si>
  <si>
    <t xml:space="preserve">1043-2/5</t>
  </si>
  <si>
    <t xml:space="preserve">1048-4/5</t>
  </si>
  <si>
    <t xml:space="preserve">1058-2/5</t>
  </si>
  <si>
    <t xml:space="preserve">1059-2/5</t>
  </si>
  <si>
    <t xml:space="preserve">1060-2/5</t>
  </si>
  <si>
    <t xml:space="preserve">1065-3/5</t>
  </si>
  <si>
    <t xml:space="preserve">1067-4/15</t>
  </si>
  <si>
    <t xml:space="preserve">1070-4/5</t>
  </si>
  <si>
    <t xml:space="preserve">264-1/5</t>
  </si>
  <si>
    <t xml:space="preserve">266-1/5</t>
  </si>
  <si>
    <t xml:space="preserve">267-1/5</t>
  </si>
  <si>
    <t xml:space="preserve">269-1/5</t>
  </si>
  <si>
    <t xml:space="preserve">328-1/5</t>
  </si>
  <si>
    <t xml:space="preserve">Западная 110/11</t>
  </si>
  <si>
    <t xml:space="preserve">522-1/200</t>
  </si>
  <si>
    <t xml:space="preserve">672-1/182,6</t>
  </si>
  <si>
    <t xml:space="preserve">713-1/5</t>
  </si>
  <si>
    <t xml:space="preserve">764-2/15</t>
  </si>
  <si>
    <t xml:space="preserve">840-1/15</t>
  </si>
  <si>
    <t xml:space="preserve">863-1/5</t>
  </si>
  <si>
    <t xml:space="preserve">864-1/15</t>
  </si>
  <si>
    <t xml:space="preserve">875-1/5</t>
  </si>
  <si>
    <t xml:space="preserve">876-2/70</t>
  </si>
  <si>
    <t xml:space="preserve">877-2/50</t>
  </si>
  <si>
    <t xml:space="preserve">878-2/15</t>
  </si>
  <si>
    <t xml:space="preserve">879-2/15</t>
  </si>
  <si>
    <t xml:space="preserve">880-2/5</t>
  </si>
  <si>
    <t xml:space="preserve">882-1/15</t>
  </si>
  <si>
    <t xml:space="preserve">883-1/15</t>
  </si>
  <si>
    <t xml:space="preserve">884-1/5</t>
  </si>
  <si>
    <t xml:space="preserve">886-1/5</t>
  </si>
  <si>
    <t xml:space="preserve">888-1/5</t>
  </si>
  <si>
    <t xml:space="preserve">891-1/5</t>
  </si>
  <si>
    <t xml:space="preserve">892-1/5</t>
  </si>
  <si>
    <t xml:space="preserve">895-3/5</t>
  </si>
  <si>
    <t xml:space="preserve">896-3/5</t>
  </si>
  <si>
    <t xml:space="preserve">897-3/15</t>
  </si>
  <si>
    <t xml:space="preserve">901-3/20</t>
  </si>
  <si>
    <t xml:space="preserve">903-1/5</t>
  </si>
  <si>
    <t xml:space="preserve">913-1/5</t>
  </si>
  <si>
    <t xml:space="preserve">914-1/5</t>
  </si>
  <si>
    <t xml:space="preserve">916-1/5</t>
  </si>
  <si>
    <t xml:space="preserve">918-1/5</t>
  </si>
  <si>
    <t xml:space="preserve">919-1/5</t>
  </si>
  <si>
    <t xml:space="preserve">926-1/15</t>
  </si>
  <si>
    <t xml:space="preserve">932-1/5</t>
  </si>
  <si>
    <t xml:space="preserve">935-1/15</t>
  </si>
  <si>
    <t xml:space="preserve">937-1/15</t>
  </si>
  <si>
    <t xml:space="preserve">938-1/5</t>
  </si>
  <si>
    <t xml:space="preserve">940-1/5</t>
  </si>
  <si>
    <t xml:space="preserve">941-1/5</t>
  </si>
  <si>
    <t xml:space="preserve">942-1/5</t>
  </si>
  <si>
    <t xml:space="preserve">946-1/25</t>
  </si>
  <si>
    <t xml:space="preserve">948-1/5</t>
  </si>
  <si>
    <t xml:space="preserve">949-1/160</t>
  </si>
  <si>
    <t xml:space="preserve">950-1/15</t>
  </si>
  <si>
    <t xml:space="preserve">953-1/5</t>
  </si>
  <si>
    <t xml:space="preserve">954-1/5</t>
  </si>
  <si>
    <t xml:space="preserve">957-3/5</t>
  </si>
  <si>
    <t xml:space="preserve">958-3/5</t>
  </si>
  <si>
    <t xml:space="preserve">960-3/5</t>
  </si>
  <si>
    <t xml:space="preserve">962-3/5</t>
  </si>
  <si>
    <t xml:space="preserve">964-1/15</t>
  </si>
  <si>
    <t xml:space="preserve">965-1/15</t>
  </si>
  <si>
    <t xml:space="preserve">966-1/5</t>
  </si>
  <si>
    <t xml:space="preserve">967-1/5</t>
  </si>
  <si>
    <t xml:space="preserve">968-1/15</t>
  </si>
  <si>
    <t xml:space="preserve">969-1/16,3</t>
  </si>
  <si>
    <t xml:space="preserve">971-4/5</t>
  </si>
  <si>
    <t xml:space="preserve">972-1/5</t>
  </si>
  <si>
    <t xml:space="preserve">973-1/5</t>
  </si>
  <si>
    <t xml:space="preserve">975-1/15</t>
  </si>
  <si>
    <t xml:space="preserve">977-4/15</t>
  </si>
  <si>
    <t xml:space="preserve">979-1/5</t>
  </si>
  <si>
    <t xml:space="preserve">980-1/15</t>
  </si>
  <si>
    <t xml:space="preserve">983-1/5</t>
  </si>
  <si>
    <t xml:space="preserve">985-1/2</t>
  </si>
  <si>
    <t xml:space="preserve">990-1/15</t>
  </si>
  <si>
    <t xml:space="preserve">991-1/15</t>
  </si>
  <si>
    <t xml:space="preserve">994-1/5</t>
  </si>
  <si>
    <t xml:space="preserve">995-1/15</t>
  </si>
  <si>
    <t xml:space="preserve">996-1/5</t>
  </si>
  <si>
    <t xml:space="preserve">997-4/5</t>
  </si>
  <si>
    <t xml:space="preserve">АО "Тываэнерго"</t>
  </si>
  <si>
    <t xml:space="preserve">265-1/5</t>
  </si>
  <si>
    <t xml:space="preserve">05.09.2016</t>
  </si>
  <si>
    <t xml:space="preserve">677-1/5</t>
  </si>
  <si>
    <t xml:space="preserve">13.09.2016</t>
  </si>
  <si>
    <t xml:space="preserve">802-1/1200</t>
  </si>
  <si>
    <t xml:space="preserve">21.09.2016</t>
  </si>
  <si>
    <t xml:space="preserve">820-1/5</t>
  </si>
  <si>
    <t xml:space="preserve">12.09.2016</t>
  </si>
  <si>
    <t xml:space="preserve">855-1/15</t>
  </si>
  <si>
    <t xml:space="preserve">14.09.2016</t>
  </si>
  <si>
    <t xml:space="preserve">927-1/5</t>
  </si>
  <si>
    <t xml:space="preserve">933-1/375</t>
  </si>
  <si>
    <t xml:space="preserve">06.09.2016</t>
  </si>
  <si>
    <t xml:space="preserve">947-1/100</t>
  </si>
  <si>
    <t xml:space="preserve">955-3/5</t>
  </si>
  <si>
    <t xml:space="preserve">07.09.2016</t>
  </si>
  <si>
    <t xml:space="preserve">984-3/5</t>
  </si>
  <si>
    <t xml:space="preserve">989-2/5</t>
  </si>
  <si>
    <t xml:space="preserve">27.09.2016</t>
  </si>
  <si>
    <t xml:space="preserve">992-1/5</t>
  </si>
  <si>
    <t xml:space="preserve">993-1/5</t>
  </si>
  <si>
    <t xml:space="preserve">20.09.2016</t>
  </si>
  <si>
    <t xml:space="preserve">998-2/5</t>
  </si>
  <si>
    <t xml:space="preserve">1015-1/5</t>
  </si>
  <si>
    <t xml:space="preserve">1016-1/7</t>
  </si>
  <si>
    <t xml:space="preserve">01.09.2016</t>
  </si>
  <si>
    <t xml:space="preserve">1025-3/70</t>
  </si>
  <si>
    <t xml:space="preserve">1034-2/5</t>
  </si>
  <si>
    <t xml:space="preserve">1046-1/5</t>
  </si>
  <si>
    <t xml:space="preserve">1047-4/5</t>
  </si>
  <si>
    <t xml:space="preserve">26.09.2016</t>
  </si>
  <si>
    <t xml:space="preserve">1052-2/5</t>
  </si>
  <si>
    <t xml:space="preserve">19.09.2016</t>
  </si>
  <si>
    <t xml:space="preserve">1053-1/15</t>
  </si>
  <si>
    <t xml:space="preserve">30.09.2016</t>
  </si>
  <si>
    <t xml:space="preserve">1054-1/5</t>
  </si>
  <si>
    <t xml:space="preserve">1061-1/8</t>
  </si>
  <si>
    <t xml:space="preserve">1062-1/15</t>
  </si>
  <si>
    <t xml:space="preserve">1063-3/5</t>
  </si>
  <si>
    <t xml:space="preserve">1066-2/5</t>
  </si>
  <si>
    <t xml:space="preserve">1069-1/15</t>
  </si>
  <si>
    <t xml:space="preserve">09.09.2016</t>
  </si>
  <si>
    <t xml:space="preserve">1071-1/20</t>
  </si>
  <si>
    <t xml:space="preserve">15.09.2016</t>
  </si>
  <si>
    <t xml:space="preserve">1073-4/15</t>
  </si>
  <si>
    <t xml:space="preserve">1074-2/5</t>
  </si>
  <si>
    <t xml:space="preserve">22.09.2016</t>
  </si>
  <si>
    <t xml:space="preserve">1075-1/35,6</t>
  </si>
  <si>
    <t xml:space="preserve">1076-1/15</t>
  </si>
  <si>
    <t xml:space="preserve">1077-1/15</t>
  </si>
  <si>
    <t xml:space="preserve">1081-1/15</t>
  </si>
  <si>
    <t xml:space="preserve">1082-3/15</t>
  </si>
  <si>
    <t xml:space="preserve">02.09.2016</t>
  </si>
  <si>
    <t xml:space="preserve">1083-1/15</t>
  </si>
  <si>
    <t xml:space="preserve">1085-3/5</t>
  </si>
  <si>
    <t xml:space="preserve">1086-3/5</t>
  </si>
  <si>
    <t xml:space="preserve">1087-3/5</t>
  </si>
  <si>
    <t xml:space="preserve">1088-3/5</t>
  </si>
  <si>
    <t xml:space="preserve">1089-3/7</t>
  </si>
  <si>
    <t xml:space="preserve">1093-1/0,4</t>
  </si>
  <si>
    <t xml:space="preserve">1094-3/5</t>
  </si>
  <si>
    <t xml:space="preserve">1095-1/15</t>
  </si>
  <si>
    <t xml:space="preserve">16.09.2016</t>
  </si>
  <si>
    <t xml:space="preserve">1097-1/15</t>
  </si>
  <si>
    <t xml:space="preserve">1098-1/23</t>
  </si>
  <si>
    <t xml:space="preserve">1099-1/15</t>
  </si>
  <si>
    <t xml:space="preserve">29.09.2016</t>
  </si>
  <si>
    <t xml:space="preserve">1100-1/5</t>
  </si>
  <si>
    <t xml:space="preserve">1102-1/15</t>
  </si>
  <si>
    <t xml:space="preserve">1105-1/5</t>
  </si>
  <si>
    <t xml:space="preserve">1106-1/15</t>
  </si>
  <si>
    <t xml:space="preserve">08.09.2016</t>
  </si>
  <si>
    <t xml:space="preserve">1107-1/15</t>
  </si>
  <si>
    <t xml:space="preserve">1108-1/5</t>
  </si>
  <si>
    <t xml:space="preserve">1110-1/22,25</t>
  </si>
  <si>
    <t xml:space="preserve">1111-2/15</t>
  </si>
  <si>
    <t xml:space="preserve">1114-3/50</t>
  </si>
  <si>
    <t xml:space="preserve">1117-1/15</t>
  </si>
  <si>
    <t xml:space="preserve">1118-1/5</t>
  </si>
  <si>
    <t xml:space="preserve">23.09.2016</t>
  </si>
  <si>
    <t xml:space="preserve">1119-2/5</t>
  </si>
  <si>
    <t xml:space="preserve">24.09.2016</t>
  </si>
  <si>
    <t xml:space="preserve">1127-1/15</t>
  </si>
  <si>
    <t xml:space="preserve">1128-1/5</t>
  </si>
  <si>
    <t xml:space="preserve">1130-1/15</t>
  </si>
  <si>
    <t xml:space="preserve">1131-3/20</t>
  </si>
  <si>
    <t xml:space="preserve">1132-3/15</t>
  </si>
  <si>
    <t xml:space="preserve">1133-2/15</t>
  </si>
  <si>
    <t xml:space="preserve">1134-1/5</t>
  </si>
  <si>
    <t xml:space="preserve">1135-1/15</t>
  </si>
  <si>
    <t xml:space="preserve">1137-2/15</t>
  </si>
  <si>
    <t xml:space="preserve">1138-2/5</t>
  </si>
  <si>
    <t xml:space="preserve">1139-2/15</t>
  </si>
  <si>
    <t xml:space="preserve">1140-2/15</t>
  </si>
  <si>
    <t xml:space="preserve">1141-1/15</t>
  </si>
  <si>
    <t xml:space="preserve">1142-1/15</t>
  </si>
  <si>
    <t xml:space="preserve">1143-1/15</t>
  </si>
  <si>
    <t xml:space="preserve">1144-1/5</t>
  </si>
  <si>
    <t xml:space="preserve">1145-2/15</t>
  </si>
  <si>
    <t xml:space="preserve">1146-1/5</t>
  </si>
  <si>
    <t xml:space="preserve">1147-1/15</t>
  </si>
  <si>
    <t xml:space="preserve">1148-1/5</t>
  </si>
  <si>
    <t xml:space="preserve">1149-1/5</t>
  </si>
  <si>
    <t xml:space="preserve">1150-1/15</t>
  </si>
  <si>
    <t xml:space="preserve">1151-1/15</t>
  </si>
  <si>
    <t xml:space="preserve">1153-1/5</t>
  </si>
  <si>
    <t xml:space="preserve">1154-1/5</t>
  </si>
  <si>
    <t xml:space="preserve">1156-1/5</t>
  </si>
  <si>
    <t xml:space="preserve">1160-1/15</t>
  </si>
  <si>
    <t xml:space="preserve">1161-3/5</t>
  </si>
  <si>
    <t xml:space="preserve">1163-2/15</t>
  </si>
  <si>
    <t xml:space="preserve">1164-1/5</t>
  </si>
  <si>
    <t xml:space="preserve">1167-1/15</t>
  </si>
  <si>
    <t xml:space="preserve">1175-2/15</t>
  </si>
  <si>
    <t xml:space="preserve">1176-2/15</t>
  </si>
  <si>
    <t xml:space="preserve">1178-2/5</t>
  </si>
  <si>
    <t xml:space="preserve">1183-3/8</t>
  </si>
  <si>
    <t xml:space="preserve">1184-3/5</t>
  </si>
  <si>
    <t xml:space="preserve">1187-3/15</t>
  </si>
  <si>
    <t xml:space="preserve">1190-1/73</t>
  </si>
  <si>
    <t xml:space="preserve">1192-1/15</t>
  </si>
  <si>
    <t xml:space="preserve">1196-1/30</t>
  </si>
  <si>
    <t xml:space="preserve">28.09.2016</t>
  </si>
  <si>
    <t xml:space="preserve">1197-1/15</t>
  </si>
  <si>
    <t xml:space="preserve">1201-1/15</t>
  </si>
  <si>
    <t xml:space="preserve">1203-1/15</t>
  </si>
  <si>
    <t xml:space="preserve">1204-3/15</t>
  </si>
  <si>
    <t xml:space="preserve">1205-3/5</t>
  </si>
  <si>
    <t xml:space="preserve">1206-1/15</t>
  </si>
  <si>
    <t xml:space="preserve">1207-1/15</t>
  </si>
  <si>
    <t xml:space="preserve">1208-1/5</t>
  </si>
  <si>
    <t xml:space="preserve">1209-1/15</t>
  </si>
  <si>
    <t xml:space="preserve">1210-1/5</t>
  </si>
  <si>
    <t xml:space="preserve">1211-1/15</t>
  </si>
  <si>
    <t xml:space="preserve">1213-1/5</t>
  </si>
  <si>
    <t xml:space="preserve">1221-1/15</t>
  </si>
  <si>
    <t xml:space="preserve">1222-2/15</t>
  </si>
  <si>
    <t xml:space="preserve">1223-2/5</t>
  </si>
  <si>
    <t xml:space="preserve">1226-1/5</t>
  </si>
  <si>
    <t xml:space="preserve">1227-1/5</t>
  </si>
  <si>
    <t xml:space="preserve">1228-1/15</t>
  </si>
  <si>
    <t xml:space="preserve">1230-1/15</t>
  </si>
  <si>
    <t xml:space="preserve">1231-1/5</t>
  </si>
  <si>
    <t xml:space="preserve">1232-1/5</t>
  </si>
  <si>
    <t xml:space="preserve">1233-1/5</t>
  </si>
  <si>
    <t xml:space="preserve">1234-1/15</t>
  </si>
  <si>
    <t xml:space="preserve">1249-2/5</t>
  </si>
  <si>
    <t xml:space="preserve">988-2/5</t>
  </si>
  <si>
    <t xml:space="preserve">03.10.2016</t>
  </si>
  <si>
    <t xml:space="preserve">1000-2/5</t>
  </si>
  <si>
    <t xml:space="preserve">12.10.2016</t>
  </si>
  <si>
    <t xml:space="preserve">1027-2/5</t>
  </si>
  <si>
    <t xml:space="preserve">28.10.2016</t>
  </si>
  <si>
    <t xml:space="preserve">1044-2/15</t>
  </si>
  <si>
    <t xml:space="preserve">25.10.2016</t>
  </si>
  <si>
    <t xml:space="preserve">1045-1/5</t>
  </si>
  <si>
    <t xml:space="preserve">06.10.2016</t>
  </si>
  <si>
    <t xml:space="preserve">1055-1/5</t>
  </si>
  <si>
    <t xml:space="preserve">26.10.2016</t>
  </si>
  <si>
    <t xml:space="preserve">1056-1/22,25</t>
  </si>
  <si>
    <t xml:space="preserve">04.10.2016</t>
  </si>
  <si>
    <t xml:space="preserve">1064-1/15</t>
  </si>
  <si>
    <t xml:space="preserve">1092-1/15</t>
  </si>
  <si>
    <t xml:space="preserve">13.10.2016</t>
  </si>
  <si>
    <t xml:space="preserve">1112-1/9</t>
  </si>
  <si>
    <t xml:space="preserve">1121-2/15</t>
  </si>
  <si>
    <t xml:space="preserve">1155-1/15</t>
  </si>
  <si>
    <t xml:space="preserve">07.10.2016</t>
  </si>
  <si>
    <t xml:space="preserve">1158-1/5</t>
  </si>
  <si>
    <t xml:space="preserve">31.10.2016</t>
  </si>
  <si>
    <t xml:space="preserve">1166-1/15</t>
  </si>
  <si>
    <t xml:space="preserve">05.10.2016</t>
  </si>
  <si>
    <t xml:space="preserve">1179-1/15</t>
  </si>
  <si>
    <t xml:space="preserve">1182-4/6</t>
  </si>
  <si>
    <t xml:space="preserve">1194-1/5</t>
  </si>
  <si>
    <t xml:space="preserve">11.10.2016</t>
  </si>
  <si>
    <t xml:space="preserve">1199-2/5</t>
  </si>
  <si>
    <t xml:space="preserve">1218-1/5</t>
  </si>
  <si>
    <t xml:space="preserve">1219-1/5</t>
  </si>
  <si>
    <t xml:space="preserve">1220-1/15</t>
  </si>
  <si>
    <t xml:space="preserve">1224-2/392,5</t>
  </si>
  <si>
    <t xml:space="preserve">19.10.2016</t>
  </si>
  <si>
    <t xml:space="preserve">1225-4/15</t>
  </si>
  <si>
    <t xml:space="preserve">10.10.2016</t>
  </si>
  <si>
    <t xml:space="preserve">1235-1/5</t>
  </si>
  <si>
    <t xml:space="preserve">1236-1/5</t>
  </si>
  <si>
    <t xml:space="preserve">1237-1/15</t>
  </si>
  <si>
    <t xml:space="preserve">1238-1/5</t>
  </si>
  <si>
    <t xml:space="preserve">1239-1/15</t>
  </si>
  <si>
    <t xml:space="preserve">14.10.2016</t>
  </si>
  <si>
    <t xml:space="preserve">1240-1/15</t>
  </si>
  <si>
    <t xml:space="preserve">1243-3/5</t>
  </si>
  <si>
    <t xml:space="preserve">1244-1/15</t>
  </si>
  <si>
    <t xml:space="preserve">1245-1/5</t>
  </si>
  <si>
    <t xml:space="preserve">1246-1/5</t>
  </si>
  <si>
    <t xml:space="preserve">1247-1/5</t>
  </si>
  <si>
    <t xml:space="preserve">1248-4/5</t>
  </si>
  <si>
    <t xml:space="preserve">1252-2/7</t>
  </si>
  <si>
    <t xml:space="preserve">1253-3/15</t>
  </si>
  <si>
    <t xml:space="preserve">1256-1/5</t>
  </si>
  <si>
    <t xml:space="preserve">1257-1/15</t>
  </si>
  <si>
    <t xml:space="preserve">1259-1/30</t>
  </si>
  <si>
    <t xml:space="preserve">1260-1/5</t>
  </si>
  <si>
    <t xml:space="preserve">08.10.2016</t>
  </si>
  <si>
    <t xml:space="preserve">1261-1/15</t>
  </si>
  <si>
    <t xml:space="preserve">1262-3/5</t>
  </si>
  <si>
    <t xml:space="preserve">1263-3/15</t>
  </si>
  <si>
    <t xml:space="preserve">1264-1/15</t>
  </si>
  <si>
    <t xml:space="preserve">1265-1/15</t>
  </si>
  <si>
    <t xml:space="preserve">1266-1/15</t>
  </si>
  <si>
    <t xml:space="preserve">1267-1/5</t>
  </si>
  <si>
    <t xml:space="preserve">1268-1/15</t>
  </si>
  <si>
    <t xml:space="preserve">1269-1/5</t>
  </si>
  <si>
    <t xml:space="preserve">1270-1/5</t>
  </si>
  <si>
    <t xml:space="preserve">1274-2/15</t>
  </si>
  <si>
    <t xml:space="preserve">1276-3/5</t>
  </si>
  <si>
    <t xml:space="preserve">1277-1/15</t>
  </si>
  <si>
    <t xml:space="preserve">1278-1/15</t>
  </si>
  <si>
    <t xml:space="preserve">1279-1/15</t>
  </si>
  <si>
    <t xml:space="preserve">17.10.2016</t>
  </si>
  <si>
    <t xml:space="preserve">1280-1/5</t>
  </si>
  <si>
    <t xml:space="preserve">1281-4/5</t>
  </si>
  <si>
    <t xml:space="preserve">1284-1/5</t>
  </si>
  <si>
    <t xml:space="preserve">1285-1/15</t>
  </si>
  <si>
    <t xml:space="preserve">1286-1/15</t>
  </si>
  <si>
    <t xml:space="preserve">1287-1/15</t>
  </si>
  <si>
    <t xml:space="preserve">1288-1/10</t>
  </si>
  <si>
    <t xml:space="preserve">1290-1/5</t>
  </si>
  <si>
    <t xml:space="preserve">1291-2/15</t>
  </si>
  <si>
    <t xml:space="preserve">1296-2/15</t>
  </si>
  <si>
    <t xml:space="preserve">1297-1/15</t>
  </si>
  <si>
    <t xml:space="preserve">1300-3/7</t>
  </si>
  <si>
    <t xml:space="preserve">1301-3/5</t>
  </si>
  <si>
    <t xml:space="preserve">24.10.2016</t>
  </si>
  <si>
    <t xml:space="preserve">1302-1/33</t>
  </si>
  <si>
    <t xml:space="preserve">1303-1/15</t>
  </si>
  <si>
    <t xml:space="preserve">1305-1/5</t>
  </si>
  <si>
    <t xml:space="preserve">1306-1/15</t>
  </si>
  <si>
    <t xml:space="preserve">15.10.2016</t>
  </si>
  <si>
    <t xml:space="preserve">1307-1/5</t>
  </si>
  <si>
    <t xml:space="preserve">1308-1/15</t>
  </si>
  <si>
    <t xml:space="preserve">1309-1/5</t>
  </si>
  <si>
    <t xml:space="preserve">1310-1/5</t>
  </si>
  <si>
    <t xml:space="preserve">1311-1/5</t>
  </si>
  <si>
    <t xml:space="preserve">1312-1/5</t>
  </si>
  <si>
    <t xml:space="preserve">20.10.2016</t>
  </si>
  <si>
    <t xml:space="preserve">1313-1/5</t>
  </si>
  <si>
    <t xml:space="preserve">1314-1/15</t>
  </si>
  <si>
    <t xml:space="preserve">1315-1/14,5</t>
  </si>
  <si>
    <t xml:space="preserve">1317-1/15</t>
  </si>
  <si>
    <t xml:space="preserve">18.10.2016</t>
  </si>
  <si>
    <t xml:space="preserve">1318-1/122</t>
  </si>
  <si>
    <t xml:space="preserve">1319-1/5</t>
  </si>
  <si>
    <t xml:space="preserve">1320-1/5</t>
  </si>
  <si>
    <t xml:space="preserve">1321-1/15</t>
  </si>
  <si>
    <t xml:space="preserve">1323-1/15</t>
  </si>
  <si>
    <t xml:space="preserve">1324-1/5</t>
  </si>
  <si>
    <t xml:space="preserve">1327-1/5</t>
  </si>
  <si>
    <t xml:space="preserve">1328-4/15</t>
  </si>
  <si>
    <t xml:space="preserve">1329-1/88</t>
  </si>
  <si>
    <t xml:space="preserve">1332-1/15</t>
  </si>
  <si>
    <t xml:space="preserve">1337-1/5</t>
  </si>
  <si>
    <t xml:space="preserve">27.10.2016</t>
  </si>
  <si>
    <t xml:space="preserve">1338-2/5</t>
  </si>
  <si>
    <t xml:space="preserve">1339-1/15</t>
  </si>
  <si>
    <t xml:space="preserve">1342-1/5</t>
  </si>
  <si>
    <t xml:space="preserve">1343-1/5</t>
  </si>
  <si>
    <t xml:space="preserve">21.10.2016</t>
  </si>
  <si>
    <t xml:space="preserve">1345-1/5</t>
  </si>
  <si>
    <t xml:space="preserve">1346-2/5</t>
  </si>
  <si>
    <t xml:space="preserve">1348-2/15</t>
  </si>
  <si>
    <t xml:space="preserve">1352-2/5</t>
  </si>
  <si>
    <t xml:space="preserve">1353-2/5</t>
  </si>
  <si>
    <t xml:space="preserve">1357-1/5</t>
  </si>
  <si>
    <t xml:space="preserve">1358-1/5</t>
  </si>
  <si>
    <t xml:space="preserve">1359-1/15</t>
  </si>
  <si>
    <t xml:space="preserve">1360-1/15</t>
  </si>
  <si>
    <t xml:space="preserve">1361-1/15</t>
  </si>
  <si>
    <t xml:space="preserve">1368-1/5</t>
  </si>
  <si>
    <t xml:space="preserve">1369-1/15</t>
  </si>
  <si>
    <t xml:space="preserve">1373-1/5</t>
  </si>
  <si>
    <t xml:space="preserve">1374-1/15</t>
  </si>
  <si>
    <t xml:space="preserve">1375-1/5</t>
  </si>
  <si>
    <t xml:space="preserve">1377-1/1</t>
  </si>
  <si>
    <t xml:space="preserve">1378-1/1</t>
  </si>
  <si>
    <t xml:space="preserve">1379-1/15</t>
  </si>
  <si>
    <t xml:space="preserve">1383-1/15</t>
  </si>
  <si>
    <t xml:space="preserve">1385-1/15</t>
  </si>
  <si>
    <t xml:space="preserve">1390-2/15</t>
  </si>
  <si>
    <t xml:space="preserve">1391-2/15</t>
  </si>
  <si>
    <t xml:space="preserve">1392-2/15</t>
  </si>
  <si>
    <t xml:space="preserve">1394-1/5</t>
  </si>
  <si>
    <t xml:space="preserve">1401-4/15</t>
  </si>
  <si>
    <t xml:space="preserve">1404-3/5</t>
  </si>
  <si>
    <t xml:space="preserve">1405-1/15</t>
  </si>
  <si>
    <t xml:space="preserve">1406-1/15</t>
  </si>
  <si>
    <t xml:space="preserve">1407-1/15</t>
  </si>
  <si>
    <t xml:space="preserve">29.10.2016</t>
  </si>
  <si>
    <t xml:space="preserve">1411-1/15</t>
  </si>
  <si>
    <t xml:space="preserve">1413-1/15</t>
  </si>
  <si>
    <t xml:space="preserve">1414-1/15</t>
  </si>
  <si>
    <t xml:space="preserve">1415-1/15</t>
  </si>
  <si>
    <t xml:space="preserve">1419-1/5</t>
  </si>
  <si>
    <t xml:space="preserve">1421-1/15</t>
  </si>
  <si>
    <t xml:space="preserve">1425-1/15</t>
  </si>
  <si>
    <t xml:space="preserve">1051-2/15</t>
  </si>
  <si>
    <t xml:space="preserve">07.11.2016</t>
  </si>
  <si>
    <t xml:space="preserve">1079-1/5</t>
  </si>
  <si>
    <t xml:space="preserve">26.11.2016</t>
  </si>
  <si>
    <t xml:space="preserve">1109-1/5</t>
  </si>
  <si>
    <t xml:space="preserve">01.11.2016</t>
  </si>
  <si>
    <t xml:space="preserve">1152-1/15</t>
  </si>
  <si>
    <t xml:space="preserve">03.11.2016</t>
  </si>
  <si>
    <t xml:space="preserve">1165-1/5</t>
  </si>
  <si>
    <t xml:space="preserve">24.11.2016</t>
  </si>
  <si>
    <t xml:space="preserve">1168-3/3</t>
  </si>
  <si>
    <t xml:space="preserve">30.11.2016</t>
  </si>
  <si>
    <t xml:space="preserve">1169-3/3</t>
  </si>
  <si>
    <t xml:space="preserve">1170-3/3</t>
  </si>
  <si>
    <t xml:space="preserve">1171-3/3</t>
  </si>
  <si>
    <t xml:space="preserve">1172-3/3</t>
  </si>
  <si>
    <t xml:space="preserve">1173-3/3</t>
  </si>
  <si>
    <t xml:space="preserve">1177-3/3</t>
  </si>
  <si>
    <t xml:space="preserve">1200-1/150</t>
  </si>
  <si>
    <t xml:space="preserve">1202-1/19,9</t>
  </si>
  <si>
    <t xml:space="preserve">15.11.2016</t>
  </si>
  <si>
    <t xml:space="preserve">1212-1/15</t>
  </si>
  <si>
    <t xml:space="preserve">28.11.2016</t>
  </si>
  <si>
    <t xml:space="preserve">1214-1/5</t>
  </si>
  <si>
    <t xml:space="preserve">29.11.2016</t>
  </si>
  <si>
    <t xml:space="preserve">1216-1/15</t>
  </si>
  <si>
    <t xml:space="preserve">02.11.2016</t>
  </si>
  <si>
    <t xml:space="preserve">1250-3/15</t>
  </si>
  <si>
    <t xml:space="preserve">22.11.2016</t>
  </si>
  <si>
    <t xml:space="preserve">1254-1/5</t>
  </si>
  <si>
    <t xml:space="preserve">1273-3/1</t>
  </si>
  <si>
    <t xml:space="preserve">21.11.2016</t>
  </si>
  <si>
    <t xml:space="preserve">1282-1/15</t>
  </si>
  <si>
    <t xml:space="preserve">1283-3/65</t>
  </si>
  <si>
    <t xml:space="preserve">08.11.2016</t>
  </si>
  <si>
    <t xml:space="preserve">1322-1/5</t>
  </si>
  <si>
    <t xml:space="preserve">1330-1/5</t>
  </si>
  <si>
    <t xml:space="preserve">10.11.2016</t>
  </si>
  <si>
    <t xml:space="preserve">1331-1/5</t>
  </si>
  <si>
    <t xml:space="preserve">09.11.2016</t>
  </si>
  <si>
    <t xml:space="preserve">1334-1/15</t>
  </si>
  <si>
    <t xml:space="preserve">1355-1/330</t>
  </si>
  <si>
    <t xml:space="preserve">05.11.2016</t>
  </si>
  <si>
    <t xml:space="preserve">1362-4/5</t>
  </si>
  <si>
    <t xml:space="preserve">1367-1/15</t>
  </si>
  <si>
    <t xml:space="preserve">1371-1/15</t>
  </si>
  <si>
    <t xml:space="preserve">1376-1/15</t>
  </si>
  <si>
    <t xml:space="preserve">1381-1/5</t>
  </si>
  <si>
    <t xml:space="preserve">1387-1/5</t>
  </si>
  <si>
    <t xml:space="preserve">1388-2/5</t>
  </si>
  <si>
    <t xml:space="preserve">1389-2/25</t>
  </si>
  <si>
    <t xml:space="preserve">1393-2/5</t>
  </si>
  <si>
    <t xml:space="preserve">1396-2/15</t>
  </si>
  <si>
    <t xml:space="preserve">1397-2/15</t>
  </si>
  <si>
    <t xml:space="preserve">1399-2/15</t>
  </si>
  <si>
    <t xml:space="preserve">1400-2/5</t>
  </si>
  <si>
    <t xml:space="preserve">1402-3/5</t>
  </si>
  <si>
    <t xml:space="preserve">1410-1/5</t>
  </si>
  <si>
    <t xml:space="preserve">1412-1/5</t>
  </si>
  <si>
    <t xml:space="preserve">1416-1/5</t>
  </si>
  <si>
    <t xml:space="preserve">1418-1/10</t>
  </si>
  <si>
    <t xml:space="preserve">1420-1/5</t>
  </si>
  <si>
    <t xml:space="preserve">1422-1/40</t>
  </si>
  <si>
    <t xml:space="preserve">1423-1/5</t>
  </si>
  <si>
    <t xml:space="preserve">1427-1/89</t>
  </si>
  <si>
    <t xml:space="preserve">1430-2/5</t>
  </si>
  <si>
    <t xml:space="preserve">25.11.2016</t>
  </si>
  <si>
    <t xml:space="preserve">1432-1/5</t>
  </si>
  <si>
    <t xml:space="preserve">1433-1/15</t>
  </si>
  <si>
    <t xml:space="preserve">12.11.2016</t>
  </si>
  <si>
    <t xml:space="preserve">1434-1/15</t>
  </si>
  <si>
    <t xml:space="preserve">1435-3/5</t>
  </si>
  <si>
    <t xml:space="preserve">1437-3/50</t>
  </si>
  <si>
    <t xml:space="preserve">16.11.2016</t>
  </si>
  <si>
    <t xml:space="preserve">1438-2/10</t>
  </si>
  <si>
    <t xml:space="preserve">1443-1/5</t>
  </si>
  <si>
    <t xml:space="preserve">1444-1/15</t>
  </si>
  <si>
    <t xml:space="preserve">1445-1/15</t>
  </si>
  <si>
    <t xml:space="preserve">1446-1/15</t>
  </si>
  <si>
    <t xml:space="preserve">1447-1/15</t>
  </si>
  <si>
    <t xml:space="preserve">1448-1/15</t>
  </si>
  <si>
    <t xml:space="preserve">1449-1/15</t>
  </si>
  <si>
    <t xml:space="preserve">1450-1/15</t>
  </si>
  <si>
    <t xml:space="preserve">1451-1/5</t>
  </si>
  <si>
    <t xml:space="preserve">1452-1/5</t>
  </si>
  <si>
    <t xml:space="preserve">1453-2/5</t>
  </si>
  <si>
    <t xml:space="preserve">1454-2/15</t>
  </si>
  <si>
    <t xml:space="preserve">1455-1/5</t>
  </si>
  <si>
    <t xml:space="preserve">1456-1/5</t>
  </si>
  <si>
    <t xml:space="preserve">1458-2/20</t>
  </si>
  <si>
    <t xml:space="preserve">1459-2/5</t>
  </si>
  <si>
    <t xml:space="preserve">1460-1/5</t>
  </si>
  <si>
    <t xml:space="preserve">1461-1/5</t>
  </si>
  <si>
    <t xml:space="preserve">1463-1/15</t>
  </si>
  <si>
    <t xml:space="preserve">11.11.2016</t>
  </si>
  <si>
    <t xml:space="preserve">1464-1/15</t>
  </si>
  <si>
    <t xml:space="preserve">1465-2/60</t>
  </si>
  <si>
    <t xml:space="preserve">1466-1/15</t>
  </si>
  <si>
    <t xml:space="preserve">1467-3/15</t>
  </si>
  <si>
    <t xml:space="preserve">1469-1/5</t>
  </si>
  <si>
    <t xml:space="preserve">1470-1/5</t>
  </si>
  <si>
    <t xml:space="preserve">1471-1/5</t>
  </si>
  <si>
    <t xml:space="preserve">1472-2/15</t>
  </si>
  <si>
    <t xml:space="preserve">1474-1/5</t>
  </si>
  <si>
    <t xml:space="preserve">1475-2/10</t>
  </si>
  <si>
    <t xml:space="preserve">Эрги-Барлыг 35/10</t>
  </si>
  <si>
    <t xml:space="preserve">1476-1/240</t>
  </si>
  <si>
    <t xml:space="preserve">14.11.2016</t>
  </si>
  <si>
    <t xml:space="preserve">1477-1/5</t>
  </si>
  <si>
    <t xml:space="preserve">1478-1/15</t>
  </si>
  <si>
    <t xml:space="preserve">1480-1/5</t>
  </si>
  <si>
    <t xml:space="preserve">1481-1/15</t>
  </si>
  <si>
    <t xml:space="preserve">1482-1/5</t>
  </si>
  <si>
    <t xml:space="preserve">1483-1/15</t>
  </si>
  <si>
    <t xml:space="preserve">1484-1/15</t>
  </si>
  <si>
    <t xml:space="preserve">1485-1/50</t>
  </si>
  <si>
    <t xml:space="preserve">17.11.2016</t>
  </si>
  <si>
    <t xml:space="preserve">1487-3/28</t>
  </si>
  <si>
    <t xml:space="preserve">18.11.2016</t>
  </si>
  <si>
    <t xml:space="preserve">1488-1/15</t>
  </si>
  <si>
    <t xml:space="preserve">1489-3/5</t>
  </si>
  <si>
    <t xml:space="preserve">1493-1/5</t>
  </si>
  <si>
    <t xml:space="preserve">1494-1/5</t>
  </si>
  <si>
    <t xml:space="preserve">1495-1/5</t>
  </si>
  <si>
    <t xml:space="preserve">1498-1/15</t>
  </si>
  <si>
    <t xml:space="preserve">1499-3/15</t>
  </si>
  <si>
    <t xml:space="preserve">1501-3/15</t>
  </si>
  <si>
    <t xml:space="preserve">1505-2/10</t>
  </si>
  <si>
    <t xml:space="preserve">1506-4/5</t>
  </si>
  <si>
    <t xml:space="preserve">1508-2/20</t>
  </si>
  <si>
    <t xml:space="preserve">1510-2/15</t>
  </si>
  <si>
    <t xml:space="preserve">1511-1/20</t>
  </si>
  <si>
    <t xml:space="preserve">1512-1/5</t>
  </si>
  <si>
    <t xml:space="preserve">1513-1/5</t>
  </si>
  <si>
    <t xml:space="preserve">1516-1/5</t>
  </si>
  <si>
    <t xml:space="preserve">23.11.2016</t>
  </si>
  <si>
    <t xml:space="preserve">1517-1/5</t>
  </si>
  <si>
    <t xml:space="preserve">1518-1/5</t>
  </si>
  <si>
    <t xml:space="preserve">1519-1/5</t>
  </si>
  <si>
    <t xml:space="preserve">1520-1/5</t>
  </si>
  <si>
    <t xml:space="preserve">1521-1/5</t>
  </si>
  <si>
    <t xml:space="preserve">1522-1/15</t>
  </si>
  <si>
    <t xml:space="preserve">1523-1/5</t>
  </si>
  <si>
    <t xml:space="preserve">1524-1/5</t>
  </si>
  <si>
    <t xml:space="preserve">1530-3/15</t>
  </si>
  <si>
    <t xml:space="preserve">1533-1/15</t>
  </si>
  <si>
    <t xml:space="preserve">1534-3/5</t>
  </si>
  <si>
    <t xml:space="preserve">1535-3/5</t>
  </si>
  <si>
    <t xml:space="preserve">1536-3/5</t>
  </si>
  <si>
    <t xml:space="preserve">1537-1/25</t>
  </si>
  <si>
    <t xml:space="preserve">1539-1/5</t>
  </si>
  <si>
    <t xml:space="preserve">1541-1/15</t>
  </si>
  <si>
    <t xml:space="preserve">1543-1/5</t>
  </si>
  <si>
    <t xml:space="preserve">1544-2/50</t>
  </si>
  <si>
    <t xml:space="preserve">1545-1/15</t>
  </si>
  <si>
    <t xml:space="preserve">1547-1/5</t>
  </si>
  <si>
    <t xml:space="preserve">1548-1/5</t>
  </si>
  <si>
    <t xml:space="preserve">1549-1/5</t>
  </si>
  <si>
    <t xml:space="preserve">1550-1/15</t>
  </si>
  <si>
    <t xml:space="preserve">1553-3/15</t>
  </si>
  <si>
    <t xml:space="preserve">1554-2/15</t>
  </si>
  <si>
    <t xml:space="preserve">1556-3/5</t>
  </si>
  <si>
    <t xml:space="preserve">1560-1/15</t>
  </si>
  <si>
    <t xml:space="preserve">1561-1/15</t>
  </si>
  <si>
    <t xml:space="preserve">1568-1/15</t>
  </si>
  <si>
    <t xml:space="preserve">1570-1/5</t>
  </si>
  <si>
    <t xml:space="preserve">1571-1/15</t>
  </si>
  <si>
    <t xml:space="preserve">1573-1/12</t>
  </si>
  <si>
    <t xml:space="preserve">1579-2/15</t>
  </si>
  <si>
    <t xml:space="preserve">1580-1/15</t>
  </si>
  <si>
    <t xml:space="preserve">1582-1/15</t>
  </si>
  <si>
    <t xml:space="preserve">1583-1/5</t>
  </si>
  <si>
    <t xml:space="preserve">1588-1/15</t>
  </si>
  <si>
    <t xml:space="preserve">1589-1/5</t>
  </si>
  <si>
    <t xml:space="preserve">1590-1/5</t>
  </si>
  <si>
    <t xml:space="preserve">1654-1/15</t>
  </si>
  <si>
    <t xml:space="preserve">16.12.2016</t>
  </si>
  <si>
    <t xml:space="preserve">1650-1/5</t>
  </si>
  <si>
    <t xml:space="preserve">22.12.2016</t>
  </si>
  <si>
    <t xml:space="preserve">1639-2/5</t>
  </si>
  <si>
    <t xml:space="preserve">15.12.2016</t>
  </si>
  <si>
    <t xml:space="preserve">1698-3/15</t>
  </si>
  <si>
    <t xml:space="preserve">27.12.2016</t>
  </si>
  <si>
    <t xml:space="preserve">1116-2/100</t>
  </si>
  <si>
    <t xml:space="preserve">05.12.2016</t>
  </si>
  <si>
    <t xml:space="preserve">1241-1/15</t>
  </si>
  <si>
    <t xml:space="preserve">1292-2/5</t>
  </si>
  <si>
    <t xml:space="preserve">12.12.2016</t>
  </si>
  <si>
    <t xml:space="preserve">1295-2/5</t>
  </si>
  <si>
    <t xml:space="preserve">07.12.2016</t>
  </si>
  <si>
    <t xml:space="preserve">1395-2/5</t>
  </si>
  <si>
    <t xml:space="preserve">1426-1/15</t>
  </si>
  <si>
    <t xml:space="preserve">28.12.2016</t>
  </si>
  <si>
    <t xml:space="preserve">1457-4/15</t>
  </si>
  <si>
    <t xml:space="preserve">08.12.2016</t>
  </si>
  <si>
    <t xml:space="preserve">1468-3/5</t>
  </si>
  <si>
    <t xml:space="preserve">1500-2/15</t>
  </si>
  <si>
    <t xml:space="preserve">1507-2/5</t>
  </si>
  <si>
    <t xml:space="preserve">13.12.2016</t>
  </si>
  <si>
    <t xml:space="preserve">1509-2/15</t>
  </si>
  <si>
    <t xml:space="preserve">1514-1/15</t>
  </si>
  <si>
    <t xml:space="preserve">1515-1/15</t>
  </si>
  <si>
    <t xml:space="preserve">1526-2/40</t>
  </si>
  <si>
    <t xml:space="preserve">06.12.2016</t>
  </si>
  <si>
    <t xml:space="preserve">1528-3/10</t>
  </si>
  <si>
    <t xml:space="preserve">1529-3/10</t>
  </si>
  <si>
    <t xml:space="preserve">1557-2/5</t>
  </si>
  <si>
    <t xml:space="preserve">1559-2/10</t>
  </si>
  <si>
    <t xml:space="preserve">1563-1/5</t>
  </si>
  <si>
    <t xml:space="preserve">01.12.2016</t>
  </si>
  <si>
    <t xml:space="preserve">1565-1/5</t>
  </si>
  <si>
    <t xml:space="preserve">1569-1/5</t>
  </si>
  <si>
    <t xml:space="preserve">02.12.2016</t>
  </si>
  <si>
    <t xml:space="preserve">1572-2/15</t>
  </si>
  <si>
    <t xml:space="preserve">1574-1/15</t>
  </si>
  <si>
    <t xml:space="preserve">1575-4/5</t>
  </si>
  <si>
    <t xml:space="preserve">1577-2/15</t>
  </si>
  <si>
    <t xml:space="preserve">1578-2/5</t>
  </si>
  <si>
    <t xml:space="preserve">1581-1/15</t>
  </si>
  <si>
    <t xml:space="preserve">03.12.2016</t>
  </si>
  <si>
    <t xml:space="preserve">1584-1/5</t>
  </si>
  <si>
    <t xml:space="preserve">1585-1/5</t>
  </si>
  <si>
    <t xml:space="preserve">1586-1/5</t>
  </si>
  <si>
    <t xml:space="preserve">1591-1/5</t>
  </si>
  <si>
    <t xml:space="preserve">1592-1/5</t>
  </si>
  <si>
    <t xml:space="preserve">1593-1/15</t>
  </si>
  <si>
    <t xml:space="preserve">1594-1/5</t>
  </si>
  <si>
    <t xml:space="preserve">1595-1/5</t>
  </si>
  <si>
    <t xml:space="preserve">1598-3/5</t>
  </si>
  <si>
    <t xml:space="preserve">1600-4/15</t>
  </si>
  <si>
    <t xml:space="preserve">1606-2/5</t>
  </si>
  <si>
    <t xml:space="preserve">1602-2/10</t>
  </si>
  <si>
    <t xml:space="preserve">1603-1/5</t>
  </si>
  <si>
    <t xml:space="preserve">10.12.2016</t>
  </si>
  <si>
    <t xml:space="preserve">1604-1/15</t>
  </si>
  <si>
    <t xml:space="preserve">1605-1/5</t>
  </si>
  <si>
    <t xml:space="preserve">1607-1/15</t>
  </si>
  <si>
    <t xml:space="preserve">1608-1/5</t>
  </si>
  <si>
    <t xml:space="preserve">1609-1/5</t>
  </si>
  <si>
    <t xml:space="preserve">1611-2/15</t>
  </si>
  <si>
    <t xml:space="preserve">1612-2/5</t>
  </si>
  <si>
    <t xml:space="preserve">1615-2/15</t>
  </si>
  <si>
    <t xml:space="preserve">24.12.2016</t>
  </si>
  <si>
    <t xml:space="preserve">1616-2/15</t>
  </si>
  <si>
    <t xml:space="preserve">1618-2/15</t>
  </si>
  <si>
    <t xml:space="preserve">14.12.2016</t>
  </si>
  <si>
    <t xml:space="preserve">1619-1/70</t>
  </si>
  <si>
    <t xml:space="preserve">1623-1/5</t>
  </si>
  <si>
    <t xml:space="preserve">1628-1/15</t>
  </si>
  <si>
    <t xml:space="preserve">1629-1/15</t>
  </si>
  <si>
    <t xml:space="preserve">1630-1/5</t>
  </si>
  <si>
    <t xml:space="preserve">1631-3/5</t>
  </si>
  <si>
    <t xml:space="preserve">1632-2/5</t>
  </si>
  <si>
    <t xml:space="preserve">1635-2/5</t>
  </si>
  <si>
    <t xml:space="preserve">1636-1/5</t>
  </si>
  <si>
    <t xml:space="preserve">1637-1/5</t>
  </si>
  <si>
    <t xml:space="preserve">1638-1/5</t>
  </si>
  <si>
    <t xml:space="preserve">1643-2/5</t>
  </si>
  <si>
    <t xml:space="preserve">1646-1/5</t>
  </si>
  <si>
    <t xml:space="preserve">1647-1/15</t>
  </si>
  <si>
    <t xml:space="preserve">1648-1/15</t>
  </si>
  <si>
    <t xml:space="preserve">1649-1/5</t>
  </si>
  <si>
    <t xml:space="preserve">1653-1/15</t>
  </si>
  <si>
    <t xml:space="preserve">1655-1/5</t>
  </si>
  <si>
    <t xml:space="preserve">1656-1/5</t>
  </si>
  <si>
    <t xml:space="preserve">21.12.2016</t>
  </si>
  <si>
    <t xml:space="preserve">1657-1/5</t>
  </si>
  <si>
    <t xml:space="preserve">1660-1/5</t>
  </si>
  <si>
    <t xml:space="preserve">1661-1/15</t>
  </si>
  <si>
    <t xml:space="preserve">1662-1/5</t>
  </si>
  <si>
    <t xml:space="preserve">1663-1/15</t>
  </si>
  <si>
    <t xml:space="preserve">1666-1/5</t>
  </si>
  <si>
    <t xml:space="preserve">1667-1/5</t>
  </si>
  <si>
    <t xml:space="preserve">1668-1/5</t>
  </si>
  <si>
    <t xml:space="preserve">1669-3/15</t>
  </si>
  <si>
    <t xml:space="preserve">26.12.2016</t>
  </si>
  <si>
    <t xml:space="preserve">1671-1/5</t>
  </si>
  <si>
    <t xml:space="preserve">1672-1/15</t>
  </si>
  <si>
    <t xml:space="preserve">1674-2/15</t>
  </si>
  <si>
    <t xml:space="preserve">1677-1/15</t>
  </si>
  <si>
    <t xml:space="preserve">19.12.2016</t>
  </si>
  <si>
    <t xml:space="preserve">1678-1/5</t>
  </si>
  <si>
    <t xml:space="preserve">1679-1/5</t>
  </si>
  <si>
    <t xml:space="preserve">1680-1/5</t>
  </si>
  <si>
    <t xml:space="preserve">1682-3/15</t>
  </si>
  <si>
    <t xml:space="preserve">20.12.2016</t>
  </si>
  <si>
    <t xml:space="preserve">1690-2/15</t>
  </si>
  <si>
    <t xml:space="preserve">29.12.2016</t>
  </si>
  <si>
    <t xml:space="preserve">1694-1/5</t>
  </si>
  <si>
    <t xml:space="preserve">1695-1/5</t>
  </si>
  <si>
    <t xml:space="preserve">1699-3/5</t>
  </si>
  <si>
    <t xml:space="preserve">1700-1/5</t>
  </si>
  <si>
    <t xml:space="preserve">1701-1/5</t>
  </si>
  <si>
    <t xml:space="preserve">1702-1/5</t>
  </si>
  <si>
    <t xml:space="preserve">1703-1/5</t>
  </si>
  <si>
    <t xml:space="preserve">1704-1/5</t>
  </si>
  <si>
    <t xml:space="preserve">23.12.2016</t>
  </si>
  <si>
    <t xml:space="preserve">1705-1/5</t>
  </si>
  <si>
    <t xml:space="preserve">1708-1/15</t>
  </si>
  <si>
    <t xml:space="preserve">1709-1/15</t>
  </si>
  <si>
    <t xml:space="preserve">1711-1/15</t>
  </si>
  <si>
    <t xml:space="preserve">1712-1/15</t>
  </si>
  <si>
    <t xml:space="preserve">30.12.2016</t>
  </si>
  <si>
    <t xml:space="preserve">1713-1/15</t>
  </si>
  <si>
    <t xml:space="preserve">1728-1/5</t>
  </si>
  <si>
    <t xml:space="preserve">1729-1/5</t>
  </si>
  <si>
    <t xml:space="preserve">1730-1/15</t>
  </si>
  <si>
    <t xml:space="preserve">1732-2/15</t>
  </si>
  <si>
    <t xml:space="preserve">1743-1/15</t>
  </si>
  <si>
    <t xml:space="preserve">Приложение № 8</t>
  </si>
  <si>
    <t xml:space="preserve">Приложение № 9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И Н Ф О Р М А Ц И Я
об осуществлении технологического присоединения по договорам, заключенным за текущий год ОАО "Тываэнерго"</t>
  </si>
  <si>
    <t xml:space="preserve">И Н Ф О Р М А Ц И Я 
о поданных заявках на технологическое присоединение 
за текущий год по ОАО "Тываэнерго"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Категория заявителей</t>
  </si>
  <si>
    <t xml:space="preserve">Количество заявок (штук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 льготная категория *</t>
  </si>
  <si>
    <t xml:space="preserve">2.</t>
  </si>
  <si>
    <t xml:space="preserve">От 15 до 
150 кВт - всего</t>
  </si>
  <si>
    <t xml:space="preserve">От 15 до 150 кВт - 
всего</t>
  </si>
  <si>
    <t xml:space="preserve">в том числе льготная категория **</t>
  </si>
  <si>
    <t xml:space="preserve">3.</t>
  </si>
  <si>
    <t xml:space="preserve">От 150 кВт 
до 670 кВт - всего</t>
  </si>
  <si>
    <t xml:space="preserve">в том числе 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И Н Ф О Р М А Ц И Я
об осуществлении технологического присоединения по договорам, заключенным за текущий год АО "Тываэнерго"</t>
  </si>
  <si>
    <t xml:space="preserve">И Н Ф О Р М А Ц И Я 
о поданных заявках на технологическое присоединение 
за текущий год по АО "Тываэнерго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#,##0"/>
    <numFmt numFmtId="168" formatCode="#,##0.00"/>
    <numFmt numFmtId="169" formatCode="m/d/yyyy"/>
    <numFmt numFmtId="170" formatCode="#,##0.0"/>
    <numFmt numFmtId="171" formatCode="0.00"/>
    <numFmt numFmtId="172" formatCode="@"/>
    <numFmt numFmtId="173" formatCode="0.0"/>
    <numFmt numFmtId="174" formatCode="#,###\-"/>
    <numFmt numFmtId="175" formatCode="#,##0_ ;\-#,##0\ "/>
    <numFmt numFmtId="176" formatCode="#,##0.00_ ;\-#,##0.00\ 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name val="Calibri"/>
      <family val="2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Процентный 3" xfId="26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</row>
    <row r="5" s="10" customFormat="true" ht="46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8" t="s">
        <v>7</v>
      </c>
      <c r="G5" s="8"/>
      <c r="H5" s="8" t="s">
        <v>8</v>
      </c>
      <c r="I5" s="8"/>
      <c r="J5" s="8" t="s">
        <v>9</v>
      </c>
      <c r="K5" s="8"/>
    </row>
    <row r="6" s="10" customFormat="true" ht="1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</row>
    <row r="7" s="10" customFormat="true" ht="1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customFormat="false" ht="33" hidden="false" customHeight="true" outlineLevel="0" collapsed="false">
      <c r="A8" s="16" t="s">
        <v>12</v>
      </c>
      <c r="B8" s="16" t="s">
        <v>13</v>
      </c>
      <c r="C8" s="16" t="s">
        <v>14</v>
      </c>
      <c r="D8" s="17" t="n">
        <v>86</v>
      </c>
      <c r="E8" s="18" t="n">
        <v>5.6645</v>
      </c>
      <c r="F8" s="19" t="n">
        <v>51</v>
      </c>
      <c r="G8" s="18" t="n">
        <v>0.545</v>
      </c>
      <c r="H8" s="19" t="n">
        <v>87</v>
      </c>
      <c r="I8" s="18" t="n">
        <v>1.0205</v>
      </c>
      <c r="J8" s="19" t="n">
        <v>20</v>
      </c>
      <c r="K8" s="18" t="n">
        <v>0.3499</v>
      </c>
    </row>
    <row r="9" customFormat="false" ht="35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J10" s="1" t="s">
        <v>16</v>
      </c>
    </row>
    <row r="11" customFormat="false" ht="93" hidden="false" customHeight="false" outlineLevel="0" collapsed="false">
      <c r="A11" s="20" t="s">
        <v>3</v>
      </c>
      <c r="B11" s="21" t="s">
        <v>4</v>
      </c>
      <c r="C11" s="21" t="s">
        <v>5</v>
      </c>
      <c r="D11" s="9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</row>
    <row r="13" customFormat="false" ht="15" hidden="false" customHeight="false" outlineLevel="0" collapsed="false">
      <c r="A13" s="16" t="s">
        <v>12</v>
      </c>
      <c r="B13" s="16" t="s">
        <v>13</v>
      </c>
      <c r="C13" s="16" t="s">
        <v>14</v>
      </c>
      <c r="D13" s="25" t="n">
        <v>1</v>
      </c>
      <c r="E13" s="26" t="s">
        <v>24</v>
      </c>
      <c r="F13" s="27" t="s">
        <v>25</v>
      </c>
      <c r="G13" s="28" t="n">
        <v>42505</v>
      </c>
      <c r="H13" s="29" t="n">
        <v>5</v>
      </c>
      <c r="I13" s="30" t="n">
        <v>466.101694915254</v>
      </c>
      <c r="J13" s="31" t="s">
        <v>26</v>
      </c>
      <c r="K13" s="32"/>
    </row>
    <row r="14" customFormat="false" ht="15" hidden="false" customHeight="false" outlineLevel="0" collapsed="false">
      <c r="A14" s="16" t="s">
        <v>12</v>
      </c>
      <c r="B14" s="16" t="s">
        <v>13</v>
      </c>
      <c r="C14" s="16" t="s">
        <v>14</v>
      </c>
      <c r="D14" s="25" t="n">
        <v>2</v>
      </c>
      <c r="E14" s="26" t="s">
        <v>27</v>
      </c>
      <c r="F14" s="27" t="s">
        <v>25</v>
      </c>
      <c r="G14" s="28" t="n">
        <v>42565</v>
      </c>
      <c r="H14" s="30" t="n">
        <v>5</v>
      </c>
      <c r="I14" s="30" t="n">
        <v>466.101694915254</v>
      </c>
      <c r="J14" s="31" t="s">
        <v>26</v>
      </c>
      <c r="K14" s="32"/>
    </row>
    <row r="15" customFormat="false" ht="15" hidden="false" customHeight="false" outlineLevel="0" collapsed="false">
      <c r="A15" s="16" t="s">
        <v>12</v>
      </c>
      <c r="B15" s="16" t="s">
        <v>13</v>
      </c>
      <c r="C15" s="16" t="s">
        <v>14</v>
      </c>
      <c r="D15" s="25" t="n">
        <v>3</v>
      </c>
      <c r="E15" s="26" t="s">
        <v>28</v>
      </c>
      <c r="F15" s="27" t="s">
        <v>25</v>
      </c>
      <c r="G15" s="28" t="n">
        <v>42565</v>
      </c>
      <c r="H15" s="30" t="n">
        <v>5</v>
      </c>
      <c r="I15" s="30" t="n">
        <v>466.101694915254</v>
      </c>
      <c r="J15" s="31" t="s">
        <v>29</v>
      </c>
      <c r="K15" s="33"/>
    </row>
    <row r="16" customFormat="false" ht="15" hidden="false" customHeight="false" outlineLevel="0" collapsed="false">
      <c r="A16" s="16" t="s">
        <v>12</v>
      </c>
      <c r="B16" s="16" t="s">
        <v>13</v>
      </c>
      <c r="C16" s="16" t="s">
        <v>14</v>
      </c>
      <c r="D16" s="25" t="n">
        <v>4</v>
      </c>
      <c r="E16" s="26" t="s">
        <v>30</v>
      </c>
      <c r="F16" s="27" t="s">
        <v>31</v>
      </c>
      <c r="G16" s="28" t="n">
        <v>42502</v>
      </c>
      <c r="H16" s="30" t="n">
        <v>15</v>
      </c>
      <c r="I16" s="30" t="n">
        <v>466.101694915254</v>
      </c>
      <c r="J16" s="31" t="s">
        <v>32</v>
      </c>
      <c r="K16" s="32"/>
    </row>
    <row r="17" customFormat="false" ht="15" hidden="false" customHeight="false" outlineLevel="0" collapsed="false">
      <c r="A17" s="16" t="s">
        <v>12</v>
      </c>
      <c r="B17" s="16" t="s">
        <v>13</v>
      </c>
      <c r="C17" s="16" t="s">
        <v>14</v>
      </c>
      <c r="D17" s="25" t="n">
        <v>5</v>
      </c>
      <c r="E17" s="26" t="s">
        <v>33</v>
      </c>
      <c r="F17" s="27" t="s">
        <v>34</v>
      </c>
      <c r="G17" s="28" t="n">
        <v>42511</v>
      </c>
      <c r="H17" s="30" t="n">
        <v>9</v>
      </c>
      <c r="I17" s="30" t="n">
        <v>466.101694915254</v>
      </c>
      <c r="J17" s="31" t="s">
        <v>35</v>
      </c>
      <c r="K17" s="33"/>
    </row>
    <row r="18" customFormat="false" ht="15" hidden="false" customHeight="false" outlineLevel="0" collapsed="false">
      <c r="A18" s="16" t="s">
        <v>12</v>
      </c>
      <c r="B18" s="16" t="s">
        <v>13</v>
      </c>
      <c r="C18" s="16" t="s">
        <v>14</v>
      </c>
      <c r="D18" s="25" t="n">
        <v>6</v>
      </c>
      <c r="E18" s="26" t="s">
        <v>36</v>
      </c>
      <c r="F18" s="27" t="s">
        <v>25</v>
      </c>
      <c r="G18" s="28" t="n">
        <v>42505</v>
      </c>
      <c r="H18" s="30" t="n">
        <v>5</v>
      </c>
      <c r="I18" s="30" t="n">
        <v>466.101694915254</v>
      </c>
      <c r="J18" s="31" t="s">
        <v>32</v>
      </c>
      <c r="K18" s="33"/>
    </row>
    <row r="19" customFormat="false" ht="15" hidden="false" customHeight="false" outlineLevel="0" collapsed="false">
      <c r="A19" s="16" t="s">
        <v>12</v>
      </c>
      <c r="B19" s="16" t="s">
        <v>13</v>
      </c>
      <c r="C19" s="16" t="s">
        <v>14</v>
      </c>
      <c r="D19" s="25" t="n">
        <v>7</v>
      </c>
      <c r="E19" s="26" t="s">
        <v>37</v>
      </c>
      <c r="F19" s="27" t="s">
        <v>25</v>
      </c>
      <c r="G19" s="28" t="n">
        <v>42505</v>
      </c>
      <c r="H19" s="30" t="n">
        <v>5</v>
      </c>
      <c r="I19" s="30" t="n">
        <v>466.101694915254</v>
      </c>
      <c r="J19" s="31" t="s">
        <v>26</v>
      </c>
      <c r="K19" s="33"/>
    </row>
    <row r="20" customFormat="false" ht="15" hidden="false" customHeight="false" outlineLevel="0" collapsed="false">
      <c r="A20" s="16" t="s">
        <v>12</v>
      </c>
      <c r="B20" s="16" t="s">
        <v>13</v>
      </c>
      <c r="C20" s="16" t="s">
        <v>14</v>
      </c>
      <c r="D20" s="25" t="n">
        <v>8</v>
      </c>
      <c r="E20" s="26" t="s">
        <v>38</v>
      </c>
      <c r="F20" s="27" t="s">
        <v>34</v>
      </c>
      <c r="G20" s="28" t="n">
        <v>42571</v>
      </c>
      <c r="H20" s="30" t="n">
        <v>100</v>
      </c>
      <c r="I20" s="30" t="n">
        <v>253444.610169492</v>
      </c>
      <c r="J20" s="31" t="s">
        <v>39</v>
      </c>
      <c r="K20" s="32"/>
    </row>
    <row r="21" customFormat="false" ht="15" hidden="false" customHeight="false" outlineLevel="0" collapsed="false">
      <c r="A21" s="16" t="s">
        <v>12</v>
      </c>
      <c r="B21" s="16" t="s">
        <v>13</v>
      </c>
      <c r="C21" s="16" t="s">
        <v>14</v>
      </c>
      <c r="D21" s="25" t="n">
        <v>9</v>
      </c>
      <c r="E21" s="26" t="s">
        <v>40</v>
      </c>
      <c r="F21" s="27" t="s">
        <v>31</v>
      </c>
      <c r="G21" s="28" t="n">
        <v>42502</v>
      </c>
      <c r="H21" s="30" t="n">
        <v>5</v>
      </c>
      <c r="I21" s="30" t="n">
        <v>466.101694915254</v>
      </c>
      <c r="J21" s="31" t="s">
        <v>26</v>
      </c>
      <c r="K21" s="32"/>
    </row>
    <row r="22" customFormat="false" ht="15" hidden="false" customHeight="false" outlineLevel="0" collapsed="false">
      <c r="A22" s="16" t="s">
        <v>12</v>
      </c>
      <c r="B22" s="16" t="s">
        <v>13</v>
      </c>
      <c r="C22" s="16" t="s">
        <v>14</v>
      </c>
      <c r="D22" s="25" t="n">
        <v>10</v>
      </c>
      <c r="E22" s="26" t="s">
        <v>41</v>
      </c>
      <c r="F22" s="27" t="s">
        <v>42</v>
      </c>
      <c r="G22" s="28" t="n">
        <v>42513</v>
      </c>
      <c r="H22" s="29" t="n">
        <v>5</v>
      </c>
      <c r="I22" s="30" t="n">
        <v>466.101694915254</v>
      </c>
      <c r="J22" s="31" t="s">
        <v>32</v>
      </c>
      <c r="K22" s="33"/>
    </row>
    <row r="23" customFormat="false" ht="15" hidden="false" customHeight="false" outlineLevel="0" collapsed="false">
      <c r="A23" s="16" t="s">
        <v>12</v>
      </c>
      <c r="B23" s="16" t="s">
        <v>13</v>
      </c>
      <c r="C23" s="16" t="s">
        <v>14</v>
      </c>
      <c r="D23" s="25" t="n">
        <v>11</v>
      </c>
      <c r="E23" s="26" t="s">
        <v>43</v>
      </c>
      <c r="F23" s="27" t="s">
        <v>44</v>
      </c>
      <c r="G23" s="28" t="n">
        <v>42506</v>
      </c>
      <c r="H23" s="29" t="n">
        <v>15</v>
      </c>
      <c r="I23" s="30" t="n">
        <v>466.101694915254</v>
      </c>
      <c r="J23" s="31" t="s">
        <v>45</v>
      </c>
      <c r="K23" s="33"/>
    </row>
    <row r="24" customFormat="false" ht="15" hidden="false" customHeight="false" outlineLevel="0" collapsed="false">
      <c r="A24" s="16" t="s">
        <v>12</v>
      </c>
      <c r="B24" s="16" t="s">
        <v>13</v>
      </c>
      <c r="C24" s="16" t="s">
        <v>14</v>
      </c>
      <c r="D24" s="25" t="n">
        <v>12</v>
      </c>
      <c r="E24" s="26" t="s">
        <v>46</v>
      </c>
      <c r="F24" s="27" t="s">
        <v>44</v>
      </c>
      <c r="G24" s="28" t="n">
        <v>42506</v>
      </c>
      <c r="H24" s="29" t="n">
        <v>15</v>
      </c>
      <c r="I24" s="30" t="n">
        <v>466.101694915254</v>
      </c>
      <c r="J24" s="31" t="s">
        <v>26</v>
      </c>
      <c r="K24" s="33"/>
    </row>
    <row r="25" customFormat="false" ht="15" hidden="false" customHeight="false" outlineLevel="0" collapsed="false">
      <c r="A25" s="16" t="s">
        <v>12</v>
      </c>
      <c r="B25" s="16" t="s">
        <v>13</v>
      </c>
      <c r="C25" s="16" t="s">
        <v>14</v>
      </c>
      <c r="D25" s="25" t="n">
        <v>13</v>
      </c>
      <c r="E25" s="26" t="s">
        <v>47</v>
      </c>
      <c r="F25" s="27" t="s">
        <v>48</v>
      </c>
      <c r="G25" s="28" t="n">
        <v>42520</v>
      </c>
      <c r="H25" s="29" t="n">
        <v>5</v>
      </c>
      <c r="I25" s="30" t="n">
        <v>466.101694915254</v>
      </c>
      <c r="J25" s="31" t="s">
        <v>49</v>
      </c>
      <c r="K25" s="32"/>
    </row>
    <row r="26" customFormat="false" ht="15" hidden="false" customHeight="false" outlineLevel="0" collapsed="false">
      <c r="A26" s="16" t="s">
        <v>12</v>
      </c>
      <c r="B26" s="16" t="s">
        <v>13</v>
      </c>
      <c r="C26" s="16" t="s">
        <v>14</v>
      </c>
      <c r="D26" s="25" t="n">
        <v>14</v>
      </c>
      <c r="E26" s="26" t="s">
        <v>50</v>
      </c>
      <c r="F26" s="27" t="s">
        <v>34</v>
      </c>
      <c r="G26" s="28" t="n">
        <v>42571</v>
      </c>
      <c r="H26" s="29" t="n">
        <v>5</v>
      </c>
      <c r="I26" s="30" t="n">
        <v>466.101694915254</v>
      </c>
      <c r="J26" s="31" t="s">
        <v>51</v>
      </c>
      <c r="K26" s="32"/>
    </row>
    <row r="27" customFormat="false" ht="15" hidden="false" customHeight="false" outlineLevel="0" collapsed="false">
      <c r="A27" s="16" t="s">
        <v>12</v>
      </c>
      <c r="B27" s="16" t="s">
        <v>13</v>
      </c>
      <c r="C27" s="16" t="s">
        <v>14</v>
      </c>
      <c r="D27" s="25" t="n">
        <v>15</v>
      </c>
      <c r="E27" s="26" t="s">
        <v>52</v>
      </c>
      <c r="F27" s="27" t="s">
        <v>53</v>
      </c>
      <c r="G27" s="28" t="n">
        <v>42509</v>
      </c>
      <c r="H27" s="29" t="n">
        <v>15</v>
      </c>
      <c r="I27" s="30" t="n">
        <v>466.101694915254</v>
      </c>
      <c r="J27" s="31" t="s">
        <v>32</v>
      </c>
      <c r="K27" s="33"/>
    </row>
    <row r="28" customFormat="false" ht="15" hidden="false" customHeight="false" outlineLevel="0" collapsed="false">
      <c r="A28" s="16" t="s">
        <v>12</v>
      </c>
      <c r="B28" s="16" t="s">
        <v>13</v>
      </c>
      <c r="C28" s="16" t="s">
        <v>14</v>
      </c>
      <c r="D28" s="25" t="n">
        <v>16</v>
      </c>
      <c r="E28" s="26" t="s">
        <v>54</v>
      </c>
      <c r="F28" s="27" t="s">
        <v>55</v>
      </c>
      <c r="G28" s="28" t="n">
        <v>42572</v>
      </c>
      <c r="H28" s="29" t="n">
        <v>5</v>
      </c>
      <c r="I28" s="30" t="n">
        <v>466.101694915254</v>
      </c>
      <c r="J28" s="31" t="s">
        <v>26</v>
      </c>
      <c r="K28" s="33"/>
    </row>
    <row r="29" customFormat="false" ht="15" hidden="false" customHeight="false" outlineLevel="0" collapsed="false">
      <c r="A29" s="16" t="s">
        <v>12</v>
      </c>
      <c r="B29" s="16" t="s">
        <v>13</v>
      </c>
      <c r="C29" s="16" t="s">
        <v>14</v>
      </c>
      <c r="D29" s="25" t="n">
        <v>17</v>
      </c>
      <c r="E29" s="26" t="s">
        <v>56</v>
      </c>
      <c r="F29" s="27" t="s">
        <v>34</v>
      </c>
      <c r="G29" s="28" t="n">
        <v>42571</v>
      </c>
      <c r="H29" s="29" t="n">
        <v>15</v>
      </c>
      <c r="I29" s="30" t="n">
        <v>466.101694915254</v>
      </c>
      <c r="J29" s="31" t="s">
        <v>57</v>
      </c>
      <c r="K29" s="32"/>
    </row>
    <row r="30" customFormat="false" ht="15" hidden="false" customHeight="false" outlineLevel="0" collapsed="false">
      <c r="A30" s="16" t="s">
        <v>12</v>
      </c>
      <c r="B30" s="16" t="s">
        <v>13</v>
      </c>
      <c r="C30" s="16" t="s">
        <v>14</v>
      </c>
      <c r="D30" s="25" t="n">
        <v>18</v>
      </c>
      <c r="E30" s="26" t="s">
        <v>58</v>
      </c>
      <c r="F30" s="27" t="s">
        <v>34</v>
      </c>
      <c r="G30" s="28" t="n">
        <v>42511</v>
      </c>
      <c r="H30" s="29" t="n">
        <v>10</v>
      </c>
      <c r="I30" s="30" t="n">
        <v>466.101694915254</v>
      </c>
      <c r="J30" s="31" t="s">
        <v>45</v>
      </c>
      <c r="K30" s="33"/>
    </row>
    <row r="31" customFormat="false" ht="30.75" hidden="false" customHeight="false" outlineLevel="0" collapsed="false">
      <c r="A31" s="16" t="s">
        <v>12</v>
      </c>
      <c r="B31" s="16" t="s">
        <v>13</v>
      </c>
      <c r="C31" s="16" t="s">
        <v>14</v>
      </c>
      <c r="D31" s="25" t="n">
        <v>19</v>
      </c>
      <c r="E31" s="26" t="s">
        <v>59</v>
      </c>
      <c r="F31" s="27" t="s">
        <v>25</v>
      </c>
      <c r="G31" s="28" t="n">
        <v>42505</v>
      </c>
      <c r="H31" s="29" t="n">
        <v>5</v>
      </c>
      <c r="I31" s="30" t="n">
        <v>466.101694915254</v>
      </c>
      <c r="J31" s="31" t="s">
        <v>60</v>
      </c>
      <c r="K31" s="33"/>
    </row>
    <row r="32" customFormat="false" ht="15" hidden="false" customHeight="false" outlineLevel="0" collapsed="false">
      <c r="A32" s="16" t="s">
        <v>12</v>
      </c>
      <c r="B32" s="16" t="s">
        <v>13</v>
      </c>
      <c r="C32" s="16" t="s">
        <v>14</v>
      </c>
      <c r="D32" s="25" t="n">
        <v>20</v>
      </c>
      <c r="E32" s="26" t="s">
        <v>61</v>
      </c>
      <c r="F32" s="27" t="s">
        <v>62</v>
      </c>
      <c r="G32" s="28" t="n">
        <v>42578</v>
      </c>
      <c r="H32" s="29" t="n">
        <v>5</v>
      </c>
      <c r="I32" s="30" t="n">
        <v>466.101694915254</v>
      </c>
      <c r="J32" s="31" t="s">
        <v>63</v>
      </c>
      <c r="K32" s="33"/>
    </row>
    <row r="33" customFormat="false" ht="15" hidden="false" customHeight="false" outlineLevel="0" collapsed="false">
      <c r="A33" s="16" t="s">
        <v>12</v>
      </c>
      <c r="B33" s="16" t="s">
        <v>13</v>
      </c>
      <c r="C33" s="16" t="s">
        <v>14</v>
      </c>
      <c r="D33" s="25" t="n">
        <v>21</v>
      </c>
      <c r="E33" s="26" t="s">
        <v>64</v>
      </c>
      <c r="F33" s="27" t="s">
        <v>65</v>
      </c>
      <c r="G33" s="28" t="n">
        <v>42519</v>
      </c>
      <c r="H33" s="29" t="n">
        <v>15</v>
      </c>
      <c r="I33" s="30" t="n">
        <v>466.101694915254</v>
      </c>
      <c r="J33" s="31" t="s">
        <v>49</v>
      </c>
      <c r="K33" s="32"/>
    </row>
    <row r="34" customFormat="false" ht="15" hidden="false" customHeight="false" outlineLevel="0" collapsed="false">
      <c r="A34" s="16" t="s">
        <v>12</v>
      </c>
      <c r="B34" s="16" t="s">
        <v>13</v>
      </c>
      <c r="C34" s="16" t="s">
        <v>14</v>
      </c>
      <c r="D34" s="25" t="n">
        <v>22</v>
      </c>
      <c r="E34" s="26" t="s">
        <v>66</v>
      </c>
      <c r="F34" s="27" t="s">
        <v>55</v>
      </c>
      <c r="G34" s="28" t="n">
        <v>42572</v>
      </c>
      <c r="H34" s="29" t="n">
        <v>5</v>
      </c>
      <c r="I34" s="30" t="n">
        <v>466.101694915254</v>
      </c>
      <c r="J34" s="31" t="s">
        <v>26</v>
      </c>
      <c r="K34" s="33"/>
    </row>
    <row r="35" customFormat="false" ht="15" hidden="false" customHeight="false" outlineLevel="0" collapsed="false">
      <c r="A35" s="16" t="s">
        <v>12</v>
      </c>
      <c r="B35" s="16" t="s">
        <v>13</v>
      </c>
      <c r="C35" s="16" t="s">
        <v>14</v>
      </c>
      <c r="D35" s="25" t="n">
        <v>23</v>
      </c>
      <c r="E35" s="26" t="s">
        <v>67</v>
      </c>
      <c r="F35" s="27" t="s">
        <v>48</v>
      </c>
      <c r="G35" s="28" t="n">
        <v>42520</v>
      </c>
      <c r="H35" s="29" t="n">
        <v>5</v>
      </c>
      <c r="I35" s="30" t="n">
        <v>466.101694915254</v>
      </c>
      <c r="J35" s="31" t="s">
        <v>32</v>
      </c>
      <c r="K35" s="33"/>
    </row>
    <row r="36" customFormat="false" ht="15" hidden="false" customHeight="false" outlineLevel="0" collapsed="false">
      <c r="A36" s="16" t="s">
        <v>12</v>
      </c>
      <c r="B36" s="16" t="s">
        <v>13</v>
      </c>
      <c r="C36" s="16" t="s">
        <v>14</v>
      </c>
      <c r="D36" s="25" t="n">
        <v>24</v>
      </c>
      <c r="E36" s="26" t="s">
        <v>68</v>
      </c>
      <c r="F36" s="27" t="s">
        <v>65</v>
      </c>
      <c r="G36" s="28" t="n">
        <v>42519</v>
      </c>
      <c r="H36" s="29" t="n">
        <v>15</v>
      </c>
      <c r="I36" s="30" t="n">
        <v>14434.5</v>
      </c>
      <c r="J36" s="31" t="s">
        <v>69</v>
      </c>
      <c r="K36" s="33"/>
    </row>
    <row r="37" customFormat="false" ht="15" hidden="false" customHeight="false" outlineLevel="0" collapsed="false">
      <c r="A37" s="16" t="s">
        <v>12</v>
      </c>
      <c r="B37" s="16" t="s">
        <v>13</v>
      </c>
      <c r="C37" s="16" t="s">
        <v>14</v>
      </c>
      <c r="D37" s="25" t="n">
        <v>25</v>
      </c>
      <c r="E37" s="26" t="s">
        <v>70</v>
      </c>
      <c r="F37" s="27" t="s">
        <v>44</v>
      </c>
      <c r="G37" s="28" t="n">
        <v>42506</v>
      </c>
      <c r="H37" s="29" t="n">
        <v>5</v>
      </c>
      <c r="I37" s="30" t="n">
        <v>4811.5</v>
      </c>
      <c r="J37" s="31" t="s">
        <v>71</v>
      </c>
      <c r="K37" s="33"/>
    </row>
    <row r="38" customFormat="false" ht="15" hidden="false" customHeight="false" outlineLevel="0" collapsed="false">
      <c r="A38" s="16" t="s">
        <v>12</v>
      </c>
      <c r="B38" s="16" t="s">
        <v>13</v>
      </c>
      <c r="C38" s="16" t="s">
        <v>14</v>
      </c>
      <c r="D38" s="25" t="n">
        <v>26</v>
      </c>
      <c r="E38" s="26" t="s">
        <v>72</v>
      </c>
      <c r="F38" s="27" t="s">
        <v>65</v>
      </c>
      <c r="G38" s="28" t="n">
        <v>42579</v>
      </c>
      <c r="H38" s="29" t="n">
        <v>5</v>
      </c>
      <c r="I38" s="30" t="n">
        <v>466.101694915254</v>
      </c>
      <c r="J38" s="31" t="s">
        <v>26</v>
      </c>
      <c r="K38" s="33"/>
    </row>
    <row r="39" customFormat="false" ht="15" hidden="false" customHeight="false" outlineLevel="0" collapsed="false">
      <c r="A39" s="16" t="s">
        <v>12</v>
      </c>
      <c r="B39" s="16" t="s">
        <v>13</v>
      </c>
      <c r="C39" s="16" t="s">
        <v>14</v>
      </c>
      <c r="D39" s="25" t="n">
        <v>27</v>
      </c>
      <c r="E39" s="26" t="s">
        <v>73</v>
      </c>
      <c r="F39" s="27" t="s">
        <v>34</v>
      </c>
      <c r="G39" s="28" t="n">
        <v>42511</v>
      </c>
      <c r="H39" s="29" t="n">
        <v>5</v>
      </c>
      <c r="I39" s="30" t="n">
        <v>466.101694915254</v>
      </c>
      <c r="J39" s="31" t="s">
        <v>26</v>
      </c>
      <c r="K39" s="33"/>
    </row>
    <row r="40" customFormat="false" ht="15" hidden="false" customHeight="false" outlineLevel="0" collapsed="false">
      <c r="A40" s="16" t="s">
        <v>12</v>
      </c>
      <c r="B40" s="16" t="s">
        <v>13</v>
      </c>
      <c r="C40" s="16" t="s">
        <v>14</v>
      </c>
      <c r="D40" s="25" t="n">
        <v>28</v>
      </c>
      <c r="E40" s="26" t="s">
        <v>74</v>
      </c>
      <c r="F40" s="27" t="s">
        <v>62</v>
      </c>
      <c r="G40" s="28" t="n">
        <v>42578</v>
      </c>
      <c r="H40" s="29" t="n">
        <v>15</v>
      </c>
      <c r="I40" s="30" t="n">
        <v>466.101694915254</v>
      </c>
      <c r="J40" s="31" t="s">
        <v>75</v>
      </c>
      <c r="K40" s="33"/>
    </row>
    <row r="41" customFormat="false" ht="15" hidden="false" customHeight="false" outlineLevel="0" collapsed="false">
      <c r="A41" s="16" t="s">
        <v>12</v>
      </c>
      <c r="B41" s="16" t="s">
        <v>13</v>
      </c>
      <c r="C41" s="16" t="s">
        <v>14</v>
      </c>
      <c r="D41" s="25" t="n">
        <v>29</v>
      </c>
      <c r="E41" s="26" t="s">
        <v>76</v>
      </c>
      <c r="F41" s="27" t="s">
        <v>44</v>
      </c>
      <c r="G41" s="28" t="n">
        <v>42506</v>
      </c>
      <c r="H41" s="29" t="n">
        <v>10</v>
      </c>
      <c r="I41" s="30" t="n">
        <v>466.101694915254</v>
      </c>
      <c r="J41" s="31" t="s">
        <v>45</v>
      </c>
      <c r="K41" s="33"/>
    </row>
    <row r="42" customFormat="false" ht="15" hidden="false" customHeight="false" outlineLevel="0" collapsed="false">
      <c r="A42" s="16" t="s">
        <v>12</v>
      </c>
      <c r="B42" s="16" t="s">
        <v>13</v>
      </c>
      <c r="C42" s="16" t="s">
        <v>14</v>
      </c>
      <c r="D42" s="25" t="n">
        <v>30</v>
      </c>
      <c r="E42" s="26" t="s">
        <v>77</v>
      </c>
      <c r="F42" s="27" t="s">
        <v>53</v>
      </c>
      <c r="G42" s="28" t="n">
        <v>42509</v>
      </c>
      <c r="H42" s="29" t="n">
        <v>5</v>
      </c>
      <c r="I42" s="30" t="n">
        <v>466.101694915254</v>
      </c>
      <c r="J42" s="31" t="s">
        <v>32</v>
      </c>
      <c r="K42" s="33"/>
    </row>
    <row r="43" customFormat="false" ht="15" hidden="false" customHeight="false" outlineLevel="0" collapsed="false">
      <c r="A43" s="16" t="s">
        <v>12</v>
      </c>
      <c r="B43" s="16" t="s">
        <v>13</v>
      </c>
      <c r="C43" s="16" t="s">
        <v>14</v>
      </c>
      <c r="D43" s="25" t="n">
        <v>31</v>
      </c>
      <c r="E43" s="26" t="s">
        <v>78</v>
      </c>
      <c r="F43" s="27" t="s">
        <v>79</v>
      </c>
      <c r="G43" s="28" t="n">
        <v>42510</v>
      </c>
      <c r="H43" s="29" t="n">
        <v>5</v>
      </c>
      <c r="I43" s="30" t="n">
        <v>4811.5</v>
      </c>
      <c r="J43" s="31" t="s">
        <v>26</v>
      </c>
      <c r="K43" s="32"/>
    </row>
    <row r="44" customFormat="false" ht="15" hidden="false" customHeight="false" outlineLevel="0" collapsed="false">
      <c r="A44" s="16" t="s">
        <v>12</v>
      </c>
      <c r="B44" s="16" t="s">
        <v>13</v>
      </c>
      <c r="C44" s="16" t="s">
        <v>14</v>
      </c>
      <c r="D44" s="25" t="n">
        <v>32</v>
      </c>
      <c r="E44" s="26" t="s">
        <v>80</v>
      </c>
      <c r="F44" s="27" t="s">
        <v>65</v>
      </c>
      <c r="G44" s="28" t="n">
        <v>42519</v>
      </c>
      <c r="H44" s="29" t="n">
        <v>5</v>
      </c>
      <c r="I44" s="30" t="n">
        <v>466.101694915254</v>
      </c>
      <c r="J44" s="31" t="s">
        <v>45</v>
      </c>
      <c r="K44" s="33"/>
    </row>
    <row r="45" customFormat="false" ht="15" hidden="false" customHeight="false" outlineLevel="0" collapsed="false">
      <c r="A45" s="16" t="s">
        <v>12</v>
      </c>
      <c r="B45" s="16" t="s">
        <v>13</v>
      </c>
      <c r="C45" s="16" t="s">
        <v>14</v>
      </c>
      <c r="D45" s="25" t="n">
        <v>33</v>
      </c>
      <c r="E45" s="26" t="s">
        <v>81</v>
      </c>
      <c r="F45" s="27" t="s">
        <v>62</v>
      </c>
      <c r="G45" s="28" t="n">
        <v>42518</v>
      </c>
      <c r="H45" s="29" t="n">
        <v>40</v>
      </c>
      <c r="I45" s="30" t="n">
        <v>38492</v>
      </c>
      <c r="J45" s="31" t="s">
        <v>32</v>
      </c>
      <c r="K45" s="33"/>
    </row>
    <row r="46" customFormat="false" ht="15" hidden="false" customHeight="false" outlineLevel="0" collapsed="false">
      <c r="A46" s="16" t="s">
        <v>12</v>
      </c>
      <c r="B46" s="16" t="s">
        <v>13</v>
      </c>
      <c r="C46" s="16" t="s">
        <v>14</v>
      </c>
      <c r="D46" s="25" t="n">
        <v>34</v>
      </c>
      <c r="E46" s="26" t="s">
        <v>82</v>
      </c>
      <c r="F46" s="27" t="s">
        <v>55</v>
      </c>
      <c r="G46" s="28" t="n">
        <v>42512</v>
      </c>
      <c r="H46" s="29" t="n">
        <v>5</v>
      </c>
      <c r="I46" s="30" t="n">
        <v>466.101694915254</v>
      </c>
      <c r="J46" s="31" t="s">
        <v>83</v>
      </c>
      <c r="K46" s="33"/>
    </row>
    <row r="47" customFormat="false" ht="15" hidden="false" customHeight="false" outlineLevel="0" collapsed="false">
      <c r="A47" s="16" t="s">
        <v>12</v>
      </c>
      <c r="B47" s="16" t="s">
        <v>13</v>
      </c>
      <c r="C47" s="16" t="s">
        <v>14</v>
      </c>
      <c r="D47" s="25" t="n">
        <v>35</v>
      </c>
      <c r="E47" s="26" t="s">
        <v>84</v>
      </c>
      <c r="F47" s="27" t="s">
        <v>85</v>
      </c>
      <c r="G47" s="28" t="n">
        <v>42516</v>
      </c>
      <c r="H47" s="29" t="n">
        <v>15</v>
      </c>
      <c r="I47" s="30" t="n">
        <v>466.101694915254</v>
      </c>
      <c r="J47" s="31" t="s">
        <v>86</v>
      </c>
      <c r="K47" s="32"/>
    </row>
    <row r="48" customFormat="false" ht="15" hidden="false" customHeight="false" outlineLevel="0" collapsed="false">
      <c r="A48" s="16" t="s">
        <v>12</v>
      </c>
      <c r="B48" s="16" t="s">
        <v>13</v>
      </c>
      <c r="C48" s="16" t="s">
        <v>14</v>
      </c>
      <c r="D48" s="25" t="n">
        <v>36</v>
      </c>
      <c r="E48" s="26" t="s">
        <v>87</v>
      </c>
      <c r="F48" s="27" t="s">
        <v>55</v>
      </c>
      <c r="G48" s="28" t="n">
        <v>42512</v>
      </c>
      <c r="H48" s="29" t="n">
        <v>5</v>
      </c>
      <c r="I48" s="30" t="n">
        <v>466.101694915254</v>
      </c>
      <c r="J48" s="31" t="s">
        <v>88</v>
      </c>
      <c r="K48" s="33"/>
    </row>
    <row r="49" customFormat="false" ht="15" hidden="false" customHeight="false" outlineLevel="0" collapsed="false">
      <c r="A49" s="16" t="s">
        <v>12</v>
      </c>
      <c r="B49" s="16" t="s">
        <v>13</v>
      </c>
      <c r="C49" s="16" t="s">
        <v>14</v>
      </c>
      <c r="D49" s="25" t="n">
        <v>37</v>
      </c>
      <c r="E49" s="26" t="s">
        <v>89</v>
      </c>
      <c r="F49" s="27" t="s">
        <v>42</v>
      </c>
      <c r="G49" s="28" t="n">
        <v>42513</v>
      </c>
      <c r="H49" s="29" t="n">
        <v>5</v>
      </c>
      <c r="I49" s="30" t="n">
        <v>466.101694915254</v>
      </c>
      <c r="J49" s="31" t="s">
        <v>90</v>
      </c>
      <c r="K49" s="33"/>
    </row>
    <row r="50" customFormat="false" ht="15" hidden="false" customHeight="false" outlineLevel="0" collapsed="false">
      <c r="A50" s="16" t="s">
        <v>12</v>
      </c>
      <c r="B50" s="16" t="s">
        <v>13</v>
      </c>
      <c r="C50" s="16" t="s">
        <v>14</v>
      </c>
      <c r="D50" s="25" t="n">
        <v>38</v>
      </c>
      <c r="E50" s="26" t="s">
        <v>91</v>
      </c>
      <c r="F50" s="27" t="s">
        <v>85</v>
      </c>
      <c r="G50" s="28" t="n">
        <v>42516</v>
      </c>
      <c r="H50" s="29" t="n">
        <v>15</v>
      </c>
      <c r="I50" s="30" t="n">
        <v>466.101694915254</v>
      </c>
      <c r="J50" s="31" t="s">
        <v>92</v>
      </c>
      <c r="K50" s="32"/>
    </row>
    <row r="51" customFormat="false" ht="15" hidden="false" customHeight="false" outlineLevel="0" collapsed="false">
      <c r="A51" s="16" t="s">
        <v>12</v>
      </c>
      <c r="B51" s="16" t="s">
        <v>13</v>
      </c>
      <c r="C51" s="16" t="s">
        <v>14</v>
      </c>
      <c r="D51" s="25" t="n">
        <v>39</v>
      </c>
      <c r="E51" s="26" t="s">
        <v>93</v>
      </c>
      <c r="F51" s="27" t="s">
        <v>42</v>
      </c>
      <c r="G51" s="28" t="n">
        <v>42513</v>
      </c>
      <c r="H51" s="29" t="n">
        <v>15</v>
      </c>
      <c r="I51" s="30" t="n">
        <v>466.101694915254</v>
      </c>
      <c r="J51" s="31" t="s">
        <v>32</v>
      </c>
      <c r="K51" s="32"/>
    </row>
    <row r="52" customFormat="false" ht="15" hidden="false" customHeight="false" outlineLevel="0" collapsed="false">
      <c r="A52" s="16" t="s">
        <v>12</v>
      </c>
      <c r="B52" s="16" t="s">
        <v>13</v>
      </c>
      <c r="C52" s="16" t="s">
        <v>14</v>
      </c>
      <c r="D52" s="25" t="n">
        <v>40</v>
      </c>
      <c r="E52" s="26" t="s">
        <v>94</v>
      </c>
      <c r="F52" s="27" t="s">
        <v>95</v>
      </c>
      <c r="G52" s="28" t="n">
        <v>42514</v>
      </c>
      <c r="H52" s="29" t="n">
        <v>5</v>
      </c>
      <c r="I52" s="30" t="n">
        <v>466.101694915254</v>
      </c>
      <c r="J52" s="31" t="s">
        <v>32</v>
      </c>
      <c r="K52" s="33"/>
    </row>
    <row r="53" customFormat="false" ht="15" hidden="false" customHeight="false" outlineLevel="0" collapsed="false">
      <c r="A53" s="16" t="s">
        <v>12</v>
      </c>
      <c r="B53" s="16" t="s">
        <v>13</v>
      </c>
      <c r="C53" s="16" t="s">
        <v>14</v>
      </c>
      <c r="D53" s="25" t="n">
        <v>41</v>
      </c>
      <c r="E53" s="26" t="s">
        <v>96</v>
      </c>
      <c r="F53" s="27" t="s">
        <v>55</v>
      </c>
      <c r="G53" s="28" t="n">
        <v>42512</v>
      </c>
      <c r="H53" s="29" t="n">
        <v>10</v>
      </c>
      <c r="I53" s="30" t="n">
        <v>9623</v>
      </c>
      <c r="J53" s="31" t="s">
        <v>32</v>
      </c>
      <c r="K53" s="32"/>
    </row>
    <row r="54" customFormat="false" ht="15" hidden="false" customHeight="false" outlineLevel="0" collapsed="false">
      <c r="A54" s="16" t="s">
        <v>12</v>
      </c>
      <c r="B54" s="16" t="s">
        <v>13</v>
      </c>
      <c r="C54" s="16" t="s">
        <v>14</v>
      </c>
      <c r="D54" s="25" t="n">
        <v>42</v>
      </c>
      <c r="E54" s="26" t="s">
        <v>97</v>
      </c>
      <c r="F54" s="27" t="s">
        <v>55</v>
      </c>
      <c r="G54" s="28" t="n">
        <v>42512</v>
      </c>
      <c r="H54" s="29" t="n">
        <v>10</v>
      </c>
      <c r="I54" s="30" t="n">
        <v>466.101694915254</v>
      </c>
      <c r="J54" s="31" t="s">
        <v>32</v>
      </c>
      <c r="K54" s="32"/>
    </row>
    <row r="55" customFormat="false" ht="15" hidden="false" customHeight="false" outlineLevel="0" collapsed="false">
      <c r="A55" s="16" t="s">
        <v>12</v>
      </c>
      <c r="B55" s="16" t="s">
        <v>13</v>
      </c>
      <c r="C55" s="16" t="s">
        <v>14</v>
      </c>
      <c r="D55" s="25" t="n">
        <v>43</v>
      </c>
      <c r="E55" s="26" t="s">
        <v>98</v>
      </c>
      <c r="F55" s="27" t="s">
        <v>42</v>
      </c>
      <c r="G55" s="28" t="n">
        <v>42513</v>
      </c>
      <c r="H55" s="29" t="n">
        <v>5</v>
      </c>
      <c r="I55" s="30" t="n">
        <v>466.101694915254</v>
      </c>
      <c r="J55" s="31" t="s">
        <v>99</v>
      </c>
      <c r="K55" s="32"/>
    </row>
    <row r="56" customFormat="false" ht="15" hidden="false" customHeight="false" outlineLevel="0" collapsed="false">
      <c r="A56" s="16" t="s">
        <v>12</v>
      </c>
      <c r="B56" s="16" t="s">
        <v>13</v>
      </c>
      <c r="C56" s="16" t="s">
        <v>14</v>
      </c>
      <c r="D56" s="25" t="n">
        <v>44</v>
      </c>
      <c r="E56" s="26" t="s">
        <v>100</v>
      </c>
      <c r="F56" s="27" t="s">
        <v>62</v>
      </c>
      <c r="G56" s="28" t="n">
        <v>42578</v>
      </c>
      <c r="H56" s="29" t="n">
        <v>15</v>
      </c>
      <c r="I56" s="30" t="n">
        <v>466.101694915254</v>
      </c>
      <c r="J56" s="31" t="s">
        <v>32</v>
      </c>
      <c r="K56" s="33"/>
    </row>
    <row r="57" customFormat="false" ht="15" hidden="false" customHeight="false" outlineLevel="0" collapsed="false">
      <c r="A57" s="16" t="s">
        <v>12</v>
      </c>
      <c r="B57" s="16" t="s">
        <v>13</v>
      </c>
      <c r="C57" s="16" t="s">
        <v>14</v>
      </c>
      <c r="D57" s="25" t="n">
        <v>45</v>
      </c>
      <c r="E57" s="26" t="s">
        <v>101</v>
      </c>
      <c r="F57" s="27" t="s">
        <v>42</v>
      </c>
      <c r="G57" s="28" t="n">
        <v>42513</v>
      </c>
      <c r="H57" s="29" t="n">
        <v>5</v>
      </c>
      <c r="I57" s="30" t="n">
        <v>466.101694915254</v>
      </c>
      <c r="J57" s="31" t="s">
        <v>26</v>
      </c>
      <c r="K57" s="33"/>
    </row>
    <row r="58" customFormat="false" ht="15" hidden="false" customHeight="false" outlineLevel="0" collapsed="false">
      <c r="A58" s="16" t="s">
        <v>12</v>
      </c>
      <c r="B58" s="16" t="s">
        <v>13</v>
      </c>
      <c r="C58" s="16" t="s">
        <v>14</v>
      </c>
      <c r="D58" s="25" t="n">
        <v>46</v>
      </c>
      <c r="E58" s="26" t="s">
        <v>102</v>
      </c>
      <c r="F58" s="27" t="s">
        <v>42</v>
      </c>
      <c r="G58" s="28" t="n">
        <v>42513</v>
      </c>
      <c r="H58" s="29" t="n">
        <v>5</v>
      </c>
      <c r="I58" s="30" t="n">
        <v>466.101694915254</v>
      </c>
      <c r="J58" s="31" t="s">
        <v>32</v>
      </c>
      <c r="K58" s="32"/>
    </row>
    <row r="59" customFormat="false" ht="15" hidden="false" customHeight="false" outlineLevel="0" collapsed="false">
      <c r="A59" s="16" t="s">
        <v>12</v>
      </c>
      <c r="B59" s="16" t="s">
        <v>13</v>
      </c>
      <c r="C59" s="16" t="s">
        <v>14</v>
      </c>
      <c r="D59" s="25" t="n">
        <v>47</v>
      </c>
      <c r="E59" s="26" t="s">
        <v>103</v>
      </c>
      <c r="F59" s="27" t="s">
        <v>85</v>
      </c>
      <c r="G59" s="28" t="n">
        <v>42516</v>
      </c>
      <c r="H59" s="29" t="n">
        <v>5</v>
      </c>
      <c r="I59" s="30" t="n">
        <v>466.101694915254</v>
      </c>
      <c r="J59" s="31" t="s">
        <v>32</v>
      </c>
      <c r="K59" s="32"/>
    </row>
    <row r="60" customFormat="false" ht="15" hidden="false" customHeight="false" outlineLevel="0" collapsed="false">
      <c r="A60" s="16" t="s">
        <v>12</v>
      </c>
      <c r="B60" s="16" t="s">
        <v>13</v>
      </c>
      <c r="C60" s="16" t="s">
        <v>14</v>
      </c>
      <c r="D60" s="25" t="n">
        <v>48</v>
      </c>
      <c r="E60" s="26" t="s">
        <v>104</v>
      </c>
      <c r="F60" s="27" t="s">
        <v>48</v>
      </c>
      <c r="G60" s="28" t="n">
        <v>42520</v>
      </c>
      <c r="H60" s="29" t="n">
        <v>15</v>
      </c>
      <c r="I60" s="30" t="n">
        <v>466.101694915254</v>
      </c>
      <c r="J60" s="31" t="s">
        <v>32</v>
      </c>
      <c r="K60" s="33"/>
    </row>
    <row r="61" customFormat="false" ht="15" hidden="false" customHeight="false" outlineLevel="0" collapsed="false">
      <c r="A61" s="16" t="s">
        <v>12</v>
      </c>
      <c r="B61" s="16" t="s">
        <v>13</v>
      </c>
      <c r="C61" s="16" t="s">
        <v>14</v>
      </c>
      <c r="D61" s="25" t="n">
        <v>49</v>
      </c>
      <c r="E61" s="26" t="s">
        <v>105</v>
      </c>
      <c r="F61" s="27" t="s">
        <v>62</v>
      </c>
      <c r="G61" s="28" t="n">
        <v>42518</v>
      </c>
      <c r="H61" s="29" t="n">
        <v>10</v>
      </c>
      <c r="I61" s="30" t="n">
        <v>466.101694915254</v>
      </c>
      <c r="J61" s="31" t="s">
        <v>45</v>
      </c>
      <c r="K61" s="32"/>
    </row>
    <row r="62" customFormat="false" ht="15" hidden="false" customHeight="false" outlineLevel="0" collapsed="false">
      <c r="A62" s="16" t="s">
        <v>12</v>
      </c>
      <c r="B62" s="16" t="s">
        <v>13</v>
      </c>
      <c r="C62" s="16" t="s">
        <v>14</v>
      </c>
      <c r="D62" s="25" t="n">
        <v>50</v>
      </c>
      <c r="E62" s="26" t="s">
        <v>106</v>
      </c>
      <c r="F62" s="27" t="s">
        <v>62</v>
      </c>
      <c r="G62" s="28" t="n">
        <v>42518</v>
      </c>
      <c r="H62" s="29" t="n">
        <v>5</v>
      </c>
      <c r="I62" s="30" t="n">
        <v>466.101694915254</v>
      </c>
      <c r="J62" s="31" t="s">
        <v>26</v>
      </c>
      <c r="K62" s="33"/>
    </row>
    <row r="63" customFormat="false" ht="15" hidden="false" customHeight="false" outlineLevel="0" collapsed="false">
      <c r="A63" s="16" t="s">
        <v>12</v>
      </c>
      <c r="B63" s="16" t="s">
        <v>13</v>
      </c>
      <c r="C63" s="16" t="s">
        <v>14</v>
      </c>
      <c r="D63" s="25" t="n">
        <v>51</v>
      </c>
      <c r="E63" s="26" t="s">
        <v>107</v>
      </c>
      <c r="F63" s="27" t="s">
        <v>48</v>
      </c>
      <c r="G63" s="28" t="n">
        <v>42520</v>
      </c>
      <c r="H63" s="29" t="n">
        <v>6</v>
      </c>
      <c r="I63" s="30" t="n">
        <v>466.101694915254</v>
      </c>
      <c r="J63" s="31" t="s">
        <v>45</v>
      </c>
      <c r="K63" s="32"/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6.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s="10" customFormat="true" ht="46.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/>
      <c r="F5" s="56" t="s">
        <v>7</v>
      </c>
      <c r="G5" s="56"/>
      <c r="H5" s="56" t="s">
        <v>8</v>
      </c>
      <c r="I5" s="56"/>
      <c r="J5" s="56" t="s">
        <v>9</v>
      </c>
      <c r="K5" s="56"/>
    </row>
    <row r="6" s="10" customFormat="true" ht="15" hidden="false" customHeight="true" outlineLevel="0" collapsed="false">
      <c r="A6" s="55"/>
      <c r="B6" s="56"/>
      <c r="C6" s="56"/>
      <c r="D6" s="58" t="s">
        <v>10</v>
      </c>
      <c r="E6" s="59" t="s">
        <v>11</v>
      </c>
      <c r="F6" s="59" t="s">
        <v>10</v>
      </c>
      <c r="G6" s="59" t="s">
        <v>11</v>
      </c>
      <c r="H6" s="59" t="s">
        <v>10</v>
      </c>
      <c r="I6" s="59" t="s">
        <v>11</v>
      </c>
      <c r="J6" s="59" t="s">
        <v>10</v>
      </c>
      <c r="K6" s="59" t="s">
        <v>11</v>
      </c>
    </row>
    <row r="7" s="10" customFormat="true" ht="15" hidden="false" customHeight="false" outlineLevel="0" collapsed="false">
      <c r="A7" s="60" t="n">
        <v>1</v>
      </c>
      <c r="B7" s="60" t="n">
        <v>2</v>
      </c>
      <c r="C7" s="60" t="n">
        <v>3</v>
      </c>
      <c r="D7" s="61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</row>
    <row r="8" customFormat="false" ht="33" hidden="false" customHeight="true" outlineLevel="0" collapsed="false">
      <c r="A8" s="63" t="s">
        <v>12</v>
      </c>
      <c r="B8" s="63" t="s">
        <v>910</v>
      </c>
      <c r="C8" s="63" t="s">
        <v>14</v>
      </c>
      <c r="D8" s="64" t="n">
        <v>163</v>
      </c>
      <c r="E8" s="65" t="n">
        <v>3.79716</v>
      </c>
      <c r="F8" s="66" t="n">
        <v>134</v>
      </c>
      <c r="G8" s="65" t="n">
        <v>1.73057</v>
      </c>
      <c r="H8" s="66" t="n">
        <v>114</v>
      </c>
      <c r="I8" s="65" t="n">
        <v>1.198</v>
      </c>
      <c r="J8" s="66" t="n">
        <v>17</v>
      </c>
      <c r="K8" s="65" t="n">
        <v>2.743</v>
      </c>
    </row>
    <row r="9" customFormat="false" ht="35.25" hidden="false" customHeight="true" outlineLevel="0" collapsed="false">
      <c r="A9" s="52" t="s">
        <v>15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 t="s">
        <v>16</v>
      </c>
      <c r="K10" s="67"/>
    </row>
    <row r="11" customFormat="false" ht="93" hidden="false" customHeight="false" outlineLevel="0" collapsed="false">
      <c r="A11" s="68" t="s">
        <v>3</v>
      </c>
      <c r="B11" s="69" t="s">
        <v>4</v>
      </c>
      <c r="C11" s="69" t="s">
        <v>5</v>
      </c>
      <c r="D11" s="57" t="s">
        <v>17</v>
      </c>
      <c r="E11" s="56" t="s">
        <v>18</v>
      </c>
      <c r="F11" s="56" t="s">
        <v>19</v>
      </c>
      <c r="G11" s="56" t="s">
        <v>20</v>
      </c>
      <c r="H11" s="56" t="s">
        <v>21</v>
      </c>
      <c r="I11" s="56" t="s">
        <v>22</v>
      </c>
      <c r="J11" s="56" t="s">
        <v>23</v>
      </c>
      <c r="K11" s="67"/>
    </row>
    <row r="12" customFormat="false" ht="16.5" hidden="false" customHeight="false" outlineLevel="0" collapsed="false">
      <c r="A12" s="70" t="n">
        <v>1</v>
      </c>
      <c r="B12" s="70" t="n">
        <v>2</v>
      </c>
      <c r="C12" s="70" t="n">
        <v>3</v>
      </c>
      <c r="D12" s="71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67"/>
    </row>
    <row r="13" customFormat="false" ht="18.75" hidden="false" customHeight="true" outlineLevel="0" collapsed="false">
      <c r="A13" s="63" t="s">
        <v>12</v>
      </c>
      <c r="B13" s="63" t="s">
        <v>910</v>
      </c>
      <c r="C13" s="63" t="s">
        <v>14</v>
      </c>
      <c r="D13" s="73" t="n">
        <v>1</v>
      </c>
      <c r="E13" s="42" t="s">
        <v>1058</v>
      </c>
      <c r="F13" s="43" t="s">
        <v>1059</v>
      </c>
      <c r="G13" s="35" t="n">
        <v>42828</v>
      </c>
      <c r="H13" s="89" t="n">
        <v>5</v>
      </c>
      <c r="I13" s="90" t="n">
        <v>466.101694915254</v>
      </c>
      <c r="J13" s="75" t="s">
        <v>113</v>
      </c>
      <c r="K13" s="76"/>
    </row>
    <row r="14" customFormat="false" ht="18.75" hidden="false" customHeight="true" outlineLevel="0" collapsed="false">
      <c r="A14" s="63" t="s">
        <v>12</v>
      </c>
      <c r="B14" s="63" t="s">
        <v>910</v>
      </c>
      <c r="C14" s="63" t="s">
        <v>14</v>
      </c>
      <c r="D14" s="73" t="n">
        <v>2</v>
      </c>
      <c r="E14" s="42" t="s">
        <v>1060</v>
      </c>
      <c r="F14" s="43" t="s">
        <v>1061</v>
      </c>
      <c r="G14" s="35" t="n">
        <v>42777</v>
      </c>
      <c r="H14" s="89" t="n">
        <v>5</v>
      </c>
      <c r="I14" s="90" t="n">
        <v>4811.5</v>
      </c>
      <c r="J14" s="75" t="s">
        <v>246</v>
      </c>
      <c r="K14" s="76"/>
    </row>
    <row r="15" customFormat="false" ht="18.75" hidden="false" customHeight="true" outlineLevel="0" collapsed="false">
      <c r="A15" s="63" t="s">
        <v>12</v>
      </c>
      <c r="B15" s="63" t="s">
        <v>910</v>
      </c>
      <c r="C15" s="63" t="s">
        <v>14</v>
      </c>
      <c r="D15" s="73" t="n">
        <v>3</v>
      </c>
      <c r="E15" s="42" t="s">
        <v>1062</v>
      </c>
      <c r="F15" s="43" t="s">
        <v>1063</v>
      </c>
      <c r="G15" s="35" t="n">
        <v>42853</v>
      </c>
      <c r="H15" s="89" t="n">
        <v>5</v>
      </c>
      <c r="I15" s="90" t="n">
        <v>466.101694915254</v>
      </c>
      <c r="J15" s="75" t="s">
        <v>60</v>
      </c>
      <c r="K15" s="76"/>
    </row>
    <row r="16" customFormat="false" ht="18.75" hidden="false" customHeight="true" outlineLevel="0" collapsed="false">
      <c r="A16" s="63" t="s">
        <v>12</v>
      </c>
      <c r="B16" s="63" t="s">
        <v>910</v>
      </c>
      <c r="C16" s="63" t="s">
        <v>14</v>
      </c>
      <c r="D16" s="73" t="n">
        <v>4</v>
      </c>
      <c r="E16" s="42" t="s">
        <v>1064</v>
      </c>
      <c r="F16" s="43" t="s">
        <v>1065</v>
      </c>
      <c r="G16" s="35" t="n">
        <v>42790</v>
      </c>
      <c r="H16" s="89" t="n">
        <v>15</v>
      </c>
      <c r="I16" s="90" t="n">
        <v>466.101694915254</v>
      </c>
      <c r="J16" s="75" t="s">
        <v>197</v>
      </c>
      <c r="K16" s="76"/>
    </row>
    <row r="17" customFormat="false" ht="15" hidden="false" customHeight="false" outlineLevel="0" collapsed="false">
      <c r="A17" s="63" t="s">
        <v>12</v>
      </c>
      <c r="B17" s="63" t="s">
        <v>910</v>
      </c>
      <c r="C17" s="63" t="s">
        <v>14</v>
      </c>
      <c r="D17" s="73" t="n">
        <v>5</v>
      </c>
      <c r="E17" s="42" t="s">
        <v>1066</v>
      </c>
      <c r="F17" s="43" t="s">
        <v>1067</v>
      </c>
      <c r="G17" s="35" t="n">
        <v>42831</v>
      </c>
      <c r="H17" s="89" t="n">
        <v>5</v>
      </c>
      <c r="I17" s="90" t="n">
        <v>466.101694915254</v>
      </c>
      <c r="J17" s="75" t="s">
        <v>75</v>
      </c>
      <c r="K17" s="76"/>
    </row>
    <row r="18" customFormat="false" ht="15" hidden="false" customHeight="false" outlineLevel="0" collapsed="false">
      <c r="A18" s="63" t="s">
        <v>12</v>
      </c>
      <c r="B18" s="63" t="s">
        <v>910</v>
      </c>
      <c r="C18" s="63" t="s">
        <v>14</v>
      </c>
      <c r="D18" s="73" t="n">
        <v>6</v>
      </c>
      <c r="E18" s="42" t="s">
        <v>1068</v>
      </c>
      <c r="F18" s="43" t="s">
        <v>1069</v>
      </c>
      <c r="G18" s="35" t="n">
        <v>42851</v>
      </c>
      <c r="H18" s="89" t="n">
        <v>5</v>
      </c>
      <c r="I18" s="90" t="n">
        <v>26537.3305084746</v>
      </c>
      <c r="J18" s="75" t="s">
        <v>181</v>
      </c>
      <c r="K18" s="76"/>
    </row>
    <row r="19" customFormat="false" ht="15" hidden="false" customHeight="false" outlineLevel="0" collapsed="false">
      <c r="A19" s="63" t="s">
        <v>12</v>
      </c>
      <c r="B19" s="63" t="s">
        <v>910</v>
      </c>
      <c r="C19" s="63" t="s">
        <v>14</v>
      </c>
      <c r="D19" s="73" t="n">
        <v>7</v>
      </c>
      <c r="E19" s="42" t="s">
        <v>1070</v>
      </c>
      <c r="F19" s="43" t="s">
        <v>1071</v>
      </c>
      <c r="G19" s="35" t="n">
        <v>42829</v>
      </c>
      <c r="H19" s="89" t="n">
        <v>25</v>
      </c>
      <c r="I19" s="90" t="n">
        <v>70901.3220338983</v>
      </c>
      <c r="J19" s="75" t="s">
        <v>110</v>
      </c>
      <c r="K19" s="76"/>
    </row>
    <row r="20" customFormat="false" ht="15" hidden="false" customHeight="false" outlineLevel="0" collapsed="false">
      <c r="A20" s="63" t="s">
        <v>12</v>
      </c>
      <c r="B20" s="63" t="s">
        <v>910</v>
      </c>
      <c r="C20" s="63" t="s">
        <v>14</v>
      </c>
      <c r="D20" s="73" t="n">
        <v>8</v>
      </c>
      <c r="E20" s="42" t="s">
        <v>1072</v>
      </c>
      <c r="F20" s="43" t="s">
        <v>1067</v>
      </c>
      <c r="G20" s="35" t="n">
        <v>42831</v>
      </c>
      <c r="H20" s="89" t="n">
        <v>15</v>
      </c>
      <c r="I20" s="90" t="n">
        <v>466.101694915254</v>
      </c>
      <c r="J20" s="75" t="s">
        <v>75</v>
      </c>
      <c r="K20" s="76"/>
    </row>
    <row r="21" customFormat="false" ht="15" hidden="false" customHeight="false" outlineLevel="0" collapsed="false">
      <c r="A21" s="63" t="s">
        <v>12</v>
      </c>
      <c r="B21" s="63" t="s">
        <v>910</v>
      </c>
      <c r="C21" s="63" t="s">
        <v>14</v>
      </c>
      <c r="D21" s="73" t="n">
        <v>9</v>
      </c>
      <c r="E21" s="42" t="s">
        <v>1073</v>
      </c>
      <c r="F21" s="43" t="s">
        <v>1074</v>
      </c>
      <c r="G21" s="35" t="n">
        <v>42838</v>
      </c>
      <c r="H21" s="89" t="n">
        <v>15</v>
      </c>
      <c r="I21" s="90" t="n">
        <v>466.101694915254</v>
      </c>
      <c r="J21" s="75" t="s">
        <v>49</v>
      </c>
      <c r="K21" s="76"/>
    </row>
    <row r="22" customFormat="false" ht="15" hidden="false" customHeight="false" outlineLevel="0" collapsed="false">
      <c r="A22" s="63" t="s">
        <v>12</v>
      </c>
      <c r="B22" s="63" t="s">
        <v>910</v>
      </c>
      <c r="C22" s="63" t="s">
        <v>14</v>
      </c>
      <c r="D22" s="73" t="n">
        <v>10</v>
      </c>
      <c r="E22" s="42" t="s">
        <v>1075</v>
      </c>
      <c r="F22" s="43" t="s">
        <v>1059</v>
      </c>
      <c r="G22" s="35" t="n">
        <v>42768</v>
      </c>
      <c r="H22" s="89" t="n">
        <v>9</v>
      </c>
      <c r="I22" s="90" t="n">
        <v>8660.70338983051</v>
      </c>
      <c r="J22" s="75" t="s">
        <v>45</v>
      </c>
      <c r="K22" s="76"/>
    </row>
    <row r="23" customFormat="false" ht="15" hidden="false" customHeight="false" outlineLevel="0" collapsed="false">
      <c r="A23" s="63" t="s">
        <v>12</v>
      </c>
      <c r="B23" s="63" t="s">
        <v>910</v>
      </c>
      <c r="C23" s="63" t="s">
        <v>14</v>
      </c>
      <c r="D23" s="73" t="n">
        <v>11</v>
      </c>
      <c r="E23" s="46" t="s">
        <v>1076</v>
      </c>
      <c r="F23" s="35" t="s">
        <v>1061</v>
      </c>
      <c r="G23" s="35" t="n">
        <v>42777</v>
      </c>
      <c r="H23" s="89" t="n">
        <v>10</v>
      </c>
      <c r="I23" s="90" t="n">
        <v>466.101694915254</v>
      </c>
      <c r="J23" s="75" t="s">
        <v>197</v>
      </c>
      <c r="K23" s="76"/>
    </row>
    <row r="24" customFormat="false" ht="15" hidden="false" customHeight="false" outlineLevel="0" collapsed="false">
      <c r="A24" s="63" t="s">
        <v>12</v>
      </c>
      <c r="B24" s="63" t="s">
        <v>910</v>
      </c>
      <c r="C24" s="63" t="s">
        <v>14</v>
      </c>
      <c r="D24" s="73" t="n">
        <v>12</v>
      </c>
      <c r="E24" s="42" t="s">
        <v>1077</v>
      </c>
      <c r="F24" s="43" t="s">
        <v>1078</v>
      </c>
      <c r="G24" s="35" t="n">
        <v>42772</v>
      </c>
      <c r="H24" s="89" t="n">
        <v>15</v>
      </c>
      <c r="I24" s="90" t="n">
        <v>466.101694915254</v>
      </c>
      <c r="J24" s="75" t="s">
        <v>45</v>
      </c>
      <c r="K24" s="76"/>
    </row>
    <row r="25" customFormat="false" ht="15" hidden="false" customHeight="false" outlineLevel="0" collapsed="false">
      <c r="A25" s="63" t="s">
        <v>12</v>
      </c>
      <c r="B25" s="63" t="s">
        <v>910</v>
      </c>
      <c r="C25" s="63" t="s">
        <v>14</v>
      </c>
      <c r="D25" s="73" t="n">
        <v>13</v>
      </c>
      <c r="E25" s="42" t="s">
        <v>1079</v>
      </c>
      <c r="F25" s="43" t="s">
        <v>1080</v>
      </c>
      <c r="G25" s="35" t="n">
        <v>42796</v>
      </c>
      <c r="H25" s="89" t="n">
        <v>5</v>
      </c>
      <c r="I25" s="90" t="n">
        <v>466.101694915254</v>
      </c>
      <c r="J25" s="75" t="s">
        <v>45</v>
      </c>
      <c r="K25" s="76"/>
    </row>
    <row r="26" customFormat="false" ht="15" hidden="false" customHeight="false" outlineLevel="0" collapsed="false">
      <c r="A26" s="63" t="s">
        <v>12</v>
      </c>
      <c r="B26" s="63" t="s">
        <v>910</v>
      </c>
      <c r="C26" s="63" t="s">
        <v>14</v>
      </c>
      <c r="D26" s="73" t="n">
        <v>14</v>
      </c>
      <c r="E26" s="42" t="s">
        <v>1081</v>
      </c>
      <c r="F26" s="43" t="s">
        <v>1082</v>
      </c>
      <c r="G26" s="35" t="n">
        <v>42770</v>
      </c>
      <c r="H26" s="89" t="n">
        <v>5</v>
      </c>
      <c r="I26" s="90" t="n">
        <v>466.101694915254</v>
      </c>
      <c r="J26" s="75" t="s">
        <v>49</v>
      </c>
      <c r="K26" s="76"/>
    </row>
    <row r="27" customFormat="false" ht="15" hidden="false" customHeight="false" outlineLevel="0" collapsed="false">
      <c r="A27" s="63" t="s">
        <v>12</v>
      </c>
      <c r="B27" s="63" t="s">
        <v>910</v>
      </c>
      <c r="C27" s="63" t="s">
        <v>14</v>
      </c>
      <c r="D27" s="73" t="n">
        <v>15</v>
      </c>
      <c r="E27" s="42" t="s">
        <v>1083</v>
      </c>
      <c r="F27" s="43" t="s">
        <v>1067</v>
      </c>
      <c r="G27" s="35" t="n">
        <v>42831</v>
      </c>
      <c r="H27" s="89" t="n">
        <v>15</v>
      </c>
      <c r="I27" s="90" t="n">
        <v>466.101694915254</v>
      </c>
      <c r="J27" s="75" t="s">
        <v>181</v>
      </c>
      <c r="K27" s="76"/>
    </row>
    <row r="28" customFormat="false" ht="15" hidden="false" customHeight="false" outlineLevel="0" collapsed="false">
      <c r="A28" s="63" t="s">
        <v>12</v>
      </c>
      <c r="B28" s="63" t="s">
        <v>910</v>
      </c>
      <c r="C28" s="63" t="s">
        <v>14</v>
      </c>
      <c r="D28" s="73" t="n">
        <v>16</v>
      </c>
      <c r="E28" s="42" t="s">
        <v>1084</v>
      </c>
      <c r="F28" s="43" t="s">
        <v>1059</v>
      </c>
      <c r="G28" s="35" t="n">
        <v>42768</v>
      </c>
      <c r="H28" s="89" t="n">
        <v>6</v>
      </c>
      <c r="I28" s="90" t="n">
        <v>5773.79661016949</v>
      </c>
      <c r="J28" s="75" t="s">
        <v>57</v>
      </c>
      <c r="K28" s="76"/>
    </row>
    <row r="29" customFormat="false" ht="15" hidden="false" customHeight="false" outlineLevel="0" collapsed="false">
      <c r="A29" s="63" t="s">
        <v>12</v>
      </c>
      <c r="B29" s="63" t="s">
        <v>910</v>
      </c>
      <c r="C29" s="63" t="s">
        <v>14</v>
      </c>
      <c r="D29" s="73" t="n">
        <v>17</v>
      </c>
      <c r="E29" s="46" t="s">
        <v>1085</v>
      </c>
      <c r="F29" s="35" t="s">
        <v>1086</v>
      </c>
      <c r="G29" s="35" t="n">
        <v>42776</v>
      </c>
      <c r="H29" s="89" t="n">
        <v>5</v>
      </c>
      <c r="I29" s="90" t="n">
        <v>466.101694915254</v>
      </c>
      <c r="J29" s="75" t="s">
        <v>289</v>
      </c>
      <c r="K29" s="76"/>
    </row>
    <row r="30" customFormat="false" ht="15" hidden="false" customHeight="false" outlineLevel="0" collapsed="false">
      <c r="A30" s="63" t="s">
        <v>12</v>
      </c>
      <c r="B30" s="63" t="s">
        <v>910</v>
      </c>
      <c r="C30" s="63" t="s">
        <v>14</v>
      </c>
      <c r="D30" s="73" t="n">
        <v>18</v>
      </c>
      <c r="E30" s="42" t="s">
        <v>1087</v>
      </c>
      <c r="F30" s="43" t="s">
        <v>1074</v>
      </c>
      <c r="G30" s="35" t="n">
        <v>42778</v>
      </c>
      <c r="H30" s="89" t="n">
        <v>5</v>
      </c>
      <c r="I30" s="90" t="n">
        <v>466.101694915254</v>
      </c>
      <c r="J30" s="75" t="s">
        <v>29</v>
      </c>
      <c r="K30" s="76"/>
    </row>
    <row r="31" customFormat="false" ht="15" hidden="false" customHeight="false" outlineLevel="0" collapsed="false">
      <c r="A31" s="63" t="s">
        <v>12</v>
      </c>
      <c r="B31" s="63" t="s">
        <v>910</v>
      </c>
      <c r="C31" s="63" t="s">
        <v>14</v>
      </c>
      <c r="D31" s="73" t="n">
        <v>19</v>
      </c>
      <c r="E31" s="42" t="s">
        <v>1088</v>
      </c>
      <c r="F31" s="43" t="s">
        <v>1086</v>
      </c>
      <c r="G31" s="35" t="n">
        <v>42776</v>
      </c>
      <c r="H31" s="89" t="n">
        <v>5</v>
      </c>
      <c r="I31" s="90" t="n">
        <v>466.101694915254</v>
      </c>
      <c r="J31" s="75" t="s">
        <v>26</v>
      </c>
      <c r="K31" s="76"/>
    </row>
    <row r="32" customFormat="false" ht="15" hidden="false" customHeight="false" outlineLevel="0" collapsed="false">
      <c r="A32" s="63" t="s">
        <v>12</v>
      </c>
      <c r="B32" s="63" t="s">
        <v>910</v>
      </c>
      <c r="C32" s="63" t="s">
        <v>14</v>
      </c>
      <c r="D32" s="73" t="n">
        <v>20</v>
      </c>
      <c r="E32" s="42" t="s">
        <v>1089</v>
      </c>
      <c r="F32" s="43" t="s">
        <v>1078</v>
      </c>
      <c r="G32" s="35" t="n">
        <v>42832</v>
      </c>
      <c r="H32" s="89" t="n">
        <v>5</v>
      </c>
      <c r="I32" s="90" t="n">
        <v>466.101694915254</v>
      </c>
      <c r="J32" s="75" t="s">
        <v>32</v>
      </c>
      <c r="K32" s="76"/>
    </row>
    <row r="33" customFormat="false" ht="15" hidden="false" customHeight="false" outlineLevel="0" collapsed="false">
      <c r="A33" s="63" t="s">
        <v>12</v>
      </c>
      <c r="B33" s="63" t="s">
        <v>910</v>
      </c>
      <c r="C33" s="63" t="s">
        <v>14</v>
      </c>
      <c r="D33" s="73" t="n">
        <v>21</v>
      </c>
      <c r="E33" s="42" t="s">
        <v>1090</v>
      </c>
      <c r="F33" s="43" t="s">
        <v>1061</v>
      </c>
      <c r="G33" s="35" t="n">
        <v>42777</v>
      </c>
      <c r="H33" s="89" t="n">
        <v>15</v>
      </c>
      <c r="I33" s="90" t="n">
        <v>466.101694915254</v>
      </c>
      <c r="J33" s="75" t="s">
        <v>45</v>
      </c>
      <c r="K33" s="76"/>
    </row>
    <row r="34" customFormat="false" ht="30.75" hidden="false" customHeight="false" outlineLevel="0" collapsed="false">
      <c r="A34" s="63" t="s">
        <v>12</v>
      </c>
      <c r="B34" s="63" t="s">
        <v>910</v>
      </c>
      <c r="C34" s="63" t="s">
        <v>14</v>
      </c>
      <c r="D34" s="73" t="n">
        <v>22</v>
      </c>
      <c r="E34" s="42" t="s">
        <v>1091</v>
      </c>
      <c r="F34" s="43" t="s">
        <v>1092</v>
      </c>
      <c r="G34" s="35" t="n">
        <v>42844</v>
      </c>
      <c r="H34" s="89" t="n">
        <v>392.5</v>
      </c>
      <c r="I34" s="90" t="n">
        <v>378059.923728814</v>
      </c>
      <c r="J34" s="75" t="s">
        <v>60</v>
      </c>
      <c r="K34" s="76"/>
    </row>
    <row r="35" customFormat="false" ht="15" hidden="false" customHeight="false" outlineLevel="0" collapsed="false">
      <c r="A35" s="63" t="s">
        <v>12</v>
      </c>
      <c r="B35" s="63" t="s">
        <v>910</v>
      </c>
      <c r="C35" s="63" t="s">
        <v>14</v>
      </c>
      <c r="D35" s="73" t="n">
        <v>23</v>
      </c>
      <c r="E35" s="42" t="s">
        <v>1093</v>
      </c>
      <c r="F35" s="43" t="s">
        <v>1094</v>
      </c>
      <c r="G35" s="35" t="n">
        <v>42835</v>
      </c>
      <c r="H35" s="89" t="n">
        <v>15</v>
      </c>
      <c r="I35" s="90" t="n">
        <v>142168.245762712</v>
      </c>
      <c r="J35" s="75" t="s">
        <v>90</v>
      </c>
      <c r="K35" s="76"/>
    </row>
    <row r="36" customFormat="false" ht="15" hidden="false" customHeight="false" outlineLevel="0" collapsed="false">
      <c r="A36" s="63" t="s">
        <v>12</v>
      </c>
      <c r="B36" s="63" t="s">
        <v>910</v>
      </c>
      <c r="C36" s="63" t="s">
        <v>14</v>
      </c>
      <c r="D36" s="73" t="n">
        <v>24</v>
      </c>
      <c r="E36" s="42" t="s">
        <v>1095</v>
      </c>
      <c r="F36" s="43" t="s">
        <v>1061</v>
      </c>
      <c r="G36" s="35" t="n">
        <v>42777</v>
      </c>
      <c r="H36" s="89" t="n">
        <v>5</v>
      </c>
      <c r="I36" s="90" t="n">
        <v>4811.5</v>
      </c>
      <c r="J36" s="75" t="s">
        <v>63</v>
      </c>
      <c r="K36" s="76"/>
    </row>
    <row r="37" customFormat="false" ht="15" hidden="false" customHeight="false" outlineLevel="0" collapsed="false">
      <c r="A37" s="63" t="s">
        <v>12</v>
      </c>
      <c r="B37" s="63" t="s">
        <v>910</v>
      </c>
      <c r="C37" s="63" t="s">
        <v>14</v>
      </c>
      <c r="D37" s="73" t="n">
        <v>25</v>
      </c>
      <c r="E37" s="42" t="s">
        <v>1096</v>
      </c>
      <c r="F37" s="43" t="s">
        <v>1065</v>
      </c>
      <c r="G37" s="35" t="n">
        <v>42790</v>
      </c>
      <c r="H37" s="89" t="n">
        <v>5</v>
      </c>
      <c r="I37" s="90" t="n">
        <v>466.101694915254</v>
      </c>
      <c r="J37" s="75" t="s">
        <v>63</v>
      </c>
      <c r="K37" s="76"/>
    </row>
    <row r="38" customFormat="false" ht="15" hidden="false" customHeight="false" outlineLevel="0" collapsed="false">
      <c r="A38" s="63" t="s">
        <v>12</v>
      </c>
      <c r="B38" s="63" t="s">
        <v>910</v>
      </c>
      <c r="C38" s="63" t="s">
        <v>14</v>
      </c>
      <c r="D38" s="73" t="n">
        <v>26</v>
      </c>
      <c r="E38" s="42" t="s">
        <v>1097</v>
      </c>
      <c r="F38" s="43" t="s">
        <v>1061</v>
      </c>
      <c r="G38" s="35" t="n">
        <v>42777</v>
      </c>
      <c r="H38" s="89" t="n">
        <v>10</v>
      </c>
      <c r="I38" s="90" t="n">
        <v>9623</v>
      </c>
      <c r="J38" s="75" t="s">
        <v>51</v>
      </c>
      <c r="K38" s="76"/>
    </row>
    <row r="39" customFormat="false" ht="15" hidden="false" customHeight="false" outlineLevel="0" collapsed="false">
      <c r="A39" s="63" t="s">
        <v>12</v>
      </c>
      <c r="B39" s="63" t="s">
        <v>910</v>
      </c>
      <c r="C39" s="63" t="s">
        <v>14</v>
      </c>
      <c r="D39" s="73" t="n">
        <v>27</v>
      </c>
      <c r="E39" s="42" t="s">
        <v>1098</v>
      </c>
      <c r="F39" s="43" t="s">
        <v>1067</v>
      </c>
      <c r="G39" s="35" t="n">
        <v>42831</v>
      </c>
      <c r="H39" s="89" t="n">
        <v>5</v>
      </c>
      <c r="I39" s="90" t="n">
        <v>466.101694915254</v>
      </c>
      <c r="J39" s="75" t="s">
        <v>32</v>
      </c>
      <c r="K39" s="76"/>
    </row>
    <row r="40" customFormat="false" ht="15" hidden="false" customHeight="false" outlineLevel="0" collapsed="false">
      <c r="A40" s="63" t="s">
        <v>12</v>
      </c>
      <c r="B40" s="63" t="s">
        <v>910</v>
      </c>
      <c r="C40" s="63" t="s">
        <v>14</v>
      </c>
      <c r="D40" s="73" t="n">
        <v>28</v>
      </c>
      <c r="E40" s="42" t="s">
        <v>1099</v>
      </c>
      <c r="F40" s="43" t="s">
        <v>1100</v>
      </c>
      <c r="G40" s="35" t="n">
        <v>42779</v>
      </c>
      <c r="H40" s="89" t="n">
        <v>10</v>
      </c>
      <c r="I40" s="90" t="n">
        <v>9623</v>
      </c>
      <c r="J40" s="75" t="s">
        <v>51</v>
      </c>
      <c r="K40" s="76"/>
    </row>
    <row r="41" customFormat="false" ht="15" hidden="false" customHeight="false" outlineLevel="0" collapsed="false">
      <c r="A41" s="63" t="s">
        <v>12</v>
      </c>
      <c r="B41" s="63" t="s">
        <v>910</v>
      </c>
      <c r="C41" s="63" t="s">
        <v>14</v>
      </c>
      <c r="D41" s="73" t="n">
        <v>29</v>
      </c>
      <c r="E41" s="42" t="s">
        <v>1101</v>
      </c>
      <c r="F41" s="43" t="s">
        <v>1067</v>
      </c>
      <c r="G41" s="35" t="n">
        <v>42831</v>
      </c>
      <c r="H41" s="89" t="n">
        <v>15</v>
      </c>
      <c r="I41" s="90" t="n">
        <v>466.101694915254</v>
      </c>
      <c r="J41" s="75" t="s">
        <v>32</v>
      </c>
      <c r="K41" s="76"/>
    </row>
    <row r="42" customFormat="false" ht="15" hidden="false" customHeight="false" outlineLevel="0" collapsed="false">
      <c r="A42" s="63" t="s">
        <v>12</v>
      </c>
      <c r="B42" s="63" t="s">
        <v>910</v>
      </c>
      <c r="C42" s="63" t="s">
        <v>14</v>
      </c>
      <c r="D42" s="73" t="n">
        <v>30</v>
      </c>
      <c r="E42" s="46" t="s">
        <v>1102</v>
      </c>
      <c r="F42" s="35" t="s">
        <v>1071</v>
      </c>
      <c r="G42" s="35" t="n">
        <v>42769</v>
      </c>
      <c r="H42" s="89" t="n">
        <v>5</v>
      </c>
      <c r="I42" s="90" t="n">
        <v>4811.5</v>
      </c>
      <c r="J42" s="75" t="s">
        <v>90</v>
      </c>
      <c r="K42" s="76"/>
    </row>
    <row r="43" customFormat="false" ht="15" hidden="false" customHeight="false" outlineLevel="0" collapsed="false">
      <c r="A43" s="63" t="s">
        <v>12</v>
      </c>
      <c r="B43" s="63" t="s">
        <v>910</v>
      </c>
      <c r="C43" s="63" t="s">
        <v>14</v>
      </c>
      <c r="D43" s="73" t="n">
        <v>31</v>
      </c>
      <c r="E43" s="42" t="s">
        <v>1103</v>
      </c>
      <c r="F43" s="43" t="s">
        <v>1067</v>
      </c>
      <c r="G43" s="35" t="n">
        <v>42771</v>
      </c>
      <c r="H43" s="89" t="n">
        <v>15</v>
      </c>
      <c r="I43" s="90" t="n">
        <v>466.101694915254</v>
      </c>
      <c r="J43" s="75" t="s">
        <v>49</v>
      </c>
      <c r="K43" s="76"/>
    </row>
    <row r="44" customFormat="false" ht="15" hidden="false" customHeight="false" outlineLevel="0" collapsed="false">
      <c r="A44" s="63" t="s">
        <v>12</v>
      </c>
      <c r="B44" s="63" t="s">
        <v>910</v>
      </c>
      <c r="C44" s="63" t="s">
        <v>14</v>
      </c>
      <c r="D44" s="73" t="n">
        <v>32</v>
      </c>
      <c r="E44" s="42" t="s">
        <v>1104</v>
      </c>
      <c r="F44" s="43" t="s">
        <v>1067</v>
      </c>
      <c r="G44" s="35" t="n">
        <v>42771</v>
      </c>
      <c r="H44" s="89" t="n">
        <v>5</v>
      </c>
      <c r="I44" s="90" t="n">
        <v>466.101694915254</v>
      </c>
      <c r="J44" s="75" t="s">
        <v>32</v>
      </c>
      <c r="K44" s="76"/>
    </row>
    <row r="45" customFormat="false" ht="15" hidden="false" customHeight="false" outlineLevel="0" collapsed="false">
      <c r="A45" s="63" t="s">
        <v>12</v>
      </c>
      <c r="B45" s="63" t="s">
        <v>910</v>
      </c>
      <c r="C45" s="63" t="s">
        <v>14</v>
      </c>
      <c r="D45" s="73" t="n">
        <v>33</v>
      </c>
      <c r="E45" s="42" t="s">
        <v>1105</v>
      </c>
      <c r="F45" s="43" t="s">
        <v>1086</v>
      </c>
      <c r="G45" s="35" t="n">
        <v>42836</v>
      </c>
      <c r="H45" s="89" t="n">
        <v>5</v>
      </c>
      <c r="I45" s="90" t="n">
        <v>466.101694915254</v>
      </c>
      <c r="J45" s="75" t="s">
        <v>75</v>
      </c>
      <c r="K45" s="76"/>
    </row>
    <row r="46" customFormat="false" ht="15" hidden="false" customHeight="false" outlineLevel="0" collapsed="false">
      <c r="A46" s="63" t="s">
        <v>12</v>
      </c>
      <c r="B46" s="63" t="s">
        <v>910</v>
      </c>
      <c r="C46" s="63" t="s">
        <v>14</v>
      </c>
      <c r="D46" s="73" t="n">
        <v>34</v>
      </c>
      <c r="E46" s="42" t="s">
        <v>1106</v>
      </c>
      <c r="F46" s="43" t="s">
        <v>1086</v>
      </c>
      <c r="G46" s="35" t="n">
        <v>42776</v>
      </c>
      <c r="H46" s="89" t="n">
        <v>5</v>
      </c>
      <c r="I46" s="90" t="n">
        <v>466.101694915254</v>
      </c>
      <c r="J46" s="75" t="s">
        <v>26</v>
      </c>
      <c r="K46" s="76"/>
    </row>
    <row r="47" customFormat="false" ht="15" hidden="false" customHeight="false" outlineLevel="0" collapsed="false">
      <c r="A47" s="63" t="s">
        <v>12</v>
      </c>
      <c r="B47" s="63" t="s">
        <v>910</v>
      </c>
      <c r="C47" s="63" t="s">
        <v>14</v>
      </c>
      <c r="D47" s="73" t="n">
        <v>35</v>
      </c>
      <c r="E47" s="42" t="s">
        <v>1107</v>
      </c>
      <c r="F47" s="43" t="s">
        <v>1094</v>
      </c>
      <c r="G47" s="35" t="n">
        <v>42835</v>
      </c>
      <c r="H47" s="89" t="n">
        <v>5</v>
      </c>
      <c r="I47" s="90" t="n">
        <v>466.101694915254</v>
      </c>
      <c r="J47" s="75" t="s">
        <v>57</v>
      </c>
      <c r="K47" s="76"/>
    </row>
    <row r="48" customFormat="false" ht="15" hidden="false" customHeight="false" outlineLevel="0" collapsed="false">
      <c r="A48" s="63" t="s">
        <v>12</v>
      </c>
      <c r="B48" s="63" t="s">
        <v>910</v>
      </c>
      <c r="C48" s="63" t="s">
        <v>14</v>
      </c>
      <c r="D48" s="73" t="n">
        <v>36</v>
      </c>
      <c r="E48" s="42" t="s">
        <v>1108</v>
      </c>
      <c r="F48" s="43" t="s">
        <v>1069</v>
      </c>
      <c r="G48" s="35" t="n">
        <v>42791</v>
      </c>
      <c r="H48" s="89" t="n">
        <v>7</v>
      </c>
      <c r="I48" s="90" t="n">
        <v>466.101694915254</v>
      </c>
      <c r="J48" s="75" t="s">
        <v>29</v>
      </c>
      <c r="K48" s="76"/>
    </row>
    <row r="49" customFormat="false" ht="15" hidden="false" customHeight="false" outlineLevel="0" collapsed="false">
      <c r="A49" s="63" t="s">
        <v>12</v>
      </c>
      <c r="B49" s="63" t="s">
        <v>910</v>
      </c>
      <c r="C49" s="63" t="s">
        <v>14</v>
      </c>
      <c r="D49" s="73" t="n">
        <v>37</v>
      </c>
      <c r="E49" s="46" t="s">
        <v>1109</v>
      </c>
      <c r="F49" s="35" t="s">
        <v>1094</v>
      </c>
      <c r="G49" s="35" t="n">
        <v>42775</v>
      </c>
      <c r="H49" s="89" t="n">
        <v>10</v>
      </c>
      <c r="I49" s="90" t="n">
        <v>9623</v>
      </c>
      <c r="J49" s="75" t="s">
        <v>171</v>
      </c>
      <c r="K49" s="76"/>
    </row>
    <row r="50" customFormat="false" ht="15" hidden="false" customHeight="false" outlineLevel="0" collapsed="false">
      <c r="A50" s="63" t="s">
        <v>12</v>
      </c>
      <c r="B50" s="63" t="s">
        <v>910</v>
      </c>
      <c r="C50" s="63" t="s">
        <v>14</v>
      </c>
      <c r="D50" s="73" t="n">
        <v>38</v>
      </c>
      <c r="E50" s="46" t="s">
        <v>1110</v>
      </c>
      <c r="F50" s="35" t="s">
        <v>1067</v>
      </c>
      <c r="G50" s="35" t="n">
        <v>42831</v>
      </c>
      <c r="H50" s="89" t="n">
        <v>5</v>
      </c>
      <c r="I50" s="90" t="n">
        <v>466.101694915254</v>
      </c>
      <c r="J50" s="75" t="s">
        <v>26</v>
      </c>
      <c r="K50" s="76"/>
    </row>
    <row r="51" customFormat="false" ht="15" hidden="false" customHeight="false" outlineLevel="0" collapsed="false">
      <c r="A51" s="63" t="s">
        <v>12</v>
      </c>
      <c r="B51" s="63" t="s">
        <v>910</v>
      </c>
      <c r="C51" s="63" t="s">
        <v>14</v>
      </c>
      <c r="D51" s="73" t="n">
        <v>39</v>
      </c>
      <c r="E51" s="42" t="s">
        <v>1111</v>
      </c>
      <c r="F51" s="43" t="s">
        <v>1061</v>
      </c>
      <c r="G51" s="35" t="n">
        <v>42777</v>
      </c>
      <c r="H51" s="89" t="n">
        <v>15</v>
      </c>
      <c r="I51" s="90" t="n">
        <v>466.101694915254</v>
      </c>
      <c r="J51" s="75" t="s">
        <v>49</v>
      </c>
      <c r="K51" s="76"/>
    </row>
    <row r="52" customFormat="false" ht="15" hidden="false" customHeight="false" outlineLevel="0" collapsed="false">
      <c r="A52" s="63" t="s">
        <v>12</v>
      </c>
      <c r="B52" s="63" t="s">
        <v>910</v>
      </c>
      <c r="C52" s="63" t="s">
        <v>14</v>
      </c>
      <c r="D52" s="73" t="n">
        <v>40</v>
      </c>
      <c r="E52" s="42" t="s">
        <v>1112</v>
      </c>
      <c r="F52" s="43" t="s">
        <v>1086</v>
      </c>
      <c r="G52" s="35" t="n">
        <v>42776</v>
      </c>
      <c r="H52" s="89" t="n">
        <v>30</v>
      </c>
      <c r="I52" s="90" t="n">
        <v>28869</v>
      </c>
      <c r="J52" s="75" t="s">
        <v>32</v>
      </c>
      <c r="K52" s="76"/>
    </row>
    <row r="53" customFormat="false" ht="15" hidden="false" customHeight="false" outlineLevel="0" collapsed="false">
      <c r="A53" s="63" t="s">
        <v>12</v>
      </c>
      <c r="B53" s="63" t="s">
        <v>910</v>
      </c>
      <c r="C53" s="63" t="s">
        <v>14</v>
      </c>
      <c r="D53" s="73" t="n">
        <v>41</v>
      </c>
      <c r="E53" s="46" t="s">
        <v>1113</v>
      </c>
      <c r="F53" s="35" t="s">
        <v>1114</v>
      </c>
      <c r="G53" s="35" t="n">
        <v>42773</v>
      </c>
      <c r="H53" s="89" t="n">
        <v>5</v>
      </c>
      <c r="I53" s="90" t="n">
        <v>466.101694915254</v>
      </c>
      <c r="J53" s="75" t="s">
        <v>32</v>
      </c>
      <c r="K53" s="76"/>
    </row>
    <row r="54" customFormat="false" ht="15" hidden="false" customHeight="false" outlineLevel="0" collapsed="false">
      <c r="A54" s="63" t="s">
        <v>12</v>
      </c>
      <c r="B54" s="63" t="s">
        <v>910</v>
      </c>
      <c r="C54" s="63" t="s">
        <v>14</v>
      </c>
      <c r="D54" s="73" t="n">
        <v>42</v>
      </c>
      <c r="E54" s="42" t="s">
        <v>1115</v>
      </c>
      <c r="F54" s="43" t="s">
        <v>1061</v>
      </c>
      <c r="G54" s="35" t="n">
        <v>42777</v>
      </c>
      <c r="H54" s="89" t="n">
        <v>15</v>
      </c>
      <c r="I54" s="90" t="n">
        <v>14434.5</v>
      </c>
      <c r="J54" s="75" t="s">
        <v>49</v>
      </c>
      <c r="K54" s="76"/>
    </row>
    <row r="55" customFormat="false" ht="15" hidden="false" customHeight="false" outlineLevel="0" collapsed="false">
      <c r="A55" s="63" t="s">
        <v>12</v>
      </c>
      <c r="B55" s="63" t="s">
        <v>910</v>
      </c>
      <c r="C55" s="63" t="s">
        <v>14</v>
      </c>
      <c r="D55" s="73" t="n">
        <v>43</v>
      </c>
      <c r="E55" s="46" t="s">
        <v>1116</v>
      </c>
      <c r="F55" s="35" t="s">
        <v>1078</v>
      </c>
      <c r="G55" s="35" t="n">
        <v>42832</v>
      </c>
      <c r="H55" s="89" t="n">
        <v>5</v>
      </c>
      <c r="I55" s="90" t="n">
        <v>466.101694915254</v>
      </c>
      <c r="J55" s="75" t="s">
        <v>110</v>
      </c>
      <c r="K55" s="76"/>
    </row>
    <row r="56" customFormat="false" ht="15" hidden="false" customHeight="false" outlineLevel="0" collapsed="false">
      <c r="A56" s="63" t="s">
        <v>12</v>
      </c>
      <c r="B56" s="63" t="s">
        <v>910</v>
      </c>
      <c r="C56" s="63" t="s">
        <v>14</v>
      </c>
      <c r="D56" s="73" t="n">
        <v>44</v>
      </c>
      <c r="E56" s="42" t="s">
        <v>1117</v>
      </c>
      <c r="F56" s="43" t="s">
        <v>1100</v>
      </c>
      <c r="G56" s="35" t="n">
        <v>42839</v>
      </c>
      <c r="H56" s="89" t="n">
        <v>15</v>
      </c>
      <c r="I56" s="90" t="n">
        <v>466.101694915254</v>
      </c>
      <c r="J56" s="75" t="s">
        <v>110</v>
      </c>
      <c r="K56" s="76"/>
    </row>
    <row r="57" customFormat="false" ht="15" hidden="false" customHeight="false" outlineLevel="0" collapsed="false">
      <c r="A57" s="63" t="s">
        <v>12</v>
      </c>
      <c r="B57" s="63" t="s">
        <v>910</v>
      </c>
      <c r="C57" s="63" t="s">
        <v>14</v>
      </c>
      <c r="D57" s="73" t="n">
        <v>45</v>
      </c>
      <c r="E57" s="42" t="s">
        <v>1118</v>
      </c>
      <c r="F57" s="43" t="s">
        <v>1061</v>
      </c>
      <c r="G57" s="35" t="n">
        <v>42777</v>
      </c>
      <c r="H57" s="89" t="n">
        <v>15</v>
      </c>
      <c r="I57" s="90" t="n">
        <v>14434.5</v>
      </c>
      <c r="J57" s="75" t="s">
        <v>45</v>
      </c>
      <c r="K57" s="76"/>
    </row>
    <row r="58" customFormat="false" ht="15" hidden="false" customHeight="false" outlineLevel="0" collapsed="false">
      <c r="A58" s="63" t="s">
        <v>12</v>
      </c>
      <c r="B58" s="63" t="s">
        <v>910</v>
      </c>
      <c r="C58" s="63" t="s">
        <v>14</v>
      </c>
      <c r="D58" s="73" t="n">
        <v>46</v>
      </c>
      <c r="E58" s="42" t="s">
        <v>1119</v>
      </c>
      <c r="F58" s="43" t="s">
        <v>1086</v>
      </c>
      <c r="G58" s="35" t="n">
        <v>42776</v>
      </c>
      <c r="H58" s="89" t="n">
        <v>10</v>
      </c>
      <c r="I58" s="90" t="n">
        <v>466.101694915254</v>
      </c>
      <c r="J58" s="75" t="s">
        <v>49</v>
      </c>
      <c r="K58" s="76"/>
    </row>
    <row r="59" customFormat="false" ht="15" hidden="false" customHeight="false" outlineLevel="0" collapsed="false">
      <c r="A59" s="63" t="s">
        <v>12</v>
      </c>
      <c r="B59" s="63" t="s">
        <v>910</v>
      </c>
      <c r="C59" s="63" t="s">
        <v>14</v>
      </c>
      <c r="D59" s="73" t="n">
        <v>47</v>
      </c>
      <c r="E59" s="42" t="s">
        <v>1120</v>
      </c>
      <c r="F59" s="43" t="s">
        <v>1067</v>
      </c>
      <c r="G59" s="35" t="n">
        <v>42771</v>
      </c>
      <c r="H59" s="89" t="n">
        <v>10</v>
      </c>
      <c r="I59" s="90" t="n">
        <v>466.101694915254</v>
      </c>
      <c r="J59" s="75" t="s">
        <v>32</v>
      </c>
      <c r="K59" s="76"/>
    </row>
    <row r="60" customFormat="false" ht="15" hidden="false" customHeight="false" outlineLevel="0" collapsed="false">
      <c r="A60" s="63" t="s">
        <v>12</v>
      </c>
      <c r="B60" s="63" t="s">
        <v>910</v>
      </c>
      <c r="C60" s="63" t="s">
        <v>14</v>
      </c>
      <c r="D60" s="73" t="n">
        <v>48</v>
      </c>
      <c r="E60" s="42" t="s">
        <v>1121</v>
      </c>
      <c r="F60" s="43" t="s">
        <v>1074</v>
      </c>
      <c r="G60" s="35" t="n">
        <v>42778</v>
      </c>
      <c r="H60" s="89" t="n">
        <v>5</v>
      </c>
      <c r="I60" s="90" t="n">
        <v>466.101694915254</v>
      </c>
      <c r="J60" s="75" t="s">
        <v>32</v>
      </c>
      <c r="K60" s="76"/>
    </row>
    <row r="61" customFormat="false" ht="15" hidden="false" customHeight="false" outlineLevel="0" collapsed="false">
      <c r="A61" s="63" t="s">
        <v>12</v>
      </c>
      <c r="B61" s="63" t="s">
        <v>910</v>
      </c>
      <c r="C61" s="63" t="s">
        <v>14</v>
      </c>
      <c r="D61" s="73" t="n">
        <v>49</v>
      </c>
      <c r="E61" s="42" t="s">
        <v>1122</v>
      </c>
      <c r="F61" s="43" t="s">
        <v>1094</v>
      </c>
      <c r="G61" s="35" t="n">
        <v>42775</v>
      </c>
      <c r="H61" s="89" t="n">
        <v>10</v>
      </c>
      <c r="I61" s="90" t="n">
        <v>466.101694915254</v>
      </c>
      <c r="J61" s="75" t="s">
        <v>32</v>
      </c>
      <c r="K61" s="76"/>
    </row>
    <row r="62" customFormat="false" ht="15" hidden="false" customHeight="false" outlineLevel="0" collapsed="false">
      <c r="A62" s="63" t="s">
        <v>12</v>
      </c>
      <c r="B62" s="63" t="s">
        <v>910</v>
      </c>
      <c r="C62" s="63" t="s">
        <v>14</v>
      </c>
      <c r="D62" s="73" t="n">
        <v>50</v>
      </c>
      <c r="E62" s="42" t="s">
        <v>1123</v>
      </c>
      <c r="F62" s="43" t="s">
        <v>1074</v>
      </c>
      <c r="G62" s="35" t="n">
        <v>42778</v>
      </c>
      <c r="H62" s="89" t="n">
        <v>5</v>
      </c>
      <c r="I62" s="90" t="n">
        <v>466.101694915254</v>
      </c>
      <c r="J62" s="75" t="s">
        <v>49</v>
      </c>
      <c r="K62" s="76"/>
    </row>
    <row r="63" customFormat="false" ht="15" hidden="false" customHeight="false" outlineLevel="0" collapsed="false">
      <c r="A63" s="63" t="s">
        <v>12</v>
      </c>
      <c r="B63" s="63" t="s">
        <v>910</v>
      </c>
      <c r="C63" s="63" t="s">
        <v>14</v>
      </c>
      <c r="D63" s="73" t="n">
        <v>51</v>
      </c>
      <c r="E63" s="42" t="s">
        <v>1124</v>
      </c>
      <c r="F63" s="43" t="s">
        <v>1086</v>
      </c>
      <c r="G63" s="35" t="n">
        <v>42776</v>
      </c>
      <c r="H63" s="89" t="n">
        <v>5</v>
      </c>
      <c r="I63" s="90" t="n">
        <v>466.101694915254</v>
      </c>
      <c r="J63" s="75" t="s">
        <v>32</v>
      </c>
      <c r="K63" s="76"/>
    </row>
    <row r="64" customFormat="false" ht="15" hidden="false" customHeight="false" outlineLevel="0" collapsed="false">
      <c r="A64" s="63" t="s">
        <v>12</v>
      </c>
      <c r="B64" s="63" t="s">
        <v>910</v>
      </c>
      <c r="C64" s="63" t="s">
        <v>14</v>
      </c>
      <c r="D64" s="73" t="n">
        <v>52</v>
      </c>
      <c r="E64" s="42" t="s">
        <v>1125</v>
      </c>
      <c r="F64" s="43" t="s">
        <v>1092</v>
      </c>
      <c r="G64" s="35" t="n">
        <v>42844</v>
      </c>
      <c r="H64" s="89" t="n">
        <v>10</v>
      </c>
      <c r="I64" s="90" t="n">
        <v>9623</v>
      </c>
      <c r="J64" s="77" t="s">
        <v>197</v>
      </c>
      <c r="K64" s="76"/>
    </row>
    <row r="65" customFormat="false" ht="15" hidden="false" customHeight="false" outlineLevel="0" collapsed="false">
      <c r="A65" s="63" t="s">
        <v>12</v>
      </c>
      <c r="B65" s="63" t="s">
        <v>910</v>
      </c>
      <c r="C65" s="63" t="s">
        <v>14</v>
      </c>
      <c r="D65" s="73" t="n">
        <v>53</v>
      </c>
      <c r="E65" s="42" t="s">
        <v>1126</v>
      </c>
      <c r="F65" s="43" t="s">
        <v>1094</v>
      </c>
      <c r="G65" s="35" t="n">
        <v>42775</v>
      </c>
      <c r="H65" s="89" t="n">
        <v>5</v>
      </c>
      <c r="I65" s="90" t="n">
        <v>466.101694915254</v>
      </c>
      <c r="J65" s="77" t="s">
        <v>154</v>
      </c>
      <c r="K65" s="76"/>
    </row>
    <row r="66" customFormat="false" ht="15" hidden="false" customHeight="false" outlineLevel="0" collapsed="false">
      <c r="A66" s="63" t="s">
        <v>12</v>
      </c>
      <c r="B66" s="63" t="s">
        <v>910</v>
      </c>
      <c r="C66" s="63" t="s">
        <v>14</v>
      </c>
      <c r="D66" s="73" t="n">
        <v>54</v>
      </c>
      <c r="E66" s="42" t="s">
        <v>1127</v>
      </c>
      <c r="F66" s="43" t="s">
        <v>1094</v>
      </c>
      <c r="G66" s="35" t="n">
        <v>42775</v>
      </c>
      <c r="H66" s="89" t="n">
        <v>15</v>
      </c>
      <c r="I66" s="90" t="n">
        <v>466.101694915254</v>
      </c>
      <c r="J66" s="77" t="s">
        <v>26</v>
      </c>
      <c r="K66" s="76"/>
    </row>
    <row r="67" customFormat="false" ht="15" hidden="false" customHeight="false" outlineLevel="0" collapsed="false">
      <c r="A67" s="63" t="s">
        <v>12</v>
      </c>
      <c r="B67" s="63" t="s">
        <v>910</v>
      </c>
      <c r="C67" s="63" t="s">
        <v>14</v>
      </c>
      <c r="D67" s="73" t="n">
        <v>55</v>
      </c>
      <c r="E67" s="42" t="s">
        <v>1128</v>
      </c>
      <c r="F67" s="43" t="s">
        <v>1094</v>
      </c>
      <c r="G67" s="35" t="n">
        <v>42775</v>
      </c>
      <c r="H67" s="89" t="n">
        <v>10</v>
      </c>
      <c r="I67" s="90" t="n">
        <v>9623</v>
      </c>
      <c r="J67" s="77" t="s">
        <v>495</v>
      </c>
      <c r="K67" s="76"/>
    </row>
    <row r="68" customFormat="false" ht="15" hidden="false" customHeight="false" outlineLevel="0" collapsed="false">
      <c r="A68" s="63" t="s">
        <v>12</v>
      </c>
      <c r="B68" s="63" t="s">
        <v>910</v>
      </c>
      <c r="C68" s="63" t="s">
        <v>14</v>
      </c>
      <c r="D68" s="73" t="n">
        <v>56</v>
      </c>
      <c r="E68" s="42" t="s">
        <v>1129</v>
      </c>
      <c r="F68" s="43" t="s">
        <v>1130</v>
      </c>
      <c r="G68" s="35" t="n">
        <v>42782</v>
      </c>
      <c r="H68" s="89" t="n">
        <v>10</v>
      </c>
      <c r="I68" s="90" t="n">
        <v>9623</v>
      </c>
      <c r="J68" s="77" t="s">
        <v>60</v>
      </c>
      <c r="K68" s="76"/>
    </row>
    <row r="69" customFormat="false" ht="15" hidden="false" customHeight="false" outlineLevel="0" collapsed="false">
      <c r="A69" s="63" t="s">
        <v>12</v>
      </c>
      <c r="B69" s="63" t="s">
        <v>910</v>
      </c>
      <c r="C69" s="63" t="s">
        <v>14</v>
      </c>
      <c r="D69" s="73" t="n">
        <v>57</v>
      </c>
      <c r="E69" s="42" t="s">
        <v>1131</v>
      </c>
      <c r="F69" s="43" t="s">
        <v>1074</v>
      </c>
      <c r="G69" s="35" t="n">
        <v>42778</v>
      </c>
      <c r="H69" s="89" t="n">
        <v>5</v>
      </c>
      <c r="I69" s="90" t="n">
        <v>466.101694915254</v>
      </c>
      <c r="J69" s="77" t="s">
        <v>32</v>
      </c>
      <c r="K69" s="76"/>
    </row>
    <row r="70" customFormat="false" ht="15" hidden="false" customHeight="false" outlineLevel="0" collapsed="false">
      <c r="A70" s="63" t="s">
        <v>12</v>
      </c>
      <c r="B70" s="63" t="s">
        <v>910</v>
      </c>
      <c r="C70" s="63" t="s">
        <v>14</v>
      </c>
      <c r="D70" s="73" t="n">
        <v>58</v>
      </c>
      <c r="E70" s="42" t="s">
        <v>1132</v>
      </c>
      <c r="F70" s="43" t="s">
        <v>1100</v>
      </c>
      <c r="G70" s="35" t="n">
        <v>42779</v>
      </c>
      <c r="H70" s="89" t="n">
        <v>5</v>
      </c>
      <c r="I70" s="90" t="n">
        <v>4811.5</v>
      </c>
      <c r="J70" s="77" t="s">
        <v>57</v>
      </c>
      <c r="K70" s="76"/>
    </row>
    <row r="71" customFormat="false" ht="15" hidden="false" customHeight="false" outlineLevel="0" collapsed="false">
      <c r="A71" s="63" t="s">
        <v>12</v>
      </c>
      <c r="B71" s="63" t="s">
        <v>910</v>
      </c>
      <c r="C71" s="63" t="s">
        <v>14</v>
      </c>
      <c r="D71" s="73" t="n">
        <v>59</v>
      </c>
      <c r="E71" s="42" t="s">
        <v>1133</v>
      </c>
      <c r="F71" s="43" t="s">
        <v>1082</v>
      </c>
      <c r="G71" s="35" t="n">
        <v>42770</v>
      </c>
      <c r="H71" s="89" t="n">
        <v>5</v>
      </c>
      <c r="I71" s="90" t="n">
        <v>466.101694915254</v>
      </c>
      <c r="J71" s="77" t="s">
        <v>49</v>
      </c>
      <c r="K71" s="76"/>
    </row>
    <row r="72" customFormat="false" ht="15" hidden="false" customHeight="false" outlineLevel="0" collapsed="false">
      <c r="A72" s="63" t="s">
        <v>12</v>
      </c>
      <c r="B72" s="63" t="s">
        <v>910</v>
      </c>
      <c r="C72" s="63" t="s">
        <v>14</v>
      </c>
      <c r="D72" s="73" t="n">
        <v>60</v>
      </c>
      <c r="E72" s="42" t="s">
        <v>1134</v>
      </c>
      <c r="F72" s="43" t="s">
        <v>1061</v>
      </c>
      <c r="G72" s="35" t="n">
        <v>42777</v>
      </c>
      <c r="H72" s="89" t="n">
        <v>15</v>
      </c>
      <c r="I72" s="90" t="n">
        <v>466.101694915254</v>
      </c>
      <c r="J72" s="77" t="s">
        <v>26</v>
      </c>
      <c r="K72" s="76"/>
    </row>
    <row r="73" customFormat="false" ht="15" hidden="false" customHeight="false" outlineLevel="0" collapsed="false">
      <c r="A73" s="63" t="s">
        <v>12</v>
      </c>
      <c r="B73" s="63" t="s">
        <v>910</v>
      </c>
      <c r="C73" s="63" t="s">
        <v>14</v>
      </c>
      <c r="D73" s="73" t="n">
        <v>61</v>
      </c>
      <c r="E73" s="42" t="s">
        <v>1135</v>
      </c>
      <c r="F73" s="43" t="s">
        <v>1094</v>
      </c>
      <c r="G73" s="35" t="n">
        <v>42775</v>
      </c>
      <c r="H73" s="89" t="n">
        <v>15</v>
      </c>
      <c r="I73" s="90" t="n">
        <v>466.101694915254</v>
      </c>
      <c r="J73" s="77" t="s">
        <v>49</v>
      </c>
      <c r="K73" s="76"/>
    </row>
    <row r="74" customFormat="false" ht="15" hidden="false" customHeight="false" outlineLevel="0" collapsed="false">
      <c r="A74" s="63" t="s">
        <v>12</v>
      </c>
      <c r="B74" s="63" t="s">
        <v>910</v>
      </c>
      <c r="C74" s="63" t="s">
        <v>14</v>
      </c>
      <c r="D74" s="73" t="n">
        <v>62</v>
      </c>
      <c r="E74" s="46" t="s">
        <v>1136</v>
      </c>
      <c r="F74" s="35" t="s">
        <v>1074</v>
      </c>
      <c r="G74" s="35" t="n">
        <v>42838</v>
      </c>
      <c r="H74" s="89" t="n">
        <v>15</v>
      </c>
      <c r="I74" s="90" t="n">
        <v>466.101694915254</v>
      </c>
      <c r="J74" s="77" t="s">
        <v>32</v>
      </c>
      <c r="K74" s="76"/>
    </row>
    <row r="75" customFormat="false" ht="15" hidden="false" customHeight="false" outlineLevel="0" collapsed="false">
      <c r="A75" s="63" t="s">
        <v>12</v>
      </c>
      <c r="B75" s="63" t="s">
        <v>910</v>
      </c>
      <c r="C75" s="63" t="s">
        <v>14</v>
      </c>
      <c r="D75" s="73" t="n">
        <v>63</v>
      </c>
      <c r="E75" s="42" t="s">
        <v>1137</v>
      </c>
      <c r="F75" s="43" t="s">
        <v>1061</v>
      </c>
      <c r="G75" s="35" t="n">
        <v>42777</v>
      </c>
      <c r="H75" s="89" t="n">
        <v>10</v>
      </c>
      <c r="I75" s="90" t="n">
        <v>466.101694915254</v>
      </c>
      <c r="J75" s="77" t="s">
        <v>49</v>
      </c>
      <c r="K75" s="76"/>
    </row>
    <row r="76" customFormat="false" ht="15" hidden="false" customHeight="false" outlineLevel="0" collapsed="false">
      <c r="A76" s="63" t="s">
        <v>12</v>
      </c>
      <c r="B76" s="63" t="s">
        <v>910</v>
      </c>
      <c r="C76" s="63" t="s">
        <v>14</v>
      </c>
      <c r="D76" s="73" t="n">
        <v>64</v>
      </c>
      <c r="E76" s="46" t="s">
        <v>1138</v>
      </c>
      <c r="F76" s="35" t="s">
        <v>1061</v>
      </c>
      <c r="G76" s="35" t="n">
        <v>42777</v>
      </c>
      <c r="H76" s="89" t="n">
        <v>5</v>
      </c>
      <c r="I76" s="90" t="n">
        <v>466.101694915254</v>
      </c>
      <c r="J76" s="77" t="s">
        <v>45</v>
      </c>
      <c r="K76" s="76"/>
    </row>
    <row r="77" customFormat="false" ht="15" hidden="false" customHeight="false" outlineLevel="0" collapsed="false">
      <c r="A77" s="63" t="s">
        <v>12</v>
      </c>
      <c r="B77" s="63" t="s">
        <v>910</v>
      </c>
      <c r="C77" s="63" t="s">
        <v>14</v>
      </c>
      <c r="D77" s="73" t="n">
        <v>65</v>
      </c>
      <c r="E77" s="42" t="s">
        <v>1139</v>
      </c>
      <c r="F77" s="43" t="s">
        <v>1100</v>
      </c>
      <c r="G77" s="35" t="n">
        <v>42779</v>
      </c>
      <c r="H77" s="89" t="n">
        <v>15</v>
      </c>
      <c r="I77" s="90" t="n">
        <v>466.101694915254</v>
      </c>
      <c r="J77" s="77" t="s">
        <v>92</v>
      </c>
      <c r="K77" s="76"/>
    </row>
    <row r="78" customFormat="false" ht="15" hidden="false" customHeight="false" outlineLevel="0" collapsed="false">
      <c r="A78" s="63" t="s">
        <v>12</v>
      </c>
      <c r="B78" s="63" t="s">
        <v>910</v>
      </c>
      <c r="C78" s="63" t="s">
        <v>14</v>
      </c>
      <c r="D78" s="73" t="n">
        <v>66</v>
      </c>
      <c r="E78" s="42" t="s">
        <v>1140</v>
      </c>
      <c r="F78" s="43" t="s">
        <v>1100</v>
      </c>
      <c r="G78" s="35" t="n">
        <v>42839</v>
      </c>
      <c r="H78" s="89" t="n">
        <v>15</v>
      </c>
      <c r="I78" s="90" t="n">
        <v>466.101694915254</v>
      </c>
      <c r="J78" s="77" t="s">
        <v>29</v>
      </c>
      <c r="K78" s="76"/>
    </row>
    <row r="79" customFormat="false" ht="15" hidden="false" customHeight="false" outlineLevel="0" collapsed="false">
      <c r="A79" s="63" t="s">
        <v>12</v>
      </c>
      <c r="B79" s="63" t="s">
        <v>910</v>
      </c>
      <c r="C79" s="63" t="s">
        <v>14</v>
      </c>
      <c r="D79" s="73" t="n">
        <v>67</v>
      </c>
      <c r="E79" s="42" t="s">
        <v>1141</v>
      </c>
      <c r="F79" s="43" t="s">
        <v>1074</v>
      </c>
      <c r="G79" s="35" t="n">
        <v>42778</v>
      </c>
      <c r="H79" s="89" t="n">
        <v>10</v>
      </c>
      <c r="I79" s="90" t="n">
        <v>466.101694915254</v>
      </c>
      <c r="J79" s="77" t="s">
        <v>32</v>
      </c>
      <c r="K79" s="76"/>
    </row>
    <row r="80" customFormat="false" ht="15" hidden="false" customHeight="false" outlineLevel="0" collapsed="false">
      <c r="A80" s="63" t="s">
        <v>12</v>
      </c>
      <c r="B80" s="63" t="s">
        <v>910</v>
      </c>
      <c r="C80" s="63" t="s">
        <v>14</v>
      </c>
      <c r="D80" s="73" t="n">
        <v>68</v>
      </c>
      <c r="E80" s="42" t="s">
        <v>1142</v>
      </c>
      <c r="F80" s="43" t="s">
        <v>1094</v>
      </c>
      <c r="G80" s="35" t="n">
        <v>42775</v>
      </c>
      <c r="H80" s="89" t="n">
        <v>7</v>
      </c>
      <c r="I80" s="90" t="n">
        <v>466.101694915254</v>
      </c>
      <c r="J80" s="77" t="s">
        <v>88</v>
      </c>
      <c r="K80" s="76"/>
    </row>
    <row r="81" customFormat="false" ht="15" hidden="false" customHeight="false" outlineLevel="0" collapsed="false">
      <c r="A81" s="63" t="s">
        <v>12</v>
      </c>
      <c r="B81" s="63" t="s">
        <v>910</v>
      </c>
      <c r="C81" s="63" t="s">
        <v>14</v>
      </c>
      <c r="D81" s="73" t="n">
        <v>69</v>
      </c>
      <c r="E81" s="42" t="s">
        <v>1143</v>
      </c>
      <c r="F81" s="43" t="s">
        <v>1144</v>
      </c>
      <c r="G81" s="35" t="n">
        <v>42789</v>
      </c>
      <c r="H81" s="89" t="n">
        <v>5</v>
      </c>
      <c r="I81" s="90" t="n">
        <v>4811.5</v>
      </c>
      <c r="J81" s="77" t="s">
        <v>110</v>
      </c>
      <c r="K81" s="76"/>
    </row>
    <row r="82" customFormat="false" ht="15" hidden="false" customHeight="false" outlineLevel="0" collapsed="false">
      <c r="A82" s="63" t="s">
        <v>12</v>
      </c>
      <c r="B82" s="63" t="s">
        <v>910</v>
      </c>
      <c r="C82" s="63" t="s">
        <v>14</v>
      </c>
      <c r="D82" s="73" t="n">
        <v>70</v>
      </c>
      <c r="E82" s="42" t="s">
        <v>1145</v>
      </c>
      <c r="F82" s="43" t="s">
        <v>1074</v>
      </c>
      <c r="G82" s="35" t="n">
        <v>42778</v>
      </c>
      <c r="H82" s="89" t="n">
        <v>30</v>
      </c>
      <c r="I82" s="90" t="n">
        <v>28869</v>
      </c>
      <c r="J82" s="77" t="s">
        <v>45</v>
      </c>
      <c r="K82" s="76"/>
    </row>
    <row r="83" customFormat="false" ht="15" hidden="false" customHeight="false" outlineLevel="0" collapsed="false">
      <c r="A83" s="63" t="s">
        <v>12</v>
      </c>
      <c r="B83" s="63" t="s">
        <v>910</v>
      </c>
      <c r="C83" s="63" t="s">
        <v>14</v>
      </c>
      <c r="D83" s="73" t="n">
        <v>71</v>
      </c>
      <c r="E83" s="42" t="s">
        <v>1146</v>
      </c>
      <c r="F83" s="43" t="s">
        <v>1086</v>
      </c>
      <c r="G83" s="35" t="n">
        <v>42776</v>
      </c>
      <c r="H83" s="89" t="n">
        <v>15</v>
      </c>
      <c r="I83" s="90" t="n">
        <v>466.101694915254</v>
      </c>
      <c r="J83" s="77" t="s">
        <v>26</v>
      </c>
      <c r="K83" s="76"/>
    </row>
    <row r="84" customFormat="false" ht="15" hidden="false" customHeight="false" outlineLevel="0" collapsed="false">
      <c r="A84" s="63" t="s">
        <v>12</v>
      </c>
      <c r="B84" s="63" t="s">
        <v>910</v>
      </c>
      <c r="C84" s="63" t="s">
        <v>14</v>
      </c>
      <c r="D84" s="73" t="n">
        <v>72</v>
      </c>
      <c r="E84" s="42" t="s">
        <v>1147</v>
      </c>
      <c r="F84" s="43" t="s">
        <v>1094</v>
      </c>
      <c r="G84" s="35" t="n">
        <v>42775</v>
      </c>
      <c r="H84" s="89" t="n">
        <v>5</v>
      </c>
      <c r="I84" s="90" t="n">
        <v>466.101694915254</v>
      </c>
      <c r="J84" s="77" t="s">
        <v>49</v>
      </c>
      <c r="K84" s="76"/>
    </row>
    <row r="85" customFormat="false" ht="15" hidden="false" customHeight="false" outlineLevel="0" collapsed="false">
      <c r="A85" s="63" t="s">
        <v>12</v>
      </c>
      <c r="B85" s="63" t="s">
        <v>910</v>
      </c>
      <c r="C85" s="63" t="s">
        <v>14</v>
      </c>
      <c r="D85" s="73" t="n">
        <v>73</v>
      </c>
      <c r="E85" s="46" t="s">
        <v>1148</v>
      </c>
      <c r="F85" s="35" t="s">
        <v>1149</v>
      </c>
      <c r="G85" s="35" t="n">
        <v>42840</v>
      </c>
      <c r="H85" s="89" t="n">
        <v>15</v>
      </c>
      <c r="I85" s="90" t="n">
        <v>466.101694915254</v>
      </c>
      <c r="J85" s="77" t="s">
        <v>63</v>
      </c>
      <c r="K85" s="76"/>
    </row>
    <row r="86" customFormat="false" ht="15" hidden="false" customHeight="false" outlineLevel="0" collapsed="false">
      <c r="A86" s="63" t="s">
        <v>12</v>
      </c>
      <c r="B86" s="63" t="s">
        <v>910</v>
      </c>
      <c r="C86" s="63" t="s">
        <v>14</v>
      </c>
      <c r="D86" s="73" t="n">
        <v>74</v>
      </c>
      <c r="E86" s="42" t="s">
        <v>1150</v>
      </c>
      <c r="F86" s="43" t="s">
        <v>1074</v>
      </c>
      <c r="G86" s="35" t="n">
        <v>42838</v>
      </c>
      <c r="H86" s="89" t="n">
        <v>5</v>
      </c>
      <c r="I86" s="90" t="n">
        <v>466.101694915254</v>
      </c>
      <c r="J86" s="77" t="s">
        <v>32</v>
      </c>
      <c r="K86" s="76"/>
    </row>
    <row r="87" customFormat="false" ht="15" hidden="false" customHeight="false" outlineLevel="0" collapsed="false">
      <c r="A87" s="63" t="s">
        <v>12</v>
      </c>
      <c r="B87" s="63" t="s">
        <v>910</v>
      </c>
      <c r="C87" s="63" t="s">
        <v>14</v>
      </c>
      <c r="D87" s="73" t="n">
        <v>75</v>
      </c>
      <c r="E87" s="42" t="s">
        <v>1151</v>
      </c>
      <c r="F87" s="43" t="s">
        <v>1074</v>
      </c>
      <c r="G87" s="35" t="n">
        <v>42838</v>
      </c>
      <c r="H87" s="89" t="n">
        <v>15</v>
      </c>
      <c r="I87" s="90" t="n">
        <v>466.101694915254</v>
      </c>
      <c r="J87" s="77" t="s">
        <v>32</v>
      </c>
      <c r="K87" s="76"/>
    </row>
    <row r="88" customFormat="false" ht="15" hidden="false" customHeight="false" outlineLevel="0" collapsed="false">
      <c r="A88" s="63" t="s">
        <v>12</v>
      </c>
      <c r="B88" s="63" t="s">
        <v>910</v>
      </c>
      <c r="C88" s="63" t="s">
        <v>14</v>
      </c>
      <c r="D88" s="73" t="n">
        <v>76</v>
      </c>
      <c r="E88" s="42" t="s">
        <v>1152</v>
      </c>
      <c r="F88" s="43" t="s">
        <v>1094</v>
      </c>
      <c r="G88" s="35" t="n">
        <v>42775</v>
      </c>
      <c r="H88" s="89" t="n">
        <v>5</v>
      </c>
      <c r="I88" s="90" t="n">
        <v>466.101694915254</v>
      </c>
      <c r="J88" s="77" t="s">
        <v>26</v>
      </c>
      <c r="K88" s="76"/>
    </row>
    <row r="89" customFormat="false" ht="15" hidden="false" customHeight="false" outlineLevel="0" collapsed="false">
      <c r="A89" s="63" t="s">
        <v>12</v>
      </c>
      <c r="B89" s="63" t="s">
        <v>910</v>
      </c>
      <c r="C89" s="63" t="s">
        <v>14</v>
      </c>
      <c r="D89" s="73" t="n">
        <v>77</v>
      </c>
      <c r="E89" s="42" t="s">
        <v>1153</v>
      </c>
      <c r="F89" s="43" t="s">
        <v>1094</v>
      </c>
      <c r="G89" s="35" t="n">
        <v>42775</v>
      </c>
      <c r="H89" s="89" t="n">
        <v>5</v>
      </c>
      <c r="I89" s="90" t="n">
        <v>466.101694915254</v>
      </c>
      <c r="J89" s="77" t="s">
        <v>49</v>
      </c>
      <c r="K89" s="76"/>
    </row>
    <row r="90" customFormat="false" ht="15" hidden="false" customHeight="false" outlineLevel="0" collapsed="false">
      <c r="A90" s="63" t="s">
        <v>12</v>
      </c>
      <c r="B90" s="63" t="s">
        <v>910</v>
      </c>
      <c r="C90" s="63" t="s">
        <v>14</v>
      </c>
      <c r="D90" s="73" t="n">
        <v>78</v>
      </c>
      <c r="E90" s="42" t="s">
        <v>1154</v>
      </c>
      <c r="F90" s="43" t="s">
        <v>1094</v>
      </c>
      <c r="G90" s="35" t="n">
        <v>42775</v>
      </c>
      <c r="H90" s="89" t="n">
        <v>5</v>
      </c>
      <c r="I90" s="90" t="n">
        <v>466.101694915254</v>
      </c>
      <c r="J90" s="77" t="s">
        <v>45</v>
      </c>
      <c r="K90" s="76"/>
    </row>
    <row r="91" customFormat="false" ht="15" hidden="false" customHeight="false" outlineLevel="0" collapsed="false">
      <c r="A91" s="63" t="s">
        <v>12</v>
      </c>
      <c r="B91" s="63" t="s">
        <v>910</v>
      </c>
      <c r="C91" s="63" t="s">
        <v>14</v>
      </c>
      <c r="D91" s="73" t="n">
        <v>79</v>
      </c>
      <c r="E91" s="46" t="s">
        <v>1155</v>
      </c>
      <c r="F91" s="35" t="s">
        <v>1156</v>
      </c>
      <c r="G91" s="35" t="n">
        <v>42845</v>
      </c>
      <c r="H91" s="89" t="n">
        <v>5</v>
      </c>
      <c r="I91" s="90" t="n">
        <v>466.101694915254</v>
      </c>
      <c r="J91" s="77" t="s">
        <v>75</v>
      </c>
      <c r="K91" s="76"/>
    </row>
    <row r="92" customFormat="false" ht="15" hidden="false" customHeight="false" outlineLevel="0" collapsed="false">
      <c r="A92" s="63" t="s">
        <v>12</v>
      </c>
      <c r="B92" s="63" t="s">
        <v>910</v>
      </c>
      <c r="C92" s="63" t="s">
        <v>14</v>
      </c>
      <c r="D92" s="73" t="n">
        <v>80</v>
      </c>
      <c r="E92" s="42" t="s">
        <v>1157</v>
      </c>
      <c r="F92" s="43" t="s">
        <v>1092</v>
      </c>
      <c r="G92" s="35" t="n">
        <v>42844</v>
      </c>
      <c r="H92" s="89" t="n">
        <v>5</v>
      </c>
      <c r="I92" s="90" t="n">
        <v>466.101694915254</v>
      </c>
      <c r="J92" s="77" t="s">
        <v>75</v>
      </c>
      <c r="K92" s="76"/>
    </row>
    <row r="93" customFormat="false" ht="15" hidden="false" customHeight="false" outlineLevel="0" collapsed="false">
      <c r="A93" s="63" t="s">
        <v>12</v>
      </c>
      <c r="B93" s="63" t="s">
        <v>910</v>
      </c>
      <c r="C93" s="63" t="s">
        <v>14</v>
      </c>
      <c r="D93" s="73" t="n">
        <v>81</v>
      </c>
      <c r="E93" s="46" t="s">
        <v>1158</v>
      </c>
      <c r="F93" s="35" t="s">
        <v>1061</v>
      </c>
      <c r="G93" s="35" t="n">
        <v>42777</v>
      </c>
      <c r="H93" s="89" t="n">
        <v>10</v>
      </c>
      <c r="I93" s="90" t="n">
        <v>466.101694915254</v>
      </c>
      <c r="J93" s="77" t="s">
        <v>45</v>
      </c>
      <c r="K93" s="76"/>
    </row>
    <row r="94" customFormat="false" ht="15" hidden="false" customHeight="false" outlineLevel="0" collapsed="false">
      <c r="A94" s="63" t="s">
        <v>12</v>
      </c>
      <c r="B94" s="63" t="s">
        <v>910</v>
      </c>
      <c r="C94" s="63" t="s">
        <v>14</v>
      </c>
      <c r="D94" s="73" t="n">
        <v>82</v>
      </c>
      <c r="E94" s="46" t="s">
        <v>1159</v>
      </c>
      <c r="F94" s="35" t="s">
        <v>1065</v>
      </c>
      <c r="G94" s="35" t="n">
        <v>42790</v>
      </c>
      <c r="H94" s="89" t="n">
        <v>14.5</v>
      </c>
      <c r="I94" s="90" t="n">
        <v>466.101694915254</v>
      </c>
      <c r="J94" s="77" t="s">
        <v>49</v>
      </c>
      <c r="K94" s="76"/>
    </row>
    <row r="95" customFormat="false" ht="15" hidden="false" customHeight="false" outlineLevel="0" collapsed="false">
      <c r="A95" s="63" t="s">
        <v>12</v>
      </c>
      <c r="B95" s="63" t="s">
        <v>910</v>
      </c>
      <c r="C95" s="63" t="s">
        <v>14</v>
      </c>
      <c r="D95" s="73" t="n">
        <v>83</v>
      </c>
      <c r="E95" s="46" t="s">
        <v>1160</v>
      </c>
      <c r="F95" s="35" t="s">
        <v>1161</v>
      </c>
      <c r="G95" s="35" t="n">
        <v>42783</v>
      </c>
      <c r="H95" s="89" t="n">
        <v>10</v>
      </c>
      <c r="I95" s="90" t="n">
        <v>466.101694915254</v>
      </c>
      <c r="J95" s="77" t="s">
        <v>45</v>
      </c>
      <c r="K95" s="76"/>
    </row>
    <row r="96" customFormat="false" ht="15" hidden="false" customHeight="false" outlineLevel="0" collapsed="false">
      <c r="A96" s="63" t="s">
        <v>12</v>
      </c>
      <c r="B96" s="63" t="s">
        <v>910</v>
      </c>
      <c r="C96" s="63" t="s">
        <v>14</v>
      </c>
      <c r="D96" s="73" t="n">
        <v>84</v>
      </c>
      <c r="E96" s="42" t="s">
        <v>1162</v>
      </c>
      <c r="F96" s="43" t="s">
        <v>1144</v>
      </c>
      <c r="G96" s="35" t="n">
        <v>42789</v>
      </c>
      <c r="H96" s="89" t="n">
        <v>50</v>
      </c>
      <c r="I96" s="90" t="n">
        <v>48115</v>
      </c>
      <c r="J96" s="77" t="s">
        <v>45</v>
      </c>
      <c r="K96" s="76"/>
    </row>
    <row r="97" customFormat="false" ht="15" hidden="false" customHeight="false" outlineLevel="0" collapsed="false">
      <c r="A97" s="63" t="s">
        <v>12</v>
      </c>
      <c r="B97" s="63" t="s">
        <v>910</v>
      </c>
      <c r="C97" s="63" t="s">
        <v>14</v>
      </c>
      <c r="D97" s="73" t="n">
        <v>85</v>
      </c>
      <c r="E97" s="46" t="s">
        <v>1163</v>
      </c>
      <c r="F97" s="35" t="s">
        <v>1092</v>
      </c>
      <c r="G97" s="35" t="n">
        <v>42784</v>
      </c>
      <c r="H97" s="89" t="n">
        <v>5</v>
      </c>
      <c r="I97" s="90" t="n">
        <v>466.101694915254</v>
      </c>
      <c r="J97" s="77" t="s">
        <v>45</v>
      </c>
      <c r="K97" s="76"/>
    </row>
    <row r="98" customFormat="false" ht="15" hidden="false" customHeight="false" outlineLevel="0" collapsed="false">
      <c r="A98" s="63" t="s">
        <v>12</v>
      </c>
      <c r="B98" s="63" t="s">
        <v>910</v>
      </c>
      <c r="C98" s="63" t="s">
        <v>14</v>
      </c>
      <c r="D98" s="73" t="n">
        <v>86</v>
      </c>
      <c r="E98" s="46" t="s">
        <v>1164</v>
      </c>
      <c r="F98" s="35" t="s">
        <v>1074</v>
      </c>
      <c r="G98" s="35" t="n">
        <v>42778</v>
      </c>
      <c r="H98" s="89" t="n">
        <v>5</v>
      </c>
      <c r="I98" s="90" t="n">
        <v>466.101694915254</v>
      </c>
      <c r="J98" s="77" t="s">
        <v>289</v>
      </c>
      <c r="K98" s="76"/>
    </row>
    <row r="99" customFormat="false" ht="15" hidden="false" customHeight="false" outlineLevel="0" collapsed="false">
      <c r="A99" s="63" t="s">
        <v>12</v>
      </c>
      <c r="B99" s="63" t="s">
        <v>910</v>
      </c>
      <c r="C99" s="63" t="s">
        <v>14</v>
      </c>
      <c r="D99" s="73" t="n">
        <v>87</v>
      </c>
      <c r="E99" s="46" t="s">
        <v>1165</v>
      </c>
      <c r="F99" s="35" t="s">
        <v>1100</v>
      </c>
      <c r="G99" s="35" t="n">
        <v>42779</v>
      </c>
      <c r="H99" s="89" t="n">
        <v>10</v>
      </c>
      <c r="I99" s="90" t="n">
        <v>466.101694915254</v>
      </c>
      <c r="J99" s="77" t="s">
        <v>45</v>
      </c>
      <c r="K99" s="76"/>
    </row>
    <row r="100" customFormat="false" ht="15" hidden="false" customHeight="false" outlineLevel="0" collapsed="false">
      <c r="A100" s="63" t="s">
        <v>12</v>
      </c>
      <c r="B100" s="63" t="s">
        <v>910</v>
      </c>
      <c r="C100" s="63" t="s">
        <v>14</v>
      </c>
      <c r="D100" s="73" t="n">
        <v>88</v>
      </c>
      <c r="E100" s="42" t="s">
        <v>1166</v>
      </c>
      <c r="F100" s="43" t="s">
        <v>1069</v>
      </c>
      <c r="G100" s="35" t="n">
        <v>42851</v>
      </c>
      <c r="H100" s="89" t="n">
        <v>15</v>
      </c>
      <c r="I100" s="90" t="n">
        <v>466.101694915254</v>
      </c>
      <c r="J100" s="77" t="s">
        <v>32</v>
      </c>
      <c r="K100" s="76"/>
    </row>
    <row r="101" customFormat="false" ht="15" hidden="false" customHeight="false" outlineLevel="0" collapsed="false">
      <c r="A101" s="63" t="s">
        <v>12</v>
      </c>
      <c r="B101" s="63" t="s">
        <v>910</v>
      </c>
      <c r="C101" s="63" t="s">
        <v>14</v>
      </c>
      <c r="D101" s="73" t="n">
        <v>89</v>
      </c>
      <c r="E101" s="42" t="s">
        <v>1167</v>
      </c>
      <c r="F101" s="43" t="s">
        <v>1065</v>
      </c>
      <c r="G101" s="35" t="n">
        <v>42850</v>
      </c>
      <c r="H101" s="89" t="n">
        <v>5</v>
      </c>
      <c r="I101" s="90" t="n">
        <v>466.101694915254</v>
      </c>
      <c r="J101" s="77" t="s">
        <v>32</v>
      </c>
      <c r="K101" s="76"/>
    </row>
    <row r="102" customFormat="false" ht="15" hidden="false" customHeight="false" outlineLevel="0" collapsed="false">
      <c r="A102" s="63" t="s">
        <v>12</v>
      </c>
      <c r="B102" s="63" t="s">
        <v>910</v>
      </c>
      <c r="C102" s="63" t="s">
        <v>14</v>
      </c>
      <c r="D102" s="73" t="n">
        <v>90</v>
      </c>
      <c r="E102" s="46" t="s">
        <v>1168</v>
      </c>
      <c r="F102" s="35" t="s">
        <v>1061</v>
      </c>
      <c r="G102" s="35" t="n">
        <v>42777</v>
      </c>
      <c r="H102" s="89" t="n">
        <v>5</v>
      </c>
      <c r="I102" s="90" t="n">
        <v>466.101694915254</v>
      </c>
      <c r="J102" s="77" t="s">
        <v>49</v>
      </c>
      <c r="K102" s="76"/>
    </row>
    <row r="103" customFormat="false" ht="15" hidden="false" customHeight="false" outlineLevel="0" collapsed="false">
      <c r="A103" s="63" t="s">
        <v>12</v>
      </c>
      <c r="B103" s="63" t="s">
        <v>910</v>
      </c>
      <c r="C103" s="63" t="s">
        <v>14</v>
      </c>
      <c r="D103" s="73" t="n">
        <v>91</v>
      </c>
      <c r="E103" s="42" t="s">
        <v>1169</v>
      </c>
      <c r="F103" s="43" t="s">
        <v>1156</v>
      </c>
      <c r="G103" s="35" t="n">
        <v>42785</v>
      </c>
      <c r="H103" s="89" t="n">
        <v>10</v>
      </c>
      <c r="I103" s="90" t="n">
        <v>466.101694915254</v>
      </c>
      <c r="J103" s="77" t="s">
        <v>57</v>
      </c>
      <c r="K103" s="76"/>
    </row>
    <row r="104" customFormat="false" ht="15" hidden="false" customHeight="false" outlineLevel="0" collapsed="false">
      <c r="A104" s="63" t="s">
        <v>12</v>
      </c>
      <c r="B104" s="63" t="s">
        <v>910</v>
      </c>
      <c r="C104" s="63" t="s">
        <v>14</v>
      </c>
      <c r="D104" s="73" t="n">
        <v>92</v>
      </c>
      <c r="E104" s="42" t="s">
        <v>1170</v>
      </c>
      <c r="F104" s="43" t="s">
        <v>1080</v>
      </c>
      <c r="G104" s="35" t="n">
        <v>42796</v>
      </c>
      <c r="H104" s="89" t="n">
        <v>50</v>
      </c>
      <c r="I104" s="90" t="n">
        <v>48115</v>
      </c>
      <c r="J104" s="77" t="s">
        <v>45</v>
      </c>
      <c r="K104" s="76"/>
    </row>
    <row r="105" customFormat="false" ht="15" hidden="false" customHeight="false" outlineLevel="0" collapsed="false">
      <c r="A105" s="63" t="s">
        <v>12</v>
      </c>
      <c r="B105" s="63" t="s">
        <v>910</v>
      </c>
      <c r="C105" s="63" t="s">
        <v>14</v>
      </c>
      <c r="D105" s="73" t="n">
        <v>93</v>
      </c>
      <c r="E105" s="42" t="s">
        <v>1171</v>
      </c>
      <c r="F105" s="43" t="s">
        <v>1092</v>
      </c>
      <c r="G105" s="35" t="n">
        <v>42784</v>
      </c>
      <c r="H105" s="89" t="n">
        <v>10</v>
      </c>
      <c r="I105" s="90" t="n">
        <v>466.101694915254</v>
      </c>
      <c r="J105" s="77" t="s">
        <v>49</v>
      </c>
      <c r="K105" s="76"/>
    </row>
    <row r="106" customFormat="false" ht="15" hidden="false" customHeight="false" outlineLevel="0" collapsed="false">
      <c r="A106" s="63" t="s">
        <v>12</v>
      </c>
      <c r="B106" s="63" t="s">
        <v>910</v>
      </c>
      <c r="C106" s="63" t="s">
        <v>14</v>
      </c>
      <c r="D106" s="73" t="n">
        <v>94</v>
      </c>
      <c r="E106" s="42" t="s">
        <v>1172</v>
      </c>
      <c r="F106" s="43" t="s">
        <v>1173</v>
      </c>
      <c r="G106" s="35" t="n">
        <v>42792</v>
      </c>
      <c r="H106" s="89" t="n">
        <v>5</v>
      </c>
      <c r="I106" s="90" t="n">
        <v>466.101694915254</v>
      </c>
      <c r="J106" s="77" t="s">
        <v>45</v>
      </c>
      <c r="K106" s="76"/>
    </row>
    <row r="107" customFormat="false" ht="15" hidden="false" customHeight="false" outlineLevel="0" collapsed="false">
      <c r="A107" s="63" t="s">
        <v>12</v>
      </c>
      <c r="B107" s="63" t="s">
        <v>910</v>
      </c>
      <c r="C107" s="63" t="s">
        <v>14</v>
      </c>
      <c r="D107" s="73" t="n">
        <v>95</v>
      </c>
      <c r="E107" s="46" t="s">
        <v>1174</v>
      </c>
      <c r="F107" s="35" t="s">
        <v>1092</v>
      </c>
      <c r="G107" s="35" t="n">
        <v>42784</v>
      </c>
      <c r="H107" s="89" t="n">
        <v>5</v>
      </c>
      <c r="I107" s="90" t="n">
        <v>466.101694915254</v>
      </c>
      <c r="J107" s="77" t="s">
        <v>197</v>
      </c>
      <c r="K107" s="76"/>
    </row>
    <row r="108" customFormat="false" ht="15" hidden="false" customHeight="false" outlineLevel="0" collapsed="false">
      <c r="A108" s="63" t="s">
        <v>12</v>
      </c>
      <c r="B108" s="63" t="s">
        <v>910</v>
      </c>
      <c r="C108" s="63" t="s">
        <v>14</v>
      </c>
      <c r="D108" s="73" t="n">
        <v>96</v>
      </c>
      <c r="E108" s="46" t="s">
        <v>1175</v>
      </c>
      <c r="F108" s="35" t="s">
        <v>1069</v>
      </c>
      <c r="G108" s="35" t="n">
        <v>42851</v>
      </c>
      <c r="H108" s="89" t="n">
        <v>15</v>
      </c>
      <c r="I108" s="90" t="n">
        <v>466.101694915254</v>
      </c>
      <c r="J108" s="77" t="s">
        <v>32</v>
      </c>
      <c r="K108" s="76"/>
    </row>
    <row r="109" customFormat="false" ht="15" hidden="false" customHeight="false" outlineLevel="0" collapsed="false">
      <c r="A109" s="63" t="s">
        <v>12</v>
      </c>
      <c r="B109" s="63" t="s">
        <v>910</v>
      </c>
      <c r="C109" s="63" t="s">
        <v>14</v>
      </c>
      <c r="D109" s="73" t="n">
        <v>97</v>
      </c>
      <c r="E109" s="78" t="s">
        <v>1176</v>
      </c>
      <c r="F109" s="79" t="s">
        <v>1092</v>
      </c>
      <c r="G109" s="35" t="n">
        <v>42784</v>
      </c>
      <c r="H109" s="89" t="n">
        <v>5</v>
      </c>
      <c r="I109" s="91" t="n">
        <v>466.101694915254</v>
      </c>
      <c r="J109" s="82" t="s">
        <v>49</v>
      </c>
      <c r="K109" s="67"/>
    </row>
    <row r="110" customFormat="false" ht="15" hidden="false" customHeight="false" outlineLevel="0" collapsed="false">
      <c r="A110" s="63" t="s">
        <v>12</v>
      </c>
      <c r="B110" s="63" t="s">
        <v>910</v>
      </c>
      <c r="C110" s="63" t="s">
        <v>14</v>
      </c>
      <c r="D110" s="73" t="n">
        <v>98</v>
      </c>
      <c r="E110" s="78" t="s">
        <v>1177</v>
      </c>
      <c r="F110" s="79" t="s">
        <v>1178</v>
      </c>
      <c r="G110" s="35" t="n">
        <v>42786</v>
      </c>
      <c r="H110" s="89" t="n">
        <v>5</v>
      </c>
      <c r="I110" s="91" t="n">
        <v>466.101694915254</v>
      </c>
      <c r="J110" s="83" t="s">
        <v>49</v>
      </c>
      <c r="K110" s="67"/>
    </row>
    <row r="111" customFormat="false" ht="15" hidden="false" customHeight="false" outlineLevel="0" collapsed="false">
      <c r="A111" s="63" t="s">
        <v>12</v>
      </c>
      <c r="B111" s="63" t="s">
        <v>910</v>
      </c>
      <c r="C111" s="63" t="s">
        <v>14</v>
      </c>
      <c r="D111" s="73" t="n">
        <v>99</v>
      </c>
      <c r="E111" s="78" t="s">
        <v>1179</v>
      </c>
      <c r="F111" s="79" t="s">
        <v>1065</v>
      </c>
      <c r="G111" s="35" t="n">
        <v>42790</v>
      </c>
      <c r="H111" s="89" t="n">
        <v>5</v>
      </c>
      <c r="I111" s="91" t="n">
        <v>4811.5</v>
      </c>
      <c r="J111" s="83" t="s">
        <v>63</v>
      </c>
      <c r="K111" s="67"/>
    </row>
    <row r="112" customFormat="false" ht="15" hidden="false" customHeight="false" outlineLevel="0" collapsed="false">
      <c r="A112" s="63" t="s">
        <v>12</v>
      </c>
      <c r="B112" s="63" t="s">
        <v>910</v>
      </c>
      <c r="C112" s="63" t="s">
        <v>14</v>
      </c>
      <c r="D112" s="73" t="n">
        <v>100</v>
      </c>
      <c r="E112" s="78" t="s">
        <v>1180</v>
      </c>
      <c r="F112" s="79" t="s">
        <v>1156</v>
      </c>
      <c r="G112" s="35" t="n">
        <v>42785</v>
      </c>
      <c r="H112" s="89" t="n">
        <v>5</v>
      </c>
      <c r="I112" s="91" t="n">
        <v>466.101694915254</v>
      </c>
      <c r="J112" s="83" t="s">
        <v>83</v>
      </c>
      <c r="K112" s="67"/>
    </row>
    <row r="113" customFormat="false" ht="15" hidden="false" customHeight="false" outlineLevel="0" collapsed="false">
      <c r="A113" s="63" t="s">
        <v>12</v>
      </c>
      <c r="B113" s="63" t="s">
        <v>910</v>
      </c>
      <c r="C113" s="63" t="s">
        <v>14</v>
      </c>
      <c r="D113" s="73" t="n">
        <v>101</v>
      </c>
      <c r="E113" s="78" t="s">
        <v>1181</v>
      </c>
      <c r="F113" s="79" t="s">
        <v>1144</v>
      </c>
      <c r="G113" s="35" t="n">
        <v>42789</v>
      </c>
      <c r="H113" s="89" t="n">
        <v>15</v>
      </c>
      <c r="I113" s="91" t="n">
        <v>466.101694915254</v>
      </c>
      <c r="J113" s="83" t="s">
        <v>29</v>
      </c>
      <c r="K113" s="67"/>
    </row>
    <row r="114" customFormat="false" ht="15" hidden="false" customHeight="false" outlineLevel="0" collapsed="false">
      <c r="A114" s="63" t="s">
        <v>12</v>
      </c>
      <c r="B114" s="63" t="s">
        <v>910</v>
      </c>
      <c r="C114" s="63" t="s">
        <v>14</v>
      </c>
      <c r="D114" s="73" t="n">
        <v>102</v>
      </c>
      <c r="E114" s="78" t="s">
        <v>1182</v>
      </c>
      <c r="F114" s="79" t="s">
        <v>1173</v>
      </c>
      <c r="G114" s="35" t="n">
        <v>42792</v>
      </c>
      <c r="H114" s="89" t="n">
        <v>5</v>
      </c>
      <c r="I114" s="91" t="n">
        <v>466.101694915254</v>
      </c>
      <c r="J114" s="83" t="s">
        <v>60</v>
      </c>
      <c r="K114" s="67"/>
    </row>
    <row r="115" customFormat="false" ht="15" hidden="false" customHeight="false" outlineLevel="0" collapsed="false">
      <c r="A115" s="63" t="s">
        <v>12</v>
      </c>
      <c r="B115" s="63" t="s">
        <v>910</v>
      </c>
      <c r="C115" s="63" t="s">
        <v>14</v>
      </c>
      <c r="D115" s="73" t="n">
        <v>103</v>
      </c>
      <c r="E115" s="78" t="s">
        <v>1183</v>
      </c>
      <c r="F115" s="79" t="s">
        <v>1080</v>
      </c>
      <c r="G115" s="35" t="n">
        <v>42796</v>
      </c>
      <c r="H115" s="89" t="n">
        <v>5</v>
      </c>
      <c r="I115" s="91" t="n">
        <v>466.101694915254</v>
      </c>
      <c r="J115" s="83" t="s">
        <v>60</v>
      </c>
      <c r="K115" s="67"/>
    </row>
    <row r="116" customFormat="false" ht="15" hidden="false" customHeight="false" outlineLevel="0" collapsed="false">
      <c r="A116" s="63" t="s">
        <v>12</v>
      </c>
      <c r="B116" s="63" t="s">
        <v>910</v>
      </c>
      <c r="C116" s="63" t="s">
        <v>14</v>
      </c>
      <c r="D116" s="73" t="n">
        <v>104</v>
      </c>
      <c r="E116" s="78" t="s">
        <v>1184</v>
      </c>
      <c r="F116" s="79" t="s">
        <v>1178</v>
      </c>
      <c r="G116" s="35" t="n">
        <v>42786</v>
      </c>
      <c r="H116" s="89" t="n">
        <v>5</v>
      </c>
      <c r="I116" s="91" t="n">
        <v>466.101694915254</v>
      </c>
      <c r="J116" s="83" t="s">
        <v>230</v>
      </c>
      <c r="K116" s="67"/>
    </row>
    <row r="117" customFormat="false" ht="15" hidden="false" customHeight="false" outlineLevel="0" collapsed="false">
      <c r="A117" s="63" t="s">
        <v>12</v>
      </c>
      <c r="B117" s="63" t="s">
        <v>910</v>
      </c>
      <c r="C117" s="63" t="s">
        <v>14</v>
      </c>
      <c r="D117" s="73" t="n">
        <v>105</v>
      </c>
      <c r="E117" s="78" t="s">
        <v>1185</v>
      </c>
      <c r="F117" s="79" t="s">
        <v>1092</v>
      </c>
      <c r="G117" s="35" t="n">
        <v>42784</v>
      </c>
      <c r="H117" s="89" t="n">
        <v>5</v>
      </c>
      <c r="I117" s="91" t="n">
        <v>466.101694915254</v>
      </c>
      <c r="J117" s="83" t="s">
        <v>45</v>
      </c>
      <c r="K117" s="67"/>
    </row>
    <row r="118" customFormat="false" ht="15" hidden="false" customHeight="false" outlineLevel="0" collapsed="false">
      <c r="A118" s="63" t="s">
        <v>12</v>
      </c>
      <c r="B118" s="63" t="s">
        <v>910</v>
      </c>
      <c r="C118" s="63" t="s">
        <v>14</v>
      </c>
      <c r="D118" s="73" t="n">
        <v>106</v>
      </c>
      <c r="E118" s="78" t="s">
        <v>1186</v>
      </c>
      <c r="F118" s="79" t="s">
        <v>1161</v>
      </c>
      <c r="G118" s="35" t="n">
        <v>42783</v>
      </c>
      <c r="H118" s="89" t="n">
        <v>15</v>
      </c>
      <c r="I118" s="91" t="n">
        <v>466.101694915254</v>
      </c>
      <c r="J118" s="83" t="s">
        <v>26</v>
      </c>
      <c r="K118" s="67"/>
    </row>
    <row r="119" customFormat="false" ht="15" hidden="false" customHeight="false" outlineLevel="0" collapsed="false">
      <c r="A119" s="63" t="s">
        <v>12</v>
      </c>
      <c r="B119" s="63" t="s">
        <v>910</v>
      </c>
      <c r="C119" s="63" t="s">
        <v>14</v>
      </c>
      <c r="D119" s="73" t="n">
        <v>107</v>
      </c>
      <c r="E119" s="78" t="s">
        <v>1187</v>
      </c>
      <c r="F119" s="79" t="s">
        <v>1161</v>
      </c>
      <c r="G119" s="35" t="n">
        <v>42783</v>
      </c>
      <c r="H119" s="89" t="n">
        <v>10</v>
      </c>
      <c r="I119" s="91" t="n">
        <v>466.101694915254</v>
      </c>
      <c r="J119" s="83" t="s">
        <v>32</v>
      </c>
      <c r="K119" s="67"/>
    </row>
    <row r="120" customFormat="false" ht="15" hidden="false" customHeight="false" outlineLevel="0" collapsed="false">
      <c r="A120" s="63" t="s">
        <v>12</v>
      </c>
      <c r="B120" s="63" t="s">
        <v>910</v>
      </c>
      <c r="C120" s="63" t="s">
        <v>14</v>
      </c>
      <c r="D120" s="73" t="n">
        <v>108</v>
      </c>
      <c r="E120" s="78" t="s">
        <v>1188</v>
      </c>
      <c r="F120" s="79" t="s">
        <v>1161</v>
      </c>
      <c r="G120" s="35" t="n">
        <v>42783</v>
      </c>
      <c r="H120" s="89" t="n">
        <v>15</v>
      </c>
      <c r="I120" s="91" t="n">
        <v>466.101694915254</v>
      </c>
      <c r="J120" s="83" t="s">
        <v>45</v>
      </c>
      <c r="K120" s="67"/>
    </row>
    <row r="121" customFormat="false" ht="15" hidden="false" customHeight="false" outlineLevel="0" collapsed="false">
      <c r="A121" s="63" t="s">
        <v>12</v>
      </c>
      <c r="B121" s="63" t="s">
        <v>910</v>
      </c>
      <c r="C121" s="63" t="s">
        <v>14</v>
      </c>
      <c r="D121" s="73" t="n">
        <v>109</v>
      </c>
      <c r="E121" s="78" t="s">
        <v>1189</v>
      </c>
      <c r="F121" s="79" t="s">
        <v>1063</v>
      </c>
      <c r="G121" s="35" t="n">
        <v>42793</v>
      </c>
      <c r="H121" s="89" t="n">
        <v>5</v>
      </c>
      <c r="I121" s="91" t="n">
        <v>466.101694915254</v>
      </c>
      <c r="J121" s="78" t="s">
        <v>26</v>
      </c>
      <c r="K121" s="67"/>
    </row>
    <row r="122" customFormat="false" ht="15" hidden="false" customHeight="false" outlineLevel="0" collapsed="false">
      <c r="A122" s="63" t="s">
        <v>12</v>
      </c>
      <c r="B122" s="63" t="s">
        <v>910</v>
      </c>
      <c r="C122" s="63" t="s">
        <v>14</v>
      </c>
      <c r="D122" s="73" t="n">
        <v>110</v>
      </c>
      <c r="E122" s="78" t="s">
        <v>1190</v>
      </c>
      <c r="F122" s="79" t="s">
        <v>1080</v>
      </c>
      <c r="G122" s="35" t="n">
        <v>42796</v>
      </c>
      <c r="H122" s="89" t="n">
        <v>10</v>
      </c>
      <c r="I122" s="91" t="n">
        <v>9623</v>
      </c>
      <c r="J122" s="78" t="s">
        <v>32</v>
      </c>
      <c r="K122" s="67"/>
    </row>
    <row r="123" customFormat="false" ht="15" hidden="false" customHeight="false" outlineLevel="0" collapsed="false">
      <c r="A123" s="63" t="s">
        <v>12</v>
      </c>
      <c r="B123" s="63" t="s">
        <v>910</v>
      </c>
      <c r="C123" s="63" t="s">
        <v>14</v>
      </c>
      <c r="D123" s="73" t="n">
        <v>111</v>
      </c>
      <c r="E123" s="78" t="s">
        <v>1191</v>
      </c>
      <c r="F123" s="79" t="s">
        <v>1069</v>
      </c>
      <c r="G123" s="35" t="n">
        <v>42851</v>
      </c>
      <c r="H123" s="89" t="n">
        <v>5</v>
      </c>
      <c r="I123" s="91" t="n">
        <v>466.101694915254</v>
      </c>
      <c r="J123" s="78" t="s">
        <v>49</v>
      </c>
      <c r="K123" s="67"/>
    </row>
    <row r="124" customFormat="false" ht="15" hidden="false" customHeight="false" outlineLevel="0" collapsed="false">
      <c r="A124" s="63" t="s">
        <v>12</v>
      </c>
      <c r="B124" s="63" t="s">
        <v>910</v>
      </c>
      <c r="C124" s="63" t="s">
        <v>14</v>
      </c>
      <c r="D124" s="73" t="n">
        <v>112</v>
      </c>
      <c r="E124" s="84" t="s">
        <v>1192</v>
      </c>
      <c r="F124" s="84" t="s">
        <v>1144</v>
      </c>
      <c r="G124" s="35" t="n">
        <v>42789</v>
      </c>
      <c r="H124" s="89" t="n">
        <v>15</v>
      </c>
      <c r="I124" s="92" t="n">
        <v>466.101694915254</v>
      </c>
      <c r="J124" s="84" t="s">
        <v>32</v>
      </c>
    </row>
    <row r="125" customFormat="false" ht="15" hidden="false" customHeight="false" outlineLevel="0" collapsed="false">
      <c r="A125" s="63" t="s">
        <v>12</v>
      </c>
      <c r="B125" s="63" t="s">
        <v>910</v>
      </c>
      <c r="C125" s="63" t="s">
        <v>14</v>
      </c>
      <c r="D125" s="73" t="n">
        <v>113</v>
      </c>
      <c r="E125" s="84" t="s">
        <v>1193</v>
      </c>
      <c r="F125" s="84" t="s">
        <v>1069</v>
      </c>
      <c r="G125" s="35" t="n">
        <v>42851</v>
      </c>
      <c r="H125" s="89" t="n">
        <v>5</v>
      </c>
      <c r="I125" s="92" t="n">
        <v>466.101694915254</v>
      </c>
      <c r="J125" s="84" t="s">
        <v>289</v>
      </c>
    </row>
    <row r="126" customFormat="false" ht="15" hidden="false" customHeight="false" outlineLevel="0" collapsed="false">
      <c r="A126" s="63" t="s">
        <v>12</v>
      </c>
      <c r="B126" s="63" t="s">
        <v>910</v>
      </c>
      <c r="C126" s="63" t="s">
        <v>14</v>
      </c>
      <c r="D126" s="73" t="n">
        <v>114</v>
      </c>
      <c r="E126" s="84" t="s">
        <v>1194</v>
      </c>
      <c r="F126" s="84" t="s">
        <v>1065</v>
      </c>
      <c r="G126" s="35" t="n">
        <v>42790</v>
      </c>
      <c r="H126" s="89" t="n">
        <v>1</v>
      </c>
      <c r="I126" s="92" t="n">
        <v>962.296610169492</v>
      </c>
      <c r="J126" s="84" t="s">
        <v>45</v>
      </c>
    </row>
    <row r="127" customFormat="false" ht="15" hidden="false" customHeight="false" outlineLevel="0" collapsed="false">
      <c r="A127" s="63" t="s">
        <v>12</v>
      </c>
      <c r="B127" s="63" t="s">
        <v>910</v>
      </c>
      <c r="C127" s="63" t="s">
        <v>14</v>
      </c>
      <c r="D127" s="73" t="n">
        <v>115</v>
      </c>
      <c r="E127" s="84" t="s">
        <v>1195</v>
      </c>
      <c r="F127" s="84" t="s">
        <v>1065</v>
      </c>
      <c r="G127" s="35" t="n">
        <v>42790</v>
      </c>
      <c r="H127" s="89" t="n">
        <v>1</v>
      </c>
      <c r="I127" s="92" t="n">
        <v>466.101694915254</v>
      </c>
      <c r="J127" s="84" t="s">
        <v>45</v>
      </c>
    </row>
    <row r="128" customFormat="false" ht="15" hidden="false" customHeight="false" outlineLevel="0" collapsed="false">
      <c r="A128" s="63" t="s">
        <v>12</v>
      </c>
      <c r="B128" s="63" t="s">
        <v>910</v>
      </c>
      <c r="C128" s="63" t="s">
        <v>14</v>
      </c>
      <c r="D128" s="73" t="n">
        <v>116</v>
      </c>
      <c r="E128" s="84" t="s">
        <v>1196</v>
      </c>
      <c r="F128" s="84" t="s">
        <v>1173</v>
      </c>
      <c r="G128" s="35" t="n">
        <v>42792</v>
      </c>
      <c r="H128" s="89" t="n">
        <v>12.57</v>
      </c>
      <c r="I128" s="92" t="n">
        <v>466.101694915254</v>
      </c>
      <c r="J128" s="84" t="s">
        <v>39</v>
      </c>
    </row>
    <row r="129" customFormat="false" ht="15" hidden="false" customHeight="false" outlineLevel="0" collapsed="false">
      <c r="A129" s="63" t="s">
        <v>12</v>
      </c>
      <c r="B129" s="63" t="s">
        <v>910</v>
      </c>
      <c r="C129" s="63" t="s">
        <v>14</v>
      </c>
      <c r="D129" s="73" t="n">
        <v>117</v>
      </c>
      <c r="E129" s="84" t="s">
        <v>1197</v>
      </c>
      <c r="F129" s="84" t="s">
        <v>1065</v>
      </c>
      <c r="G129" s="35" t="n">
        <v>42790</v>
      </c>
      <c r="H129" s="89" t="n">
        <v>15</v>
      </c>
      <c r="I129" s="92" t="n">
        <v>466.101694915254</v>
      </c>
      <c r="J129" s="84" t="s">
        <v>63</v>
      </c>
    </row>
    <row r="130" customFormat="false" ht="15" hidden="false" customHeight="false" outlineLevel="0" collapsed="false">
      <c r="A130" s="63" t="s">
        <v>12</v>
      </c>
      <c r="B130" s="63" t="s">
        <v>910</v>
      </c>
      <c r="C130" s="63" t="s">
        <v>14</v>
      </c>
      <c r="D130" s="73" t="n">
        <v>118</v>
      </c>
      <c r="E130" s="84" t="s">
        <v>1198</v>
      </c>
      <c r="F130" s="84" t="s">
        <v>1065</v>
      </c>
      <c r="G130" s="35" t="n">
        <v>42790</v>
      </c>
      <c r="H130" s="89" t="n">
        <v>10</v>
      </c>
      <c r="I130" s="92" t="n">
        <v>466.101694915254</v>
      </c>
      <c r="J130" s="84" t="s">
        <v>32</v>
      </c>
    </row>
    <row r="131" customFormat="false" ht="15" hidden="false" customHeight="false" outlineLevel="0" collapsed="false">
      <c r="A131" s="63" t="s">
        <v>12</v>
      </c>
      <c r="B131" s="63" t="s">
        <v>910</v>
      </c>
      <c r="C131" s="63" t="s">
        <v>14</v>
      </c>
      <c r="D131" s="73" t="n">
        <v>119</v>
      </c>
      <c r="E131" s="84" t="s">
        <v>1199</v>
      </c>
      <c r="F131" s="84" t="s">
        <v>1144</v>
      </c>
      <c r="G131" s="35" t="n">
        <v>42789</v>
      </c>
      <c r="H131" s="89" t="n">
        <v>10</v>
      </c>
      <c r="I131" s="92" t="n">
        <v>466.101694915254</v>
      </c>
      <c r="J131" s="84" t="s">
        <v>29</v>
      </c>
    </row>
    <row r="132" customFormat="false" ht="15" hidden="false" customHeight="false" outlineLevel="0" collapsed="false">
      <c r="A132" s="63" t="s">
        <v>12</v>
      </c>
      <c r="B132" s="63" t="s">
        <v>910</v>
      </c>
      <c r="C132" s="63" t="s">
        <v>14</v>
      </c>
      <c r="D132" s="73" t="n">
        <v>120</v>
      </c>
      <c r="E132" s="84" t="s">
        <v>1200</v>
      </c>
      <c r="F132" s="84" t="s">
        <v>1144</v>
      </c>
      <c r="G132" s="35" t="n">
        <v>42789</v>
      </c>
      <c r="H132" s="89" t="n">
        <v>15</v>
      </c>
      <c r="I132" s="92" t="n">
        <v>466.101694915254</v>
      </c>
      <c r="J132" s="84" t="s">
        <v>29</v>
      </c>
    </row>
    <row r="133" customFormat="false" ht="15" hidden="false" customHeight="false" outlineLevel="0" collapsed="false">
      <c r="A133" s="63" t="s">
        <v>12</v>
      </c>
      <c r="B133" s="63" t="s">
        <v>910</v>
      </c>
      <c r="C133" s="63" t="s">
        <v>14</v>
      </c>
      <c r="D133" s="73" t="n">
        <v>121</v>
      </c>
      <c r="E133" s="84" t="s">
        <v>1201</v>
      </c>
      <c r="F133" s="84" t="s">
        <v>1069</v>
      </c>
      <c r="G133" s="35" t="n">
        <v>42791</v>
      </c>
      <c r="H133" s="89" t="n">
        <v>10</v>
      </c>
      <c r="I133" s="92" t="n">
        <v>466.101694915254</v>
      </c>
      <c r="J133" s="84" t="s">
        <v>92</v>
      </c>
    </row>
    <row r="134" customFormat="false" ht="15" hidden="false" customHeight="false" outlineLevel="0" collapsed="false">
      <c r="A134" s="63" t="s">
        <v>12</v>
      </c>
      <c r="B134" s="63" t="s">
        <v>910</v>
      </c>
      <c r="C134" s="63" t="s">
        <v>14</v>
      </c>
      <c r="D134" s="73" t="n">
        <v>122</v>
      </c>
      <c r="E134" s="84" t="s">
        <v>1202</v>
      </c>
      <c r="F134" s="84" t="s">
        <v>1080</v>
      </c>
      <c r="G134" s="35" t="n">
        <v>42796</v>
      </c>
      <c r="H134" s="89" t="n">
        <v>5</v>
      </c>
      <c r="I134" s="92" t="n">
        <v>466.101694915254</v>
      </c>
      <c r="J134" s="84" t="s">
        <v>32</v>
      </c>
    </row>
    <row r="135" customFormat="false" ht="15" hidden="false" customHeight="false" outlineLevel="0" collapsed="false">
      <c r="A135" s="63" t="s">
        <v>12</v>
      </c>
      <c r="B135" s="63" t="s">
        <v>910</v>
      </c>
      <c r="C135" s="63" t="s">
        <v>14</v>
      </c>
      <c r="D135" s="73" t="n">
        <v>123</v>
      </c>
      <c r="E135" s="84" t="s">
        <v>1203</v>
      </c>
      <c r="F135" s="84" t="s">
        <v>1173</v>
      </c>
      <c r="G135" s="35" t="n">
        <v>42852</v>
      </c>
      <c r="H135" s="89" t="n">
        <v>15</v>
      </c>
      <c r="I135" s="92" t="n">
        <v>466.101694915254</v>
      </c>
      <c r="J135" s="84" t="s">
        <v>57</v>
      </c>
    </row>
    <row r="136" customFormat="false" ht="15" hidden="false" customHeight="false" outlineLevel="0" collapsed="false">
      <c r="A136" s="63" t="s">
        <v>12</v>
      </c>
      <c r="B136" s="63" t="s">
        <v>910</v>
      </c>
      <c r="C136" s="63" t="s">
        <v>14</v>
      </c>
      <c r="D136" s="73" t="n">
        <v>124</v>
      </c>
      <c r="E136" s="84" t="s">
        <v>1204</v>
      </c>
      <c r="F136" s="84" t="s">
        <v>1173</v>
      </c>
      <c r="G136" s="35" t="n">
        <v>42792</v>
      </c>
      <c r="H136" s="89" t="n">
        <v>5</v>
      </c>
      <c r="I136" s="92" t="n">
        <v>4811.5</v>
      </c>
      <c r="J136" s="84" t="s">
        <v>99</v>
      </c>
    </row>
    <row r="137" customFormat="false" ht="15" hidden="false" customHeight="false" outlineLevel="0" collapsed="false">
      <c r="A137" s="63" t="s">
        <v>12</v>
      </c>
      <c r="B137" s="63" t="s">
        <v>910</v>
      </c>
      <c r="C137" s="63" t="s">
        <v>14</v>
      </c>
      <c r="D137" s="73" t="n">
        <v>125</v>
      </c>
      <c r="E137" s="84" t="s">
        <v>1205</v>
      </c>
      <c r="F137" s="84" t="s">
        <v>1069</v>
      </c>
      <c r="G137" s="35" t="n">
        <v>42791</v>
      </c>
      <c r="H137" s="89" t="n">
        <v>15</v>
      </c>
      <c r="I137" s="92" t="n">
        <v>466.101694915254</v>
      </c>
      <c r="J137" s="84" t="s">
        <v>32</v>
      </c>
    </row>
    <row r="138" customFormat="false" ht="15" hidden="false" customHeight="false" outlineLevel="0" collapsed="false">
      <c r="A138" s="63" t="s">
        <v>12</v>
      </c>
      <c r="B138" s="63" t="s">
        <v>910</v>
      </c>
      <c r="C138" s="63" t="s">
        <v>14</v>
      </c>
      <c r="D138" s="73" t="n">
        <v>126</v>
      </c>
      <c r="E138" s="84" t="s">
        <v>1206</v>
      </c>
      <c r="F138" s="84" t="s">
        <v>1173</v>
      </c>
      <c r="G138" s="35" t="n">
        <v>42792</v>
      </c>
      <c r="H138" s="89" t="n">
        <v>10</v>
      </c>
      <c r="I138" s="92" t="n">
        <v>466.101694915254</v>
      </c>
      <c r="J138" s="84" t="s">
        <v>45</v>
      </c>
    </row>
    <row r="139" customFormat="false" ht="15" hidden="false" customHeight="false" outlineLevel="0" collapsed="false">
      <c r="A139" s="63" t="s">
        <v>12</v>
      </c>
      <c r="B139" s="63" t="s">
        <v>910</v>
      </c>
      <c r="C139" s="63" t="s">
        <v>14</v>
      </c>
      <c r="D139" s="73" t="n">
        <v>127</v>
      </c>
      <c r="E139" s="84" t="s">
        <v>1207</v>
      </c>
      <c r="F139" s="84" t="s">
        <v>1208</v>
      </c>
      <c r="G139" s="35" t="n">
        <v>42794</v>
      </c>
      <c r="H139" s="89" t="n">
        <v>10</v>
      </c>
      <c r="I139" s="92" t="n">
        <v>466.101694915254</v>
      </c>
      <c r="J139" s="84" t="s">
        <v>32</v>
      </c>
    </row>
    <row r="140" customFormat="false" ht="15" hidden="false" customHeight="false" outlineLevel="0" collapsed="false">
      <c r="A140" s="63" t="s">
        <v>12</v>
      </c>
      <c r="B140" s="63" t="s">
        <v>910</v>
      </c>
      <c r="C140" s="63" t="s">
        <v>14</v>
      </c>
      <c r="D140" s="73" t="n">
        <v>128</v>
      </c>
      <c r="E140" s="84" t="s">
        <v>1209</v>
      </c>
      <c r="F140" s="84" t="s">
        <v>1080</v>
      </c>
      <c r="G140" s="35" t="n">
        <v>42796</v>
      </c>
      <c r="H140" s="89" t="n">
        <v>10</v>
      </c>
      <c r="I140" s="92" t="n">
        <v>466.101694915254</v>
      </c>
      <c r="J140" s="84" t="s">
        <v>32</v>
      </c>
    </row>
    <row r="141" customFormat="false" ht="15" hidden="false" customHeight="false" outlineLevel="0" collapsed="false">
      <c r="A141" s="63" t="s">
        <v>12</v>
      </c>
      <c r="B141" s="63" t="s">
        <v>910</v>
      </c>
      <c r="C141" s="63" t="s">
        <v>14</v>
      </c>
      <c r="D141" s="73" t="n">
        <v>129</v>
      </c>
      <c r="E141" s="84" t="s">
        <v>1210</v>
      </c>
      <c r="F141" s="84" t="s">
        <v>1173</v>
      </c>
      <c r="G141" s="35" t="n">
        <v>42792</v>
      </c>
      <c r="H141" s="89" t="n">
        <v>15</v>
      </c>
      <c r="I141" s="92" t="n">
        <v>466.101694915254</v>
      </c>
      <c r="J141" s="84" t="s">
        <v>49</v>
      </c>
    </row>
    <row r="142" customFormat="false" ht="15" hidden="false" customHeight="false" outlineLevel="0" collapsed="false">
      <c r="A142" s="63" t="s">
        <v>12</v>
      </c>
      <c r="B142" s="63" t="s">
        <v>910</v>
      </c>
      <c r="C142" s="63" t="s">
        <v>14</v>
      </c>
      <c r="D142" s="73" t="n">
        <v>130</v>
      </c>
      <c r="E142" s="84" t="s">
        <v>1211</v>
      </c>
      <c r="F142" s="84" t="s">
        <v>1069</v>
      </c>
      <c r="G142" s="35" t="n">
        <v>42791</v>
      </c>
      <c r="H142" s="89" t="n">
        <v>15</v>
      </c>
      <c r="I142" s="92" t="n">
        <v>466.101694915254</v>
      </c>
      <c r="J142" s="84" t="s">
        <v>32</v>
      </c>
    </row>
    <row r="143" customFormat="false" ht="15" hidden="false" customHeight="false" outlineLevel="0" collapsed="false">
      <c r="A143" s="63" t="s">
        <v>12</v>
      </c>
      <c r="B143" s="63" t="s">
        <v>910</v>
      </c>
      <c r="C143" s="63" t="s">
        <v>14</v>
      </c>
      <c r="D143" s="73" t="n">
        <v>131</v>
      </c>
      <c r="E143" s="84" t="s">
        <v>1212</v>
      </c>
      <c r="F143" s="84" t="s">
        <v>1173</v>
      </c>
      <c r="G143" s="35" t="n">
        <v>42792</v>
      </c>
      <c r="H143" s="89" t="n">
        <v>15</v>
      </c>
      <c r="I143" s="92" t="n">
        <v>466.101694915254</v>
      </c>
      <c r="J143" s="84" t="s">
        <v>32</v>
      </c>
    </row>
    <row r="144" customFormat="false" ht="15" hidden="false" customHeight="false" outlineLevel="0" collapsed="false">
      <c r="A144" s="63" t="s">
        <v>12</v>
      </c>
      <c r="B144" s="63" t="s">
        <v>910</v>
      </c>
      <c r="C144" s="63" t="s">
        <v>14</v>
      </c>
      <c r="D144" s="73" t="n">
        <v>132</v>
      </c>
      <c r="E144" s="84" t="s">
        <v>1213</v>
      </c>
      <c r="F144" s="84" t="s">
        <v>1173</v>
      </c>
      <c r="G144" s="35" t="n">
        <v>42792</v>
      </c>
      <c r="H144" s="89" t="n">
        <v>5</v>
      </c>
      <c r="I144" s="92" t="n">
        <v>466.101694915254</v>
      </c>
      <c r="J144" s="84" t="s">
        <v>45</v>
      </c>
    </row>
    <row r="145" customFormat="false" ht="15" hidden="false" customHeight="false" outlineLevel="0" collapsed="false">
      <c r="A145" s="63" t="s">
        <v>12</v>
      </c>
      <c r="B145" s="63" t="s">
        <v>910</v>
      </c>
      <c r="C145" s="63" t="s">
        <v>14</v>
      </c>
      <c r="D145" s="73" t="n">
        <v>133</v>
      </c>
      <c r="E145" s="84" t="s">
        <v>1214</v>
      </c>
      <c r="F145" s="84" t="s">
        <v>1063</v>
      </c>
      <c r="G145" s="35" t="n">
        <v>42793</v>
      </c>
      <c r="H145" s="89" t="n">
        <v>15</v>
      </c>
      <c r="I145" s="92" t="n">
        <v>466.101694915254</v>
      </c>
      <c r="J145" s="84" t="s">
        <v>32</v>
      </c>
    </row>
    <row r="146" customFormat="false" ht="15" hidden="false" customHeight="false" outlineLevel="0" collapsed="false">
      <c r="A146" s="63" t="s">
        <v>12</v>
      </c>
      <c r="B146" s="63" t="s">
        <v>910</v>
      </c>
      <c r="C146" s="63" t="s">
        <v>14</v>
      </c>
      <c r="D146" s="73" t="n">
        <v>134</v>
      </c>
      <c r="E146" s="84" t="s">
        <v>1215</v>
      </c>
      <c r="F146" s="84" t="s">
        <v>1080</v>
      </c>
      <c r="G146" s="35" t="n">
        <v>42796</v>
      </c>
      <c r="H146" s="89" t="n">
        <v>15</v>
      </c>
      <c r="I146" s="92" t="n">
        <v>466.101694915254</v>
      </c>
      <c r="J146" s="84" t="s">
        <v>32</v>
      </c>
    </row>
  </sheetData>
  <autoFilter ref="A12:M146"/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6.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s="10" customFormat="true" ht="46.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/>
      <c r="F5" s="56" t="s">
        <v>7</v>
      </c>
      <c r="G5" s="56"/>
      <c r="H5" s="56" t="s">
        <v>8</v>
      </c>
      <c r="I5" s="56"/>
      <c r="J5" s="56" t="s">
        <v>9</v>
      </c>
      <c r="K5" s="56"/>
    </row>
    <row r="6" s="10" customFormat="true" ht="15" hidden="false" customHeight="true" outlineLevel="0" collapsed="false">
      <c r="A6" s="55"/>
      <c r="B6" s="56"/>
      <c r="C6" s="56"/>
      <c r="D6" s="58" t="s">
        <v>10</v>
      </c>
      <c r="E6" s="59" t="s">
        <v>11</v>
      </c>
      <c r="F6" s="59" t="s">
        <v>10</v>
      </c>
      <c r="G6" s="59" t="s">
        <v>11</v>
      </c>
      <c r="H6" s="59" t="s">
        <v>10</v>
      </c>
      <c r="I6" s="59" t="s">
        <v>11</v>
      </c>
      <c r="J6" s="59" t="s">
        <v>10</v>
      </c>
      <c r="K6" s="59" t="s">
        <v>11</v>
      </c>
    </row>
    <row r="7" s="10" customFormat="true" ht="15" hidden="false" customHeight="false" outlineLevel="0" collapsed="false">
      <c r="A7" s="60" t="n">
        <v>1</v>
      </c>
      <c r="B7" s="60" t="n">
        <v>2</v>
      </c>
      <c r="C7" s="60" t="n">
        <v>3</v>
      </c>
      <c r="D7" s="61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</row>
    <row r="8" customFormat="false" ht="33" hidden="false" customHeight="true" outlineLevel="0" collapsed="false">
      <c r="A8" s="63" t="s">
        <v>12</v>
      </c>
      <c r="B8" s="63" t="s">
        <v>910</v>
      </c>
      <c r="C8" s="63" t="s">
        <v>14</v>
      </c>
      <c r="D8" s="64" t="n">
        <v>171</v>
      </c>
      <c r="E8" s="65" t="n">
        <v>2.9961</v>
      </c>
      <c r="F8" s="66" t="n">
        <v>150</v>
      </c>
      <c r="G8" s="65" t="n">
        <v>2.116</v>
      </c>
      <c r="H8" s="66" t="n">
        <v>221</v>
      </c>
      <c r="I8" s="65" t="n">
        <v>2.91083</v>
      </c>
      <c r="J8" s="66" t="n">
        <v>39</v>
      </c>
      <c r="K8" s="65" t="n">
        <v>0.69728</v>
      </c>
    </row>
    <row r="9" customFormat="false" ht="35.25" hidden="false" customHeight="true" outlineLevel="0" collapsed="false">
      <c r="A9" s="52" t="s">
        <v>15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 t="s">
        <v>16</v>
      </c>
      <c r="K10" s="67"/>
    </row>
    <row r="11" customFormat="false" ht="93" hidden="false" customHeight="false" outlineLevel="0" collapsed="false">
      <c r="A11" s="68" t="s">
        <v>3</v>
      </c>
      <c r="B11" s="69" t="s">
        <v>4</v>
      </c>
      <c r="C11" s="69" t="s">
        <v>5</v>
      </c>
      <c r="D11" s="57" t="s">
        <v>17</v>
      </c>
      <c r="E11" s="56" t="s">
        <v>18</v>
      </c>
      <c r="F11" s="56" t="s">
        <v>19</v>
      </c>
      <c r="G11" s="56" t="s">
        <v>20</v>
      </c>
      <c r="H11" s="56" t="s">
        <v>21</v>
      </c>
      <c r="I11" s="56" t="s">
        <v>22</v>
      </c>
      <c r="J11" s="56" t="s">
        <v>23</v>
      </c>
      <c r="K11" s="67"/>
    </row>
    <row r="12" customFormat="false" ht="15" hidden="false" customHeight="false" outlineLevel="0" collapsed="false">
      <c r="A12" s="70" t="n">
        <v>1</v>
      </c>
      <c r="B12" s="70" t="n">
        <v>2</v>
      </c>
      <c r="C12" s="70" t="n">
        <v>3</v>
      </c>
      <c r="D12" s="71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67"/>
    </row>
    <row r="13" customFormat="false" ht="18.75" hidden="false" customHeight="true" outlineLevel="0" collapsed="false">
      <c r="A13" s="63" t="s">
        <v>12</v>
      </c>
      <c r="B13" s="63" t="s">
        <v>910</v>
      </c>
      <c r="C13" s="63" t="s">
        <v>14</v>
      </c>
      <c r="D13" s="73" t="n">
        <v>1</v>
      </c>
      <c r="E13" s="42" t="s">
        <v>1216</v>
      </c>
      <c r="F13" s="43" t="s">
        <v>1217</v>
      </c>
      <c r="G13" s="35" t="n">
        <v>42803</v>
      </c>
      <c r="H13" s="93" t="n">
        <v>15</v>
      </c>
      <c r="I13" s="90" t="n">
        <v>14434.5</v>
      </c>
      <c r="J13" s="94" t="s">
        <v>60</v>
      </c>
      <c r="K13" s="76"/>
    </row>
    <row r="14" customFormat="false" ht="18.75" hidden="false" customHeight="true" outlineLevel="0" collapsed="false">
      <c r="A14" s="63" t="s">
        <v>12</v>
      </c>
      <c r="B14" s="63" t="s">
        <v>910</v>
      </c>
      <c r="C14" s="63" t="s">
        <v>14</v>
      </c>
      <c r="D14" s="73" t="n">
        <v>2</v>
      </c>
      <c r="E14" s="42" t="s">
        <v>1218</v>
      </c>
      <c r="F14" s="43" t="s">
        <v>1219</v>
      </c>
      <c r="G14" s="35" t="n">
        <v>42822</v>
      </c>
      <c r="H14" s="93" t="n">
        <v>5</v>
      </c>
      <c r="I14" s="90" t="n">
        <v>4811.5</v>
      </c>
      <c r="J14" s="94" t="s">
        <v>35</v>
      </c>
      <c r="K14" s="76"/>
    </row>
    <row r="15" customFormat="false" ht="18.75" hidden="false" customHeight="true" outlineLevel="0" collapsed="false">
      <c r="A15" s="63" t="s">
        <v>12</v>
      </c>
      <c r="B15" s="63" t="s">
        <v>910</v>
      </c>
      <c r="C15" s="63" t="s">
        <v>14</v>
      </c>
      <c r="D15" s="73" t="n">
        <v>3</v>
      </c>
      <c r="E15" s="42" t="s">
        <v>1220</v>
      </c>
      <c r="F15" s="43" t="s">
        <v>1221</v>
      </c>
      <c r="G15" s="35" t="n">
        <v>42797</v>
      </c>
      <c r="H15" s="93" t="n">
        <v>5</v>
      </c>
      <c r="I15" s="90" t="n">
        <v>466.101694915254</v>
      </c>
      <c r="J15" s="94" t="s">
        <v>45</v>
      </c>
      <c r="K15" s="76"/>
    </row>
    <row r="16" customFormat="false" ht="18.75" hidden="false" customHeight="true" outlineLevel="0" collapsed="false">
      <c r="A16" s="63" t="s">
        <v>12</v>
      </c>
      <c r="B16" s="63" t="s">
        <v>910</v>
      </c>
      <c r="C16" s="63" t="s">
        <v>14</v>
      </c>
      <c r="D16" s="73" t="n">
        <v>4</v>
      </c>
      <c r="E16" s="42" t="s">
        <v>1222</v>
      </c>
      <c r="F16" s="43" t="s">
        <v>1223</v>
      </c>
      <c r="G16" s="35" t="n">
        <v>42859</v>
      </c>
      <c r="H16" s="93" t="n">
        <v>15</v>
      </c>
      <c r="I16" s="90" t="n">
        <v>466.101694915254</v>
      </c>
      <c r="J16" s="94" t="s">
        <v>49</v>
      </c>
      <c r="K16" s="76"/>
    </row>
    <row r="17" customFormat="false" ht="15" hidden="false" customHeight="false" outlineLevel="0" collapsed="false">
      <c r="A17" s="63" t="s">
        <v>12</v>
      </c>
      <c r="B17" s="63" t="s">
        <v>910</v>
      </c>
      <c r="C17" s="63" t="s">
        <v>14</v>
      </c>
      <c r="D17" s="73" t="n">
        <v>5</v>
      </c>
      <c r="E17" s="42" t="s">
        <v>1224</v>
      </c>
      <c r="F17" s="43" t="s">
        <v>1225</v>
      </c>
      <c r="G17" s="35" t="n">
        <v>42820</v>
      </c>
      <c r="H17" s="93" t="n">
        <v>5</v>
      </c>
      <c r="I17" s="90" t="n">
        <v>466.101694915254</v>
      </c>
      <c r="J17" s="94" t="s">
        <v>49</v>
      </c>
      <c r="K17" s="76"/>
    </row>
    <row r="18" customFormat="false" ht="15" hidden="false" customHeight="false" outlineLevel="0" collapsed="false">
      <c r="A18" s="63" t="s">
        <v>12</v>
      </c>
      <c r="B18" s="63" t="s">
        <v>910</v>
      </c>
      <c r="C18" s="63" t="s">
        <v>14</v>
      </c>
      <c r="D18" s="73" t="n">
        <v>6</v>
      </c>
      <c r="E18" s="42" t="s">
        <v>1226</v>
      </c>
      <c r="F18" s="43" t="s">
        <v>1227</v>
      </c>
      <c r="G18" s="35" t="n">
        <v>42826</v>
      </c>
      <c r="H18" s="93" t="n">
        <v>3</v>
      </c>
      <c r="I18" s="90" t="n">
        <v>2886.89830508475</v>
      </c>
      <c r="J18" s="94" t="s">
        <v>71</v>
      </c>
      <c r="K18" s="76"/>
    </row>
    <row r="19" customFormat="false" ht="15" hidden="false" customHeight="false" outlineLevel="0" collapsed="false">
      <c r="A19" s="63" t="s">
        <v>12</v>
      </c>
      <c r="B19" s="63" t="s">
        <v>910</v>
      </c>
      <c r="C19" s="63" t="s">
        <v>14</v>
      </c>
      <c r="D19" s="73" t="n">
        <v>7</v>
      </c>
      <c r="E19" s="42" t="s">
        <v>1228</v>
      </c>
      <c r="F19" s="43" t="s">
        <v>1227</v>
      </c>
      <c r="G19" s="35" t="n">
        <v>42826</v>
      </c>
      <c r="H19" s="93" t="n">
        <v>3</v>
      </c>
      <c r="I19" s="90" t="n">
        <v>2886.89830508475</v>
      </c>
      <c r="J19" s="94" t="s">
        <v>71</v>
      </c>
      <c r="K19" s="76"/>
    </row>
    <row r="20" customFormat="false" ht="15" hidden="false" customHeight="false" outlineLevel="0" collapsed="false">
      <c r="A20" s="63" t="s">
        <v>12</v>
      </c>
      <c r="B20" s="63" t="s">
        <v>910</v>
      </c>
      <c r="C20" s="63" t="s">
        <v>14</v>
      </c>
      <c r="D20" s="73" t="n">
        <v>8</v>
      </c>
      <c r="E20" s="42" t="s">
        <v>1229</v>
      </c>
      <c r="F20" s="43" t="s">
        <v>1227</v>
      </c>
      <c r="G20" s="35" t="n">
        <v>42826</v>
      </c>
      <c r="H20" s="93" t="n">
        <v>3</v>
      </c>
      <c r="I20" s="90" t="n">
        <v>2886.89830508475</v>
      </c>
      <c r="J20" s="94" t="s">
        <v>71</v>
      </c>
      <c r="K20" s="76"/>
    </row>
    <row r="21" customFormat="false" ht="15" hidden="false" customHeight="false" outlineLevel="0" collapsed="false">
      <c r="A21" s="63" t="s">
        <v>12</v>
      </c>
      <c r="B21" s="63" t="s">
        <v>910</v>
      </c>
      <c r="C21" s="63" t="s">
        <v>14</v>
      </c>
      <c r="D21" s="73" t="n">
        <v>9</v>
      </c>
      <c r="E21" s="42" t="s">
        <v>1230</v>
      </c>
      <c r="F21" s="43" t="s">
        <v>1227</v>
      </c>
      <c r="G21" s="35" t="n">
        <v>42826</v>
      </c>
      <c r="H21" s="93" t="n">
        <v>3</v>
      </c>
      <c r="I21" s="90" t="n">
        <v>2886.89830508475</v>
      </c>
      <c r="J21" s="94" t="s">
        <v>71</v>
      </c>
      <c r="K21" s="76"/>
    </row>
    <row r="22" customFormat="false" ht="15" hidden="false" customHeight="false" outlineLevel="0" collapsed="false">
      <c r="A22" s="63" t="s">
        <v>12</v>
      </c>
      <c r="B22" s="63" t="s">
        <v>910</v>
      </c>
      <c r="C22" s="63" t="s">
        <v>14</v>
      </c>
      <c r="D22" s="73" t="n">
        <v>10</v>
      </c>
      <c r="E22" s="42" t="s">
        <v>1231</v>
      </c>
      <c r="F22" s="43" t="s">
        <v>1227</v>
      </c>
      <c r="G22" s="35" t="n">
        <v>42826</v>
      </c>
      <c r="H22" s="93" t="n">
        <v>3</v>
      </c>
      <c r="I22" s="90" t="n">
        <v>2886.89830508475</v>
      </c>
      <c r="J22" s="94" t="s">
        <v>71</v>
      </c>
      <c r="K22" s="76"/>
    </row>
    <row r="23" customFormat="false" ht="15" hidden="false" customHeight="false" outlineLevel="0" collapsed="false">
      <c r="A23" s="63" t="s">
        <v>12</v>
      </c>
      <c r="B23" s="63" t="s">
        <v>910</v>
      </c>
      <c r="C23" s="63" t="s">
        <v>14</v>
      </c>
      <c r="D23" s="73" t="n">
        <v>11</v>
      </c>
      <c r="E23" s="46" t="s">
        <v>1232</v>
      </c>
      <c r="F23" s="35" t="s">
        <v>1227</v>
      </c>
      <c r="G23" s="35" t="n">
        <v>42826</v>
      </c>
      <c r="H23" s="93" t="n">
        <v>3</v>
      </c>
      <c r="I23" s="90" t="n">
        <v>2886.89830508475</v>
      </c>
      <c r="J23" s="94" t="s">
        <v>71</v>
      </c>
      <c r="K23" s="76"/>
    </row>
    <row r="24" customFormat="false" ht="15" hidden="false" customHeight="false" outlineLevel="0" collapsed="false">
      <c r="A24" s="63" t="s">
        <v>12</v>
      </c>
      <c r="B24" s="63" t="s">
        <v>910</v>
      </c>
      <c r="C24" s="63" t="s">
        <v>14</v>
      </c>
      <c r="D24" s="73" t="n">
        <v>12</v>
      </c>
      <c r="E24" s="42" t="s">
        <v>1233</v>
      </c>
      <c r="F24" s="43" t="s">
        <v>1227</v>
      </c>
      <c r="G24" s="35" t="n">
        <v>42826</v>
      </c>
      <c r="H24" s="93" t="n">
        <v>3</v>
      </c>
      <c r="I24" s="90" t="n">
        <v>2886.89830508475</v>
      </c>
      <c r="J24" s="94" t="s">
        <v>71</v>
      </c>
      <c r="K24" s="76"/>
    </row>
    <row r="25" customFormat="false" ht="15" hidden="false" customHeight="false" outlineLevel="0" collapsed="false">
      <c r="A25" s="63" t="s">
        <v>12</v>
      </c>
      <c r="B25" s="63" t="s">
        <v>910</v>
      </c>
      <c r="C25" s="63" t="s">
        <v>14</v>
      </c>
      <c r="D25" s="73" t="n">
        <v>13</v>
      </c>
      <c r="E25" s="42" t="s">
        <v>1234</v>
      </c>
      <c r="F25" s="43" t="s">
        <v>1223</v>
      </c>
      <c r="G25" s="35" t="n">
        <v>42799</v>
      </c>
      <c r="H25" s="93" t="n">
        <v>150</v>
      </c>
      <c r="I25" s="90" t="n">
        <v>144345</v>
      </c>
      <c r="J25" s="94" t="s">
        <v>45</v>
      </c>
      <c r="K25" s="76"/>
    </row>
    <row r="26" customFormat="false" ht="15" hidden="false" customHeight="false" outlineLevel="0" collapsed="false">
      <c r="A26" s="63" t="s">
        <v>12</v>
      </c>
      <c r="B26" s="63" t="s">
        <v>910</v>
      </c>
      <c r="C26" s="63" t="s">
        <v>14</v>
      </c>
      <c r="D26" s="73" t="n">
        <v>14</v>
      </c>
      <c r="E26" s="42" t="s">
        <v>1235</v>
      </c>
      <c r="F26" s="43" t="s">
        <v>1236</v>
      </c>
      <c r="G26" s="35" t="n">
        <v>42811</v>
      </c>
      <c r="H26" s="93" t="n">
        <v>10</v>
      </c>
      <c r="I26" s="90" t="n">
        <v>4715.27118644068</v>
      </c>
      <c r="J26" s="94" t="s">
        <v>45</v>
      </c>
      <c r="K26" s="76"/>
    </row>
    <row r="27" customFormat="false" ht="15" hidden="false" customHeight="false" outlineLevel="0" collapsed="false">
      <c r="A27" s="63" t="s">
        <v>12</v>
      </c>
      <c r="B27" s="63" t="s">
        <v>910</v>
      </c>
      <c r="C27" s="63" t="s">
        <v>14</v>
      </c>
      <c r="D27" s="73" t="n">
        <v>15</v>
      </c>
      <c r="E27" s="42" t="s">
        <v>1237</v>
      </c>
      <c r="F27" s="43" t="s">
        <v>1238</v>
      </c>
      <c r="G27" s="35" t="n">
        <v>42824</v>
      </c>
      <c r="H27" s="93" t="n">
        <v>10</v>
      </c>
      <c r="I27" s="90" t="n">
        <v>9623</v>
      </c>
      <c r="J27" s="94" t="s">
        <v>32</v>
      </c>
      <c r="K27" s="76"/>
    </row>
    <row r="28" customFormat="false" ht="15" hidden="false" customHeight="false" outlineLevel="0" collapsed="false">
      <c r="A28" s="63" t="s">
        <v>12</v>
      </c>
      <c r="B28" s="63" t="s">
        <v>910</v>
      </c>
      <c r="C28" s="63" t="s">
        <v>14</v>
      </c>
      <c r="D28" s="73" t="n">
        <v>16</v>
      </c>
      <c r="E28" s="42" t="s">
        <v>1239</v>
      </c>
      <c r="F28" s="43" t="s">
        <v>1240</v>
      </c>
      <c r="G28" s="35" t="n">
        <v>42825</v>
      </c>
      <c r="H28" s="93" t="n">
        <v>5</v>
      </c>
      <c r="I28" s="90" t="n">
        <v>4811.5</v>
      </c>
      <c r="J28" s="94" t="s">
        <v>39</v>
      </c>
      <c r="K28" s="76"/>
    </row>
    <row r="29" customFormat="false" ht="15" hidden="false" customHeight="false" outlineLevel="0" collapsed="false">
      <c r="A29" s="63" t="s">
        <v>12</v>
      </c>
      <c r="B29" s="63" t="s">
        <v>910</v>
      </c>
      <c r="C29" s="63" t="s">
        <v>14</v>
      </c>
      <c r="D29" s="73" t="n">
        <v>17</v>
      </c>
      <c r="E29" s="46" t="s">
        <v>1241</v>
      </c>
      <c r="F29" s="35" t="s">
        <v>1242</v>
      </c>
      <c r="G29" s="35" t="n">
        <v>42858</v>
      </c>
      <c r="H29" s="93" t="n">
        <v>15</v>
      </c>
      <c r="I29" s="90" t="n">
        <v>466.101694915254</v>
      </c>
      <c r="J29" s="94" t="s">
        <v>63</v>
      </c>
      <c r="K29" s="76"/>
    </row>
    <row r="30" customFormat="false" ht="15" hidden="false" customHeight="false" outlineLevel="0" collapsed="false">
      <c r="A30" s="63" t="s">
        <v>12</v>
      </c>
      <c r="B30" s="63" t="s">
        <v>910</v>
      </c>
      <c r="C30" s="63" t="s">
        <v>14</v>
      </c>
      <c r="D30" s="73" t="n">
        <v>18</v>
      </c>
      <c r="E30" s="42" t="s">
        <v>1243</v>
      </c>
      <c r="F30" s="43" t="s">
        <v>1244</v>
      </c>
      <c r="G30" s="35" t="n">
        <v>42878</v>
      </c>
      <c r="H30" s="93" t="n">
        <v>15</v>
      </c>
      <c r="I30" s="90" t="n">
        <v>466.101694915254</v>
      </c>
      <c r="J30" s="94" t="s">
        <v>86</v>
      </c>
      <c r="K30" s="76"/>
    </row>
    <row r="31" customFormat="false" ht="15" hidden="false" customHeight="false" outlineLevel="0" collapsed="false">
      <c r="A31" s="63" t="s">
        <v>12</v>
      </c>
      <c r="B31" s="63" t="s">
        <v>910</v>
      </c>
      <c r="C31" s="63" t="s">
        <v>14</v>
      </c>
      <c r="D31" s="73" t="n">
        <v>19</v>
      </c>
      <c r="E31" s="42" t="s">
        <v>1245</v>
      </c>
      <c r="F31" s="43" t="s">
        <v>1221</v>
      </c>
      <c r="G31" s="35" t="n">
        <v>42857</v>
      </c>
      <c r="H31" s="93" t="n">
        <v>5</v>
      </c>
      <c r="I31" s="90" t="n">
        <v>466.101694915254</v>
      </c>
      <c r="J31" s="94" t="s">
        <v>289</v>
      </c>
      <c r="K31" s="76"/>
    </row>
    <row r="32" customFormat="false" ht="15" hidden="false" customHeight="false" outlineLevel="0" collapsed="false">
      <c r="A32" s="63" t="s">
        <v>12</v>
      </c>
      <c r="B32" s="63" t="s">
        <v>910</v>
      </c>
      <c r="C32" s="63" t="s">
        <v>14</v>
      </c>
      <c r="D32" s="73" t="n">
        <v>20</v>
      </c>
      <c r="E32" s="42" t="s">
        <v>1246</v>
      </c>
      <c r="F32" s="43" t="s">
        <v>1247</v>
      </c>
      <c r="G32" s="35" t="n">
        <v>42817</v>
      </c>
      <c r="H32" s="93" t="n">
        <v>1</v>
      </c>
      <c r="I32" s="90" t="n">
        <v>963.21186440678</v>
      </c>
      <c r="J32" s="94" t="s">
        <v>585</v>
      </c>
      <c r="K32" s="76"/>
    </row>
    <row r="33" customFormat="false" ht="15" hidden="false" customHeight="false" outlineLevel="0" collapsed="false">
      <c r="A33" s="63" t="s">
        <v>12</v>
      </c>
      <c r="B33" s="63" t="s">
        <v>910</v>
      </c>
      <c r="C33" s="63" t="s">
        <v>14</v>
      </c>
      <c r="D33" s="73" t="n">
        <v>21</v>
      </c>
      <c r="E33" s="42" t="s">
        <v>1248</v>
      </c>
      <c r="F33" s="43" t="s">
        <v>1223</v>
      </c>
      <c r="G33" s="35" t="n">
        <v>42799</v>
      </c>
      <c r="H33" s="93" t="n">
        <v>15</v>
      </c>
      <c r="I33" s="90" t="n">
        <v>466.101694915254</v>
      </c>
      <c r="J33" s="94" t="s">
        <v>63</v>
      </c>
      <c r="K33" s="76"/>
    </row>
    <row r="34" customFormat="false" ht="15" hidden="false" customHeight="false" outlineLevel="0" collapsed="false">
      <c r="A34" s="63" t="s">
        <v>12</v>
      </c>
      <c r="B34" s="63" t="s">
        <v>910</v>
      </c>
      <c r="C34" s="63" t="s">
        <v>14</v>
      </c>
      <c r="D34" s="73" t="n">
        <v>22</v>
      </c>
      <c r="E34" s="42" t="s">
        <v>1249</v>
      </c>
      <c r="F34" s="43" t="s">
        <v>1250</v>
      </c>
      <c r="G34" s="35" t="n">
        <v>42804</v>
      </c>
      <c r="H34" s="93" t="n">
        <v>50</v>
      </c>
      <c r="I34" s="90" t="n">
        <v>48115</v>
      </c>
      <c r="J34" s="94" t="s">
        <v>86</v>
      </c>
      <c r="K34" s="76"/>
    </row>
    <row r="35" customFormat="false" ht="15" hidden="false" customHeight="false" outlineLevel="0" collapsed="false">
      <c r="A35" s="63" t="s">
        <v>12</v>
      </c>
      <c r="B35" s="63" t="s">
        <v>910</v>
      </c>
      <c r="C35" s="63" t="s">
        <v>14</v>
      </c>
      <c r="D35" s="73" t="n">
        <v>23</v>
      </c>
      <c r="E35" s="42" t="s">
        <v>1251</v>
      </c>
      <c r="F35" s="43" t="s">
        <v>1221</v>
      </c>
      <c r="G35" s="35" t="n">
        <v>42857</v>
      </c>
      <c r="H35" s="93" t="n">
        <v>5</v>
      </c>
      <c r="I35" s="90" t="n">
        <v>466.101694915254</v>
      </c>
      <c r="J35" s="94" t="s">
        <v>45</v>
      </c>
      <c r="K35" s="76"/>
    </row>
    <row r="36" customFormat="false" ht="15" hidden="false" customHeight="false" outlineLevel="0" collapsed="false">
      <c r="A36" s="63" t="s">
        <v>12</v>
      </c>
      <c r="B36" s="63" t="s">
        <v>910</v>
      </c>
      <c r="C36" s="63" t="s">
        <v>14</v>
      </c>
      <c r="D36" s="73" t="n">
        <v>24</v>
      </c>
      <c r="E36" s="42" t="s">
        <v>1252</v>
      </c>
      <c r="F36" s="43" t="s">
        <v>1253</v>
      </c>
      <c r="G36" s="35" t="n">
        <v>42806</v>
      </c>
      <c r="H36" s="93" t="n">
        <v>5</v>
      </c>
      <c r="I36" s="90" t="n">
        <v>466.101694915254</v>
      </c>
      <c r="J36" s="94" t="s">
        <v>32</v>
      </c>
      <c r="K36" s="76"/>
    </row>
    <row r="37" customFormat="false" ht="15" hidden="false" customHeight="false" outlineLevel="0" collapsed="false">
      <c r="A37" s="63" t="s">
        <v>12</v>
      </c>
      <c r="B37" s="63" t="s">
        <v>910</v>
      </c>
      <c r="C37" s="63" t="s">
        <v>14</v>
      </c>
      <c r="D37" s="73" t="n">
        <v>25</v>
      </c>
      <c r="E37" s="42" t="s">
        <v>1254</v>
      </c>
      <c r="F37" s="43" t="s">
        <v>1255</v>
      </c>
      <c r="G37" s="35" t="n">
        <v>42805</v>
      </c>
      <c r="H37" s="93" t="n">
        <v>5</v>
      </c>
      <c r="I37" s="90" t="n">
        <v>466.101694915254</v>
      </c>
      <c r="J37" s="94" t="s">
        <v>32</v>
      </c>
      <c r="K37" s="76"/>
    </row>
    <row r="38" customFormat="false" ht="15" hidden="false" customHeight="false" outlineLevel="0" collapsed="false">
      <c r="A38" s="63" t="s">
        <v>12</v>
      </c>
      <c r="B38" s="63" t="s">
        <v>910</v>
      </c>
      <c r="C38" s="63" t="s">
        <v>14</v>
      </c>
      <c r="D38" s="73" t="n">
        <v>26</v>
      </c>
      <c r="E38" s="42" t="s">
        <v>1256</v>
      </c>
      <c r="F38" s="43" t="s">
        <v>1255</v>
      </c>
      <c r="G38" s="35" t="n">
        <v>42805</v>
      </c>
      <c r="H38" s="93" t="n">
        <v>15</v>
      </c>
      <c r="I38" s="90" t="n">
        <v>466.101694915254</v>
      </c>
      <c r="J38" s="94" t="s">
        <v>26</v>
      </c>
      <c r="K38" s="76"/>
    </row>
    <row r="39" customFormat="false" ht="15" hidden="false" customHeight="false" outlineLevel="0" collapsed="false">
      <c r="A39" s="63" t="s">
        <v>12</v>
      </c>
      <c r="B39" s="63" t="s">
        <v>910</v>
      </c>
      <c r="C39" s="63" t="s">
        <v>14</v>
      </c>
      <c r="D39" s="73" t="n">
        <v>27</v>
      </c>
      <c r="E39" s="42" t="s">
        <v>1257</v>
      </c>
      <c r="F39" s="43" t="s">
        <v>1258</v>
      </c>
      <c r="G39" s="35" t="n">
        <v>42861</v>
      </c>
      <c r="H39" s="93" t="n">
        <v>80</v>
      </c>
      <c r="I39" s="90" t="n">
        <v>76984</v>
      </c>
      <c r="J39" s="94" t="s">
        <v>45</v>
      </c>
      <c r="K39" s="76"/>
    </row>
    <row r="40" customFormat="false" ht="15" hidden="false" customHeight="false" outlineLevel="0" collapsed="false">
      <c r="A40" s="63" t="s">
        <v>12</v>
      </c>
      <c r="B40" s="63" t="s">
        <v>910</v>
      </c>
      <c r="C40" s="63" t="s">
        <v>14</v>
      </c>
      <c r="D40" s="73" t="n">
        <v>28</v>
      </c>
      <c r="E40" s="42" t="s">
        <v>1259</v>
      </c>
      <c r="F40" s="43" t="s">
        <v>1223</v>
      </c>
      <c r="G40" s="35" t="n">
        <v>42859</v>
      </c>
      <c r="H40" s="93" t="n">
        <v>5</v>
      </c>
      <c r="I40" s="90" t="n">
        <v>466.101694915254</v>
      </c>
      <c r="J40" s="94" t="s">
        <v>57</v>
      </c>
      <c r="K40" s="76"/>
    </row>
    <row r="41" customFormat="false" ht="15" hidden="false" customHeight="false" outlineLevel="0" collapsed="false">
      <c r="A41" s="63" t="s">
        <v>12</v>
      </c>
      <c r="B41" s="63" t="s">
        <v>910</v>
      </c>
      <c r="C41" s="63" t="s">
        <v>14</v>
      </c>
      <c r="D41" s="73" t="n">
        <v>29</v>
      </c>
      <c r="E41" s="42" t="s">
        <v>1260</v>
      </c>
      <c r="F41" s="43" t="s">
        <v>1255</v>
      </c>
      <c r="G41" s="35" t="n">
        <v>42805</v>
      </c>
      <c r="H41" s="93" t="n">
        <v>10</v>
      </c>
      <c r="I41" s="90" t="n">
        <v>9623</v>
      </c>
      <c r="J41" s="94" t="s">
        <v>45</v>
      </c>
      <c r="K41" s="76"/>
    </row>
    <row r="42" customFormat="false" ht="15" hidden="false" customHeight="false" outlineLevel="0" collapsed="false">
      <c r="A42" s="63" t="s">
        <v>12</v>
      </c>
      <c r="B42" s="63" t="s">
        <v>910</v>
      </c>
      <c r="C42" s="63" t="s">
        <v>14</v>
      </c>
      <c r="D42" s="73" t="n">
        <v>30</v>
      </c>
      <c r="E42" s="46" t="s">
        <v>1261</v>
      </c>
      <c r="F42" s="35" t="s">
        <v>1258</v>
      </c>
      <c r="G42" s="35" t="n">
        <v>42861</v>
      </c>
      <c r="H42" s="93" t="n">
        <v>10</v>
      </c>
      <c r="I42" s="90" t="n">
        <v>9623</v>
      </c>
      <c r="J42" s="94" t="s">
        <v>49</v>
      </c>
      <c r="K42" s="76"/>
    </row>
    <row r="43" customFormat="false" ht="15" hidden="false" customHeight="false" outlineLevel="0" collapsed="false">
      <c r="A43" s="63" t="s">
        <v>12</v>
      </c>
      <c r="B43" s="63" t="s">
        <v>910</v>
      </c>
      <c r="C43" s="63" t="s">
        <v>14</v>
      </c>
      <c r="D43" s="73" t="n">
        <v>31</v>
      </c>
      <c r="E43" s="42" t="s">
        <v>1262</v>
      </c>
      <c r="F43" s="43" t="s">
        <v>1255</v>
      </c>
      <c r="G43" s="35" t="n">
        <v>42805</v>
      </c>
      <c r="H43" s="93" t="n">
        <v>15</v>
      </c>
      <c r="I43" s="90" t="n">
        <v>466.101694915254</v>
      </c>
      <c r="J43" s="94" t="s">
        <v>49</v>
      </c>
      <c r="K43" s="76"/>
    </row>
    <row r="44" customFormat="false" ht="15" hidden="false" customHeight="false" outlineLevel="0" collapsed="false">
      <c r="A44" s="63" t="s">
        <v>12</v>
      </c>
      <c r="B44" s="63" t="s">
        <v>910</v>
      </c>
      <c r="C44" s="63" t="s">
        <v>14</v>
      </c>
      <c r="D44" s="73" t="n">
        <v>32</v>
      </c>
      <c r="E44" s="42" t="s">
        <v>1263</v>
      </c>
      <c r="F44" s="43" t="s">
        <v>1221</v>
      </c>
      <c r="G44" s="35" t="n">
        <v>42857</v>
      </c>
      <c r="H44" s="93" t="n">
        <v>5</v>
      </c>
      <c r="I44" s="90" t="n">
        <v>466.101694915254</v>
      </c>
      <c r="J44" s="94" t="s">
        <v>289</v>
      </c>
      <c r="K44" s="76"/>
    </row>
    <row r="45" customFormat="false" ht="15" hidden="false" customHeight="false" outlineLevel="0" collapsed="false">
      <c r="A45" s="63" t="s">
        <v>12</v>
      </c>
      <c r="B45" s="63" t="s">
        <v>910</v>
      </c>
      <c r="C45" s="63" t="s">
        <v>14</v>
      </c>
      <c r="D45" s="73" t="n">
        <v>33</v>
      </c>
      <c r="E45" s="42" t="s">
        <v>1264</v>
      </c>
      <c r="F45" s="43" t="s">
        <v>1221</v>
      </c>
      <c r="G45" s="35" t="n">
        <v>42797</v>
      </c>
      <c r="H45" s="93" t="n">
        <v>5</v>
      </c>
      <c r="I45" s="90" t="n">
        <v>466.101694915254</v>
      </c>
      <c r="J45" s="94" t="s">
        <v>32</v>
      </c>
      <c r="K45" s="76"/>
    </row>
    <row r="46" customFormat="false" ht="15" hidden="false" customHeight="false" outlineLevel="0" collapsed="false">
      <c r="A46" s="63" t="s">
        <v>12</v>
      </c>
      <c r="B46" s="63" t="s">
        <v>910</v>
      </c>
      <c r="C46" s="63" t="s">
        <v>14</v>
      </c>
      <c r="D46" s="73" t="n">
        <v>34</v>
      </c>
      <c r="E46" s="42" t="s">
        <v>1265</v>
      </c>
      <c r="F46" s="43" t="s">
        <v>1242</v>
      </c>
      <c r="G46" s="35" t="n">
        <v>42798</v>
      </c>
      <c r="H46" s="93" t="n">
        <v>5</v>
      </c>
      <c r="I46" s="90" t="n">
        <v>466.101694915254</v>
      </c>
      <c r="J46" s="94" t="s">
        <v>29</v>
      </c>
      <c r="K46" s="76"/>
    </row>
    <row r="47" customFormat="false" ht="15" hidden="false" customHeight="false" outlineLevel="0" collapsed="false">
      <c r="A47" s="63" t="s">
        <v>12</v>
      </c>
      <c r="B47" s="63" t="s">
        <v>910</v>
      </c>
      <c r="C47" s="63" t="s">
        <v>14</v>
      </c>
      <c r="D47" s="73" t="n">
        <v>35</v>
      </c>
      <c r="E47" s="42" t="s">
        <v>1266</v>
      </c>
      <c r="F47" s="43" t="s">
        <v>1242</v>
      </c>
      <c r="G47" s="35" t="n">
        <v>42858</v>
      </c>
      <c r="H47" s="93" t="n">
        <v>25</v>
      </c>
      <c r="I47" s="90" t="n">
        <v>89849.6610169492</v>
      </c>
      <c r="J47" s="94" t="s">
        <v>29</v>
      </c>
      <c r="K47" s="76"/>
    </row>
    <row r="48" customFormat="false" ht="30.75" hidden="false" customHeight="false" outlineLevel="0" collapsed="false">
      <c r="A48" s="63" t="s">
        <v>12</v>
      </c>
      <c r="B48" s="63" t="s">
        <v>910</v>
      </c>
      <c r="C48" s="63" t="s">
        <v>14</v>
      </c>
      <c r="D48" s="73" t="n">
        <v>36</v>
      </c>
      <c r="E48" s="42" t="s">
        <v>1267</v>
      </c>
      <c r="F48" s="43" t="s">
        <v>1242</v>
      </c>
      <c r="G48" s="35" t="n">
        <v>42858</v>
      </c>
      <c r="H48" s="93" t="n">
        <v>5</v>
      </c>
      <c r="I48" s="90" t="n">
        <v>466.101694915254</v>
      </c>
      <c r="J48" s="94" t="s">
        <v>60</v>
      </c>
      <c r="K48" s="76"/>
    </row>
    <row r="49" customFormat="false" ht="30.75" hidden="false" customHeight="false" outlineLevel="0" collapsed="false">
      <c r="A49" s="63" t="s">
        <v>12</v>
      </c>
      <c r="B49" s="63" t="s">
        <v>910</v>
      </c>
      <c r="C49" s="63" t="s">
        <v>14</v>
      </c>
      <c r="D49" s="73" t="n">
        <v>37</v>
      </c>
      <c r="E49" s="46" t="s">
        <v>1268</v>
      </c>
      <c r="F49" s="35" t="s">
        <v>1238</v>
      </c>
      <c r="G49" s="35" t="n">
        <v>42884</v>
      </c>
      <c r="H49" s="93" t="n">
        <v>15</v>
      </c>
      <c r="I49" s="90" t="n">
        <v>466.101694915254</v>
      </c>
      <c r="J49" s="94" t="s">
        <v>60</v>
      </c>
      <c r="K49" s="76"/>
    </row>
    <row r="50" customFormat="false" ht="30.75" hidden="false" customHeight="false" outlineLevel="0" collapsed="false">
      <c r="A50" s="63" t="s">
        <v>12</v>
      </c>
      <c r="B50" s="63" t="s">
        <v>910</v>
      </c>
      <c r="C50" s="63" t="s">
        <v>14</v>
      </c>
      <c r="D50" s="73" t="n">
        <v>38</v>
      </c>
      <c r="E50" s="46" t="s">
        <v>1269</v>
      </c>
      <c r="F50" s="35" t="s">
        <v>1247</v>
      </c>
      <c r="G50" s="35" t="n">
        <v>42817</v>
      </c>
      <c r="H50" s="93" t="n">
        <v>15</v>
      </c>
      <c r="I50" s="90" t="n">
        <v>466.101694915254</v>
      </c>
      <c r="J50" s="94" t="s">
        <v>60</v>
      </c>
      <c r="K50" s="76"/>
    </row>
    <row r="51" customFormat="false" ht="30.75" hidden="false" customHeight="false" outlineLevel="0" collapsed="false">
      <c r="A51" s="63" t="s">
        <v>12</v>
      </c>
      <c r="B51" s="63" t="s">
        <v>910</v>
      </c>
      <c r="C51" s="63" t="s">
        <v>14</v>
      </c>
      <c r="D51" s="73" t="n">
        <v>39</v>
      </c>
      <c r="E51" s="42" t="s">
        <v>1270</v>
      </c>
      <c r="F51" s="43" t="s">
        <v>1244</v>
      </c>
      <c r="G51" s="35" t="n">
        <v>42818</v>
      </c>
      <c r="H51" s="93" t="n">
        <v>10</v>
      </c>
      <c r="I51" s="90" t="n">
        <v>466.101694915254</v>
      </c>
      <c r="J51" s="94" t="s">
        <v>60</v>
      </c>
      <c r="K51" s="76"/>
    </row>
    <row r="52" customFormat="false" ht="30.75" hidden="false" customHeight="false" outlineLevel="0" collapsed="false">
      <c r="A52" s="63" t="s">
        <v>12</v>
      </c>
      <c r="B52" s="63" t="s">
        <v>910</v>
      </c>
      <c r="C52" s="63" t="s">
        <v>14</v>
      </c>
      <c r="D52" s="73" t="n">
        <v>40</v>
      </c>
      <c r="E52" s="42" t="s">
        <v>1271</v>
      </c>
      <c r="F52" s="43" t="s">
        <v>1242</v>
      </c>
      <c r="G52" s="35" t="n">
        <v>42858</v>
      </c>
      <c r="H52" s="93" t="n">
        <v>5</v>
      </c>
      <c r="I52" s="90" t="n">
        <v>466.101694915254</v>
      </c>
      <c r="J52" s="94" t="s">
        <v>60</v>
      </c>
      <c r="K52" s="76"/>
    </row>
    <row r="53" customFormat="false" ht="15" hidden="false" customHeight="false" outlineLevel="0" collapsed="false">
      <c r="A53" s="63" t="s">
        <v>12</v>
      </c>
      <c r="B53" s="63" t="s">
        <v>910</v>
      </c>
      <c r="C53" s="63" t="s">
        <v>14</v>
      </c>
      <c r="D53" s="73" t="n">
        <v>41</v>
      </c>
      <c r="E53" s="46" t="s">
        <v>1272</v>
      </c>
      <c r="F53" s="35" t="s">
        <v>1242</v>
      </c>
      <c r="G53" s="35" t="n">
        <v>42858</v>
      </c>
      <c r="H53" s="93" t="n">
        <v>5</v>
      </c>
      <c r="I53" s="90" t="n">
        <v>466.101694915254</v>
      </c>
      <c r="J53" s="94" t="s">
        <v>88</v>
      </c>
      <c r="K53" s="76"/>
    </row>
    <row r="54" customFormat="false" ht="15" hidden="false" customHeight="false" outlineLevel="0" collapsed="false">
      <c r="A54" s="63" t="s">
        <v>12</v>
      </c>
      <c r="B54" s="63" t="s">
        <v>910</v>
      </c>
      <c r="C54" s="63" t="s">
        <v>14</v>
      </c>
      <c r="D54" s="73" t="n">
        <v>42</v>
      </c>
      <c r="E54" s="42" t="s">
        <v>1273</v>
      </c>
      <c r="F54" s="43" t="s">
        <v>1223</v>
      </c>
      <c r="G54" s="35" t="n">
        <v>42859</v>
      </c>
      <c r="H54" s="93" t="n">
        <v>5</v>
      </c>
      <c r="I54" s="90" t="n">
        <v>466.101694915254</v>
      </c>
      <c r="J54" s="94" t="s">
        <v>32</v>
      </c>
      <c r="K54" s="76"/>
    </row>
    <row r="55" customFormat="false" ht="15" hidden="false" customHeight="false" outlineLevel="0" collapsed="false">
      <c r="A55" s="63" t="s">
        <v>12</v>
      </c>
      <c r="B55" s="63" t="s">
        <v>910</v>
      </c>
      <c r="C55" s="63" t="s">
        <v>14</v>
      </c>
      <c r="D55" s="73" t="n">
        <v>43</v>
      </c>
      <c r="E55" s="46" t="s">
        <v>1274</v>
      </c>
      <c r="F55" s="35" t="s">
        <v>1223</v>
      </c>
      <c r="G55" s="35" t="n">
        <v>42859</v>
      </c>
      <c r="H55" s="93" t="n">
        <v>5</v>
      </c>
      <c r="I55" s="90" t="n">
        <v>4811.5</v>
      </c>
      <c r="J55" s="94" t="s">
        <v>32</v>
      </c>
      <c r="K55" s="76"/>
    </row>
    <row r="56" customFormat="false" ht="15" hidden="false" customHeight="false" outlineLevel="0" collapsed="false">
      <c r="A56" s="63" t="s">
        <v>12</v>
      </c>
      <c r="B56" s="63" t="s">
        <v>910</v>
      </c>
      <c r="C56" s="63" t="s">
        <v>14</v>
      </c>
      <c r="D56" s="73" t="n">
        <v>44</v>
      </c>
      <c r="E56" s="42" t="s">
        <v>1275</v>
      </c>
      <c r="F56" s="43" t="s">
        <v>1221</v>
      </c>
      <c r="G56" s="35" t="n">
        <v>42797</v>
      </c>
      <c r="H56" s="93" t="n">
        <v>5</v>
      </c>
      <c r="I56" s="90" t="n">
        <v>466.101694915254</v>
      </c>
      <c r="J56" s="94" t="s">
        <v>230</v>
      </c>
      <c r="K56" s="76"/>
    </row>
    <row r="57" customFormat="false" ht="15" hidden="false" customHeight="false" outlineLevel="0" collapsed="false">
      <c r="A57" s="63" t="s">
        <v>12</v>
      </c>
      <c r="B57" s="63" t="s">
        <v>910</v>
      </c>
      <c r="C57" s="63" t="s">
        <v>14</v>
      </c>
      <c r="D57" s="73" t="n">
        <v>45</v>
      </c>
      <c r="E57" s="42" t="s">
        <v>1276</v>
      </c>
      <c r="F57" s="43" t="s">
        <v>1223</v>
      </c>
      <c r="G57" s="35" t="n">
        <v>42799</v>
      </c>
      <c r="H57" s="93" t="n">
        <v>10</v>
      </c>
      <c r="I57" s="90" t="n">
        <v>466.101694915254</v>
      </c>
      <c r="J57" s="94" t="s">
        <v>49</v>
      </c>
      <c r="K57" s="76"/>
    </row>
    <row r="58" customFormat="false" ht="15" hidden="false" customHeight="false" outlineLevel="0" collapsed="false">
      <c r="A58" s="63" t="s">
        <v>12</v>
      </c>
      <c r="B58" s="63" t="s">
        <v>910</v>
      </c>
      <c r="C58" s="63" t="s">
        <v>14</v>
      </c>
      <c r="D58" s="73" t="n">
        <v>46</v>
      </c>
      <c r="E58" s="42" t="s">
        <v>1277</v>
      </c>
      <c r="F58" s="43" t="s">
        <v>1221</v>
      </c>
      <c r="G58" s="35" t="n">
        <v>42797</v>
      </c>
      <c r="H58" s="93" t="n">
        <v>5</v>
      </c>
      <c r="I58" s="90" t="n">
        <v>466.101694915254</v>
      </c>
      <c r="J58" s="94" t="s">
        <v>39</v>
      </c>
      <c r="K58" s="76"/>
    </row>
    <row r="59" customFormat="false" ht="15" hidden="false" customHeight="false" outlineLevel="0" collapsed="false">
      <c r="A59" s="63" t="s">
        <v>12</v>
      </c>
      <c r="B59" s="63" t="s">
        <v>910</v>
      </c>
      <c r="C59" s="63" t="s">
        <v>14</v>
      </c>
      <c r="D59" s="73" t="n">
        <v>47</v>
      </c>
      <c r="E59" s="42" t="s">
        <v>1278</v>
      </c>
      <c r="F59" s="43" t="s">
        <v>1217</v>
      </c>
      <c r="G59" s="35" t="n">
        <v>42803</v>
      </c>
      <c r="H59" s="93" t="n">
        <v>40</v>
      </c>
      <c r="I59" s="90" t="n">
        <v>38492</v>
      </c>
      <c r="J59" s="94" t="s">
        <v>45</v>
      </c>
      <c r="K59" s="76"/>
    </row>
    <row r="60" customFormat="false" ht="15" hidden="false" customHeight="false" outlineLevel="0" collapsed="false">
      <c r="A60" s="63" t="s">
        <v>12</v>
      </c>
      <c r="B60" s="63" t="s">
        <v>910</v>
      </c>
      <c r="C60" s="63" t="s">
        <v>14</v>
      </c>
      <c r="D60" s="73" t="n">
        <v>48</v>
      </c>
      <c r="E60" s="42" t="s">
        <v>1279</v>
      </c>
      <c r="F60" s="43" t="s">
        <v>1242</v>
      </c>
      <c r="G60" s="35" t="n">
        <v>42858</v>
      </c>
      <c r="H60" s="93" t="n">
        <v>5</v>
      </c>
      <c r="I60" s="90" t="n">
        <v>466.101694915254</v>
      </c>
      <c r="J60" s="94" t="s">
        <v>32</v>
      </c>
      <c r="K60" s="76"/>
    </row>
    <row r="61" customFormat="false" ht="15" hidden="false" customHeight="false" outlineLevel="0" collapsed="false">
      <c r="A61" s="63" t="s">
        <v>12</v>
      </c>
      <c r="B61" s="63" t="s">
        <v>910</v>
      </c>
      <c r="C61" s="63" t="s">
        <v>14</v>
      </c>
      <c r="D61" s="73" t="n">
        <v>49</v>
      </c>
      <c r="E61" s="42" t="s">
        <v>1280</v>
      </c>
      <c r="F61" s="43" t="s">
        <v>1258</v>
      </c>
      <c r="G61" s="35" t="n">
        <v>42861</v>
      </c>
      <c r="H61" s="93" t="n">
        <v>89</v>
      </c>
      <c r="I61" s="90" t="n">
        <v>85644.7033898305</v>
      </c>
      <c r="J61" s="94" t="s">
        <v>32</v>
      </c>
      <c r="K61" s="76"/>
    </row>
    <row r="62" customFormat="false" ht="15" hidden="false" customHeight="false" outlineLevel="0" collapsed="false">
      <c r="A62" s="63" t="s">
        <v>12</v>
      </c>
      <c r="B62" s="63" t="s">
        <v>910</v>
      </c>
      <c r="C62" s="63" t="s">
        <v>14</v>
      </c>
      <c r="D62" s="73" t="n">
        <v>50</v>
      </c>
      <c r="E62" s="42" t="s">
        <v>1281</v>
      </c>
      <c r="F62" s="43" t="s">
        <v>1282</v>
      </c>
      <c r="G62" s="35" t="n">
        <v>42881</v>
      </c>
      <c r="H62" s="93" t="n">
        <v>5</v>
      </c>
      <c r="I62" s="90" t="n">
        <v>466.101694915254</v>
      </c>
      <c r="J62" s="94" t="s">
        <v>113</v>
      </c>
      <c r="K62" s="76"/>
    </row>
    <row r="63" customFormat="false" ht="15" hidden="false" customHeight="false" outlineLevel="0" collapsed="false">
      <c r="A63" s="63" t="s">
        <v>12</v>
      </c>
      <c r="B63" s="63" t="s">
        <v>910</v>
      </c>
      <c r="C63" s="63" t="s">
        <v>14</v>
      </c>
      <c r="D63" s="73" t="n">
        <v>51</v>
      </c>
      <c r="E63" s="42" t="s">
        <v>1283</v>
      </c>
      <c r="F63" s="43" t="s">
        <v>1242</v>
      </c>
      <c r="G63" s="35" t="n">
        <v>42798</v>
      </c>
      <c r="H63" s="93" t="n">
        <v>5</v>
      </c>
      <c r="I63" s="90" t="n">
        <v>466.101694915254</v>
      </c>
      <c r="J63" s="94" t="s">
        <v>26</v>
      </c>
      <c r="K63" s="76"/>
    </row>
    <row r="64" customFormat="false" ht="15" hidden="false" customHeight="false" outlineLevel="0" collapsed="false">
      <c r="A64" s="63" t="s">
        <v>12</v>
      </c>
      <c r="B64" s="63" t="s">
        <v>910</v>
      </c>
      <c r="C64" s="63" t="s">
        <v>14</v>
      </c>
      <c r="D64" s="73" t="n">
        <v>52</v>
      </c>
      <c r="E64" s="42" t="s">
        <v>1284</v>
      </c>
      <c r="F64" s="43" t="s">
        <v>1285</v>
      </c>
      <c r="G64" s="35" t="n">
        <v>42868</v>
      </c>
      <c r="H64" s="93" t="n">
        <v>15</v>
      </c>
      <c r="I64" s="90" t="n">
        <v>466.101694915254</v>
      </c>
      <c r="J64" s="95" t="s">
        <v>32</v>
      </c>
      <c r="K64" s="76"/>
    </row>
    <row r="65" customFormat="false" ht="15" hidden="false" customHeight="false" outlineLevel="0" collapsed="false">
      <c r="A65" s="63" t="s">
        <v>12</v>
      </c>
      <c r="B65" s="63" t="s">
        <v>910</v>
      </c>
      <c r="C65" s="63" t="s">
        <v>14</v>
      </c>
      <c r="D65" s="73" t="n">
        <v>53</v>
      </c>
      <c r="E65" s="42" t="s">
        <v>1286</v>
      </c>
      <c r="F65" s="43" t="s">
        <v>1223</v>
      </c>
      <c r="G65" s="35" t="n">
        <v>42799</v>
      </c>
      <c r="H65" s="93" t="n">
        <v>10</v>
      </c>
      <c r="I65" s="90" t="n">
        <v>466.101694915254</v>
      </c>
      <c r="J65" s="95" t="s">
        <v>45</v>
      </c>
      <c r="K65" s="76"/>
    </row>
    <row r="66" customFormat="false" ht="15" hidden="false" customHeight="false" outlineLevel="0" collapsed="false">
      <c r="A66" s="63" t="s">
        <v>12</v>
      </c>
      <c r="B66" s="63" t="s">
        <v>910</v>
      </c>
      <c r="C66" s="63" t="s">
        <v>14</v>
      </c>
      <c r="D66" s="73" t="n">
        <v>54</v>
      </c>
      <c r="E66" s="42" t="s">
        <v>1287</v>
      </c>
      <c r="F66" s="43" t="s">
        <v>1217</v>
      </c>
      <c r="G66" s="35" t="n">
        <v>42803</v>
      </c>
      <c r="H66" s="93" t="n">
        <v>5</v>
      </c>
      <c r="I66" s="90" t="n">
        <v>466.101694915254</v>
      </c>
      <c r="J66" s="95" t="s">
        <v>110</v>
      </c>
      <c r="K66" s="76"/>
    </row>
    <row r="67" customFormat="false" ht="15" hidden="false" customHeight="false" outlineLevel="0" collapsed="false">
      <c r="A67" s="63" t="s">
        <v>12</v>
      </c>
      <c r="B67" s="63" t="s">
        <v>910</v>
      </c>
      <c r="C67" s="63" t="s">
        <v>14</v>
      </c>
      <c r="D67" s="73" t="n">
        <v>55</v>
      </c>
      <c r="E67" s="42" t="s">
        <v>1288</v>
      </c>
      <c r="F67" s="43" t="s">
        <v>1289</v>
      </c>
      <c r="G67" s="35" t="n">
        <v>42812</v>
      </c>
      <c r="H67" s="93" t="n">
        <v>50</v>
      </c>
      <c r="I67" s="90" t="n">
        <v>48115</v>
      </c>
      <c r="J67" s="95" t="s">
        <v>90</v>
      </c>
      <c r="K67" s="76"/>
    </row>
    <row r="68" customFormat="false" ht="15" hidden="false" customHeight="false" outlineLevel="0" collapsed="false">
      <c r="A68" s="63" t="s">
        <v>12</v>
      </c>
      <c r="B68" s="63" t="s">
        <v>910</v>
      </c>
      <c r="C68" s="63" t="s">
        <v>14</v>
      </c>
      <c r="D68" s="73" t="n">
        <v>56</v>
      </c>
      <c r="E68" s="42" t="s">
        <v>1290</v>
      </c>
      <c r="F68" s="43" t="s">
        <v>1289</v>
      </c>
      <c r="G68" s="35" t="n">
        <v>42812</v>
      </c>
      <c r="H68" s="93" t="n">
        <v>10</v>
      </c>
      <c r="I68" s="90" t="n">
        <v>9623</v>
      </c>
      <c r="J68" s="95" t="s">
        <v>246</v>
      </c>
      <c r="K68" s="76"/>
    </row>
    <row r="69" customFormat="false" ht="15" hidden="false" customHeight="false" outlineLevel="0" collapsed="false">
      <c r="A69" s="63" t="s">
        <v>12</v>
      </c>
      <c r="B69" s="63" t="s">
        <v>910</v>
      </c>
      <c r="C69" s="63" t="s">
        <v>14</v>
      </c>
      <c r="D69" s="73" t="n">
        <v>57</v>
      </c>
      <c r="E69" s="42" t="s">
        <v>1291</v>
      </c>
      <c r="F69" s="43" t="s">
        <v>1217</v>
      </c>
      <c r="G69" s="35" t="n">
        <v>42803</v>
      </c>
      <c r="H69" s="93" t="n">
        <v>5</v>
      </c>
      <c r="I69" s="90" t="n">
        <v>466.101694915254</v>
      </c>
      <c r="J69" s="95" t="s">
        <v>26</v>
      </c>
      <c r="K69" s="76"/>
    </row>
    <row r="70" customFormat="false" ht="15" hidden="false" customHeight="false" outlineLevel="0" collapsed="false">
      <c r="A70" s="63" t="s">
        <v>12</v>
      </c>
      <c r="B70" s="63" t="s">
        <v>910</v>
      </c>
      <c r="C70" s="63" t="s">
        <v>14</v>
      </c>
      <c r="D70" s="73" t="n">
        <v>58</v>
      </c>
      <c r="E70" s="42" t="s">
        <v>1292</v>
      </c>
      <c r="F70" s="43" t="s">
        <v>1236</v>
      </c>
      <c r="G70" s="35" t="n">
        <v>42811</v>
      </c>
      <c r="H70" s="93" t="n">
        <v>15</v>
      </c>
      <c r="I70" s="90" t="n">
        <v>466.101694915254</v>
      </c>
      <c r="J70" s="95" t="s">
        <v>49</v>
      </c>
      <c r="K70" s="76"/>
    </row>
    <row r="71" customFormat="false" ht="15" hidden="false" customHeight="false" outlineLevel="0" collapsed="false">
      <c r="A71" s="63" t="s">
        <v>12</v>
      </c>
      <c r="B71" s="63" t="s">
        <v>910</v>
      </c>
      <c r="C71" s="63" t="s">
        <v>14</v>
      </c>
      <c r="D71" s="73" t="n">
        <v>59</v>
      </c>
      <c r="E71" s="42" t="s">
        <v>1293</v>
      </c>
      <c r="F71" s="43" t="s">
        <v>1223</v>
      </c>
      <c r="G71" s="35" t="n">
        <v>42799</v>
      </c>
      <c r="H71" s="93" t="n">
        <v>10</v>
      </c>
      <c r="I71" s="90" t="n">
        <v>466.101694915254</v>
      </c>
      <c r="J71" s="95" t="s">
        <v>49</v>
      </c>
      <c r="K71" s="76"/>
    </row>
    <row r="72" customFormat="false" ht="15" hidden="false" customHeight="false" outlineLevel="0" collapsed="false">
      <c r="A72" s="63" t="s">
        <v>12</v>
      </c>
      <c r="B72" s="63" t="s">
        <v>910</v>
      </c>
      <c r="C72" s="63" t="s">
        <v>14</v>
      </c>
      <c r="D72" s="73" t="n">
        <v>60</v>
      </c>
      <c r="E72" s="42" t="s">
        <v>1294</v>
      </c>
      <c r="F72" s="43" t="s">
        <v>1217</v>
      </c>
      <c r="G72" s="35" t="n">
        <v>42803</v>
      </c>
      <c r="H72" s="93" t="n">
        <v>10</v>
      </c>
      <c r="I72" s="90" t="n">
        <v>9623</v>
      </c>
      <c r="J72" s="95" t="s">
        <v>32</v>
      </c>
      <c r="K72" s="76"/>
    </row>
    <row r="73" customFormat="false" ht="15" hidden="false" customHeight="false" outlineLevel="0" collapsed="false">
      <c r="A73" s="63" t="s">
        <v>12</v>
      </c>
      <c r="B73" s="63" t="s">
        <v>910</v>
      </c>
      <c r="C73" s="63" t="s">
        <v>14</v>
      </c>
      <c r="D73" s="73" t="n">
        <v>61</v>
      </c>
      <c r="E73" s="42" t="s">
        <v>1295</v>
      </c>
      <c r="F73" s="43" t="s">
        <v>1223</v>
      </c>
      <c r="G73" s="35" t="n">
        <v>42799</v>
      </c>
      <c r="H73" s="93" t="n">
        <v>15</v>
      </c>
      <c r="I73" s="90" t="n">
        <v>466.101694915254</v>
      </c>
      <c r="J73" s="95" t="s">
        <v>332</v>
      </c>
      <c r="K73" s="76"/>
    </row>
    <row r="74" customFormat="false" ht="15" hidden="false" customHeight="false" outlineLevel="0" collapsed="false">
      <c r="A74" s="63" t="s">
        <v>12</v>
      </c>
      <c r="B74" s="63" t="s">
        <v>910</v>
      </c>
      <c r="C74" s="63" t="s">
        <v>14</v>
      </c>
      <c r="D74" s="73" t="n">
        <v>62</v>
      </c>
      <c r="E74" s="46" t="s">
        <v>1296</v>
      </c>
      <c r="F74" s="35" t="s">
        <v>1258</v>
      </c>
      <c r="G74" s="35" t="n">
        <v>42801</v>
      </c>
      <c r="H74" s="93" t="n">
        <v>15</v>
      </c>
      <c r="I74" s="90" t="n">
        <v>466.101694915254</v>
      </c>
      <c r="J74" s="95" t="s">
        <v>75</v>
      </c>
      <c r="K74" s="76"/>
    </row>
    <row r="75" customFormat="false" ht="15" hidden="false" customHeight="false" outlineLevel="0" collapsed="false">
      <c r="A75" s="63" t="s">
        <v>12</v>
      </c>
      <c r="B75" s="63" t="s">
        <v>910</v>
      </c>
      <c r="C75" s="63" t="s">
        <v>14</v>
      </c>
      <c r="D75" s="73" t="n">
        <v>63</v>
      </c>
      <c r="E75" s="42" t="s">
        <v>1297</v>
      </c>
      <c r="F75" s="43" t="s">
        <v>1217</v>
      </c>
      <c r="G75" s="35" t="n">
        <v>42803</v>
      </c>
      <c r="H75" s="93" t="n">
        <v>15</v>
      </c>
      <c r="I75" s="90" t="n">
        <v>466.101694915254</v>
      </c>
      <c r="J75" s="95" t="s">
        <v>63</v>
      </c>
      <c r="K75" s="76"/>
    </row>
    <row r="76" customFormat="false" ht="15" hidden="false" customHeight="false" outlineLevel="0" collapsed="false">
      <c r="A76" s="63" t="s">
        <v>12</v>
      </c>
      <c r="B76" s="63" t="s">
        <v>910</v>
      </c>
      <c r="C76" s="63" t="s">
        <v>14</v>
      </c>
      <c r="D76" s="73" t="n">
        <v>64</v>
      </c>
      <c r="E76" s="46" t="s">
        <v>1298</v>
      </c>
      <c r="F76" s="35" t="s">
        <v>1258</v>
      </c>
      <c r="G76" s="35" t="n">
        <v>42801</v>
      </c>
      <c r="H76" s="93" t="n">
        <v>15</v>
      </c>
      <c r="I76" s="90" t="n">
        <v>466.101694915254</v>
      </c>
      <c r="J76" s="95" t="s">
        <v>49</v>
      </c>
      <c r="K76" s="76"/>
    </row>
    <row r="77" customFormat="false" ht="15" hidden="false" customHeight="false" outlineLevel="0" collapsed="false">
      <c r="A77" s="63" t="s">
        <v>12</v>
      </c>
      <c r="B77" s="63" t="s">
        <v>910</v>
      </c>
      <c r="C77" s="63" t="s">
        <v>14</v>
      </c>
      <c r="D77" s="73" t="n">
        <v>65</v>
      </c>
      <c r="E77" s="42" t="s">
        <v>1299</v>
      </c>
      <c r="F77" s="43" t="s">
        <v>1285</v>
      </c>
      <c r="G77" s="35" t="n">
        <v>42868</v>
      </c>
      <c r="H77" s="93" t="n">
        <v>5</v>
      </c>
      <c r="I77" s="90" t="n">
        <v>466.101694915254</v>
      </c>
      <c r="J77" s="95" t="s">
        <v>75</v>
      </c>
      <c r="K77" s="76"/>
    </row>
    <row r="78" customFormat="false" ht="15" hidden="false" customHeight="false" outlineLevel="0" collapsed="false">
      <c r="A78" s="63" t="s">
        <v>12</v>
      </c>
      <c r="B78" s="63" t="s">
        <v>910</v>
      </c>
      <c r="C78" s="63" t="s">
        <v>14</v>
      </c>
      <c r="D78" s="73" t="n">
        <v>66</v>
      </c>
      <c r="E78" s="42" t="s">
        <v>1300</v>
      </c>
      <c r="F78" s="43" t="s">
        <v>1258</v>
      </c>
      <c r="G78" s="35" t="n">
        <v>42801</v>
      </c>
      <c r="H78" s="93" t="n">
        <v>5</v>
      </c>
      <c r="I78" s="90" t="n">
        <v>466.101694915254</v>
      </c>
      <c r="J78" s="95" t="s">
        <v>51</v>
      </c>
      <c r="K78" s="76"/>
    </row>
    <row r="79" customFormat="false" ht="15" hidden="false" customHeight="false" outlineLevel="0" collapsed="false">
      <c r="A79" s="63" t="s">
        <v>12</v>
      </c>
      <c r="B79" s="63" t="s">
        <v>910</v>
      </c>
      <c r="C79" s="63" t="s">
        <v>14</v>
      </c>
      <c r="D79" s="73" t="n">
        <v>67</v>
      </c>
      <c r="E79" s="42" t="s">
        <v>1301</v>
      </c>
      <c r="F79" s="43" t="s">
        <v>1236</v>
      </c>
      <c r="G79" s="35" t="n">
        <v>42871</v>
      </c>
      <c r="H79" s="93" t="n">
        <v>5</v>
      </c>
      <c r="I79" s="90" t="n">
        <v>466.101694915254</v>
      </c>
      <c r="J79" s="95" t="s">
        <v>246</v>
      </c>
      <c r="K79" s="76"/>
    </row>
    <row r="80" customFormat="false" ht="15" hidden="false" customHeight="false" outlineLevel="0" collapsed="false">
      <c r="A80" s="63" t="s">
        <v>12</v>
      </c>
      <c r="B80" s="63" t="s">
        <v>910</v>
      </c>
      <c r="C80" s="63" t="s">
        <v>14</v>
      </c>
      <c r="D80" s="73" t="n">
        <v>68</v>
      </c>
      <c r="E80" s="42" t="s">
        <v>1302</v>
      </c>
      <c r="F80" s="43" t="s">
        <v>1217</v>
      </c>
      <c r="G80" s="35" t="n">
        <v>42803</v>
      </c>
      <c r="H80" s="93" t="n">
        <v>15</v>
      </c>
      <c r="I80" s="90" t="n">
        <v>466.101694915254</v>
      </c>
      <c r="J80" s="95" t="s">
        <v>29</v>
      </c>
      <c r="K80" s="76"/>
    </row>
    <row r="81" customFormat="false" ht="15" hidden="false" customHeight="false" outlineLevel="0" collapsed="false">
      <c r="A81" s="63" t="s">
        <v>12</v>
      </c>
      <c r="B81" s="63" t="s">
        <v>910</v>
      </c>
      <c r="C81" s="63" t="s">
        <v>14</v>
      </c>
      <c r="D81" s="73" t="n">
        <v>69</v>
      </c>
      <c r="E81" s="42" t="s">
        <v>1303</v>
      </c>
      <c r="F81" s="43" t="s">
        <v>1289</v>
      </c>
      <c r="G81" s="35" t="n">
        <v>42872</v>
      </c>
      <c r="H81" s="93" t="n">
        <v>5</v>
      </c>
      <c r="I81" s="90" t="n">
        <v>466.101694915254</v>
      </c>
      <c r="J81" s="95" t="s">
        <v>63</v>
      </c>
      <c r="K81" s="76"/>
    </row>
    <row r="82" customFormat="false" ht="15" hidden="false" customHeight="false" outlineLevel="0" collapsed="false">
      <c r="A82" s="63" t="s">
        <v>12</v>
      </c>
      <c r="B82" s="63" t="s">
        <v>910</v>
      </c>
      <c r="C82" s="63" t="s">
        <v>14</v>
      </c>
      <c r="D82" s="73" t="n">
        <v>70</v>
      </c>
      <c r="E82" s="42" t="s">
        <v>1304</v>
      </c>
      <c r="F82" s="43" t="s">
        <v>1240</v>
      </c>
      <c r="G82" s="35" t="n">
        <v>42825</v>
      </c>
      <c r="H82" s="93" t="n">
        <v>5</v>
      </c>
      <c r="I82" s="90" t="n">
        <v>466.101694915254</v>
      </c>
      <c r="J82" s="95" t="s">
        <v>495</v>
      </c>
      <c r="K82" s="76"/>
    </row>
    <row r="83" customFormat="false" ht="15" hidden="false" customHeight="false" outlineLevel="0" collapsed="false">
      <c r="A83" s="63" t="s">
        <v>12</v>
      </c>
      <c r="B83" s="63" t="s">
        <v>910</v>
      </c>
      <c r="C83" s="63" t="s">
        <v>14</v>
      </c>
      <c r="D83" s="73" t="n">
        <v>71</v>
      </c>
      <c r="E83" s="42" t="s">
        <v>1305</v>
      </c>
      <c r="F83" s="43" t="s">
        <v>1289</v>
      </c>
      <c r="G83" s="35" t="n">
        <v>42812</v>
      </c>
      <c r="H83" s="93" t="n">
        <v>20</v>
      </c>
      <c r="I83" s="90" t="n">
        <v>19246</v>
      </c>
      <c r="J83" s="95" t="s">
        <v>197</v>
      </c>
      <c r="K83" s="76"/>
    </row>
    <row r="84" customFormat="false" ht="15" hidden="false" customHeight="false" outlineLevel="0" collapsed="false">
      <c r="A84" s="63" t="s">
        <v>12</v>
      </c>
      <c r="B84" s="63" t="s">
        <v>910</v>
      </c>
      <c r="C84" s="63" t="s">
        <v>14</v>
      </c>
      <c r="D84" s="73" t="n">
        <v>72</v>
      </c>
      <c r="E84" s="42" t="s">
        <v>1306</v>
      </c>
      <c r="F84" s="43" t="s">
        <v>1282</v>
      </c>
      <c r="G84" s="35" t="n">
        <v>42821</v>
      </c>
      <c r="H84" s="93" t="n">
        <v>5</v>
      </c>
      <c r="I84" s="90" t="n">
        <v>466.101694915254</v>
      </c>
      <c r="J84" s="95" t="s">
        <v>29</v>
      </c>
      <c r="K84" s="76"/>
    </row>
    <row r="85" customFormat="false" ht="15" hidden="false" customHeight="false" outlineLevel="0" collapsed="false">
      <c r="A85" s="63" t="s">
        <v>12</v>
      </c>
      <c r="B85" s="63" t="s">
        <v>910</v>
      </c>
      <c r="C85" s="63" t="s">
        <v>14</v>
      </c>
      <c r="D85" s="73" t="n">
        <v>73</v>
      </c>
      <c r="E85" s="46" t="s">
        <v>1307</v>
      </c>
      <c r="F85" s="35" t="s">
        <v>1255</v>
      </c>
      <c r="G85" s="35" t="n">
        <v>42805</v>
      </c>
      <c r="H85" s="93" t="n">
        <v>5</v>
      </c>
      <c r="I85" s="90" t="n">
        <v>466.101694915254</v>
      </c>
      <c r="J85" s="95" t="s">
        <v>63</v>
      </c>
      <c r="K85" s="76"/>
    </row>
    <row r="86" customFormat="false" ht="15" hidden="false" customHeight="false" outlineLevel="0" collapsed="false">
      <c r="A86" s="63" t="s">
        <v>12</v>
      </c>
      <c r="B86" s="63" t="s">
        <v>910</v>
      </c>
      <c r="C86" s="63" t="s">
        <v>14</v>
      </c>
      <c r="D86" s="73" t="n">
        <v>74</v>
      </c>
      <c r="E86" s="42" t="s">
        <v>1308</v>
      </c>
      <c r="F86" s="43" t="s">
        <v>1238</v>
      </c>
      <c r="G86" s="35" t="n">
        <v>42824</v>
      </c>
      <c r="H86" s="93" t="n">
        <v>5</v>
      </c>
      <c r="I86" s="90" t="n">
        <v>466.101694915254</v>
      </c>
      <c r="J86" s="95" t="s">
        <v>26</v>
      </c>
      <c r="K86" s="76"/>
    </row>
    <row r="87" customFormat="false" ht="15" hidden="false" customHeight="false" outlineLevel="0" collapsed="false">
      <c r="A87" s="63" t="s">
        <v>12</v>
      </c>
      <c r="B87" s="63" t="s">
        <v>910</v>
      </c>
      <c r="C87" s="63" t="s">
        <v>14</v>
      </c>
      <c r="D87" s="73" t="n">
        <v>75</v>
      </c>
      <c r="E87" s="42" t="s">
        <v>1309</v>
      </c>
      <c r="F87" s="43" t="s">
        <v>1310</v>
      </c>
      <c r="G87" s="35" t="n">
        <v>42807</v>
      </c>
      <c r="H87" s="93" t="n">
        <v>10</v>
      </c>
      <c r="I87" s="90" t="n">
        <v>9623</v>
      </c>
      <c r="J87" s="95" t="s">
        <v>49</v>
      </c>
      <c r="K87" s="76"/>
    </row>
    <row r="88" customFormat="false" ht="15" hidden="false" customHeight="false" outlineLevel="0" collapsed="false">
      <c r="A88" s="63" t="s">
        <v>12</v>
      </c>
      <c r="B88" s="63" t="s">
        <v>910</v>
      </c>
      <c r="C88" s="63" t="s">
        <v>14</v>
      </c>
      <c r="D88" s="73" t="n">
        <v>76</v>
      </c>
      <c r="E88" s="42" t="s">
        <v>1311</v>
      </c>
      <c r="F88" s="43" t="s">
        <v>1289</v>
      </c>
      <c r="G88" s="35" t="n">
        <v>42812</v>
      </c>
      <c r="H88" s="93" t="n">
        <v>15</v>
      </c>
      <c r="I88" s="90" t="n">
        <v>14434.5</v>
      </c>
      <c r="J88" s="95" t="s">
        <v>63</v>
      </c>
      <c r="K88" s="76"/>
    </row>
    <row r="89" customFormat="false" ht="15" hidden="false" customHeight="false" outlineLevel="0" collapsed="false">
      <c r="A89" s="63" t="s">
        <v>12</v>
      </c>
      <c r="B89" s="63" t="s">
        <v>910</v>
      </c>
      <c r="C89" s="63" t="s">
        <v>14</v>
      </c>
      <c r="D89" s="73" t="n">
        <v>77</v>
      </c>
      <c r="E89" s="42" t="s">
        <v>1312</v>
      </c>
      <c r="F89" s="43" t="s">
        <v>1227</v>
      </c>
      <c r="G89" s="35" t="n">
        <v>42826</v>
      </c>
      <c r="H89" s="93" t="n">
        <v>60</v>
      </c>
      <c r="I89" s="90" t="n">
        <v>57738</v>
      </c>
      <c r="J89" s="95" t="s">
        <v>29</v>
      </c>
      <c r="K89" s="76"/>
    </row>
    <row r="90" customFormat="false" ht="15" hidden="false" customHeight="false" outlineLevel="0" collapsed="false">
      <c r="A90" s="63" t="s">
        <v>12</v>
      </c>
      <c r="B90" s="63" t="s">
        <v>910</v>
      </c>
      <c r="C90" s="63" t="s">
        <v>14</v>
      </c>
      <c r="D90" s="73" t="n">
        <v>78</v>
      </c>
      <c r="E90" s="42" t="s">
        <v>1313</v>
      </c>
      <c r="F90" s="43" t="s">
        <v>1253</v>
      </c>
      <c r="G90" s="35" t="n">
        <v>42806</v>
      </c>
      <c r="H90" s="93" t="n">
        <v>15</v>
      </c>
      <c r="I90" s="90" t="n">
        <v>466.101694915254</v>
      </c>
      <c r="J90" s="95" t="s">
        <v>26</v>
      </c>
      <c r="K90" s="76"/>
    </row>
    <row r="91" customFormat="false" ht="15" hidden="false" customHeight="false" outlineLevel="0" collapsed="false">
      <c r="A91" s="63" t="s">
        <v>12</v>
      </c>
      <c r="B91" s="63" t="s">
        <v>910</v>
      </c>
      <c r="C91" s="63" t="s">
        <v>14</v>
      </c>
      <c r="D91" s="73" t="n">
        <v>79</v>
      </c>
      <c r="E91" s="46" t="s">
        <v>1314</v>
      </c>
      <c r="F91" s="35" t="s">
        <v>1236</v>
      </c>
      <c r="G91" s="35" t="n">
        <v>42811</v>
      </c>
      <c r="H91" s="93" t="n">
        <v>15</v>
      </c>
      <c r="I91" s="90" t="n">
        <v>466.101694915254</v>
      </c>
      <c r="J91" s="95" t="s">
        <v>110</v>
      </c>
      <c r="K91" s="76"/>
    </row>
    <row r="92" customFormat="false" ht="15" hidden="false" customHeight="false" outlineLevel="0" collapsed="false">
      <c r="A92" s="63" t="s">
        <v>12</v>
      </c>
      <c r="B92" s="63" t="s">
        <v>910</v>
      </c>
      <c r="C92" s="63" t="s">
        <v>14</v>
      </c>
      <c r="D92" s="73" t="n">
        <v>80</v>
      </c>
      <c r="E92" s="42" t="s">
        <v>1315</v>
      </c>
      <c r="F92" s="43" t="s">
        <v>1253</v>
      </c>
      <c r="G92" s="35" t="n">
        <v>42806</v>
      </c>
      <c r="H92" s="93" t="n">
        <v>5</v>
      </c>
      <c r="I92" s="90" t="n">
        <v>466.101694915254</v>
      </c>
      <c r="J92" s="95" t="s">
        <v>39</v>
      </c>
      <c r="K92" s="76"/>
    </row>
    <row r="93" customFormat="false" ht="15" hidden="false" customHeight="false" outlineLevel="0" collapsed="false">
      <c r="A93" s="63" t="s">
        <v>12</v>
      </c>
      <c r="B93" s="63" t="s">
        <v>910</v>
      </c>
      <c r="C93" s="63" t="s">
        <v>14</v>
      </c>
      <c r="D93" s="73" t="n">
        <v>81</v>
      </c>
      <c r="E93" s="46" t="s">
        <v>1316</v>
      </c>
      <c r="F93" s="35" t="s">
        <v>1310</v>
      </c>
      <c r="G93" s="35" t="n">
        <v>42807</v>
      </c>
      <c r="H93" s="93" t="n">
        <v>5</v>
      </c>
      <c r="I93" s="90" t="n">
        <v>466.101694915254</v>
      </c>
      <c r="J93" s="95" t="s">
        <v>45</v>
      </c>
      <c r="K93" s="76"/>
    </row>
    <row r="94" customFormat="false" ht="15" hidden="false" customHeight="false" outlineLevel="0" collapsed="false">
      <c r="A94" s="63" t="s">
        <v>12</v>
      </c>
      <c r="B94" s="63" t="s">
        <v>910</v>
      </c>
      <c r="C94" s="63" t="s">
        <v>14</v>
      </c>
      <c r="D94" s="73" t="n">
        <v>82</v>
      </c>
      <c r="E94" s="46" t="s">
        <v>1317</v>
      </c>
      <c r="F94" s="35" t="s">
        <v>1253</v>
      </c>
      <c r="G94" s="35" t="n">
        <v>42806</v>
      </c>
      <c r="H94" s="93" t="n">
        <v>5</v>
      </c>
      <c r="I94" s="90" t="n">
        <v>466.101694915254</v>
      </c>
      <c r="J94" s="95" t="s">
        <v>45</v>
      </c>
      <c r="K94" s="76"/>
    </row>
    <row r="95" customFormat="false" ht="15" hidden="false" customHeight="false" outlineLevel="0" collapsed="false">
      <c r="A95" s="63" t="s">
        <v>12</v>
      </c>
      <c r="B95" s="63" t="s">
        <v>910</v>
      </c>
      <c r="C95" s="63" t="s">
        <v>14</v>
      </c>
      <c r="D95" s="73" t="n">
        <v>83</v>
      </c>
      <c r="E95" s="46" t="s">
        <v>1318</v>
      </c>
      <c r="F95" s="35" t="s">
        <v>1236</v>
      </c>
      <c r="G95" s="35" t="n">
        <v>42871</v>
      </c>
      <c r="H95" s="93" t="n">
        <v>15</v>
      </c>
      <c r="I95" s="90" t="n">
        <v>466.101694915254</v>
      </c>
      <c r="J95" s="95" t="s">
        <v>197</v>
      </c>
      <c r="K95" s="76"/>
    </row>
    <row r="96" customFormat="false" ht="15" hidden="false" customHeight="false" outlineLevel="0" collapsed="false">
      <c r="A96" s="63" t="s">
        <v>12</v>
      </c>
      <c r="B96" s="63" t="s">
        <v>910</v>
      </c>
      <c r="C96" s="63" t="s">
        <v>14</v>
      </c>
      <c r="D96" s="73" t="n">
        <v>84</v>
      </c>
      <c r="E96" s="42" t="s">
        <v>1319</v>
      </c>
      <c r="F96" s="43" t="s">
        <v>1236</v>
      </c>
      <c r="G96" s="35" t="n">
        <v>42811</v>
      </c>
      <c r="H96" s="93" t="n">
        <v>5</v>
      </c>
      <c r="I96" s="90" t="n">
        <v>466.101694915254</v>
      </c>
      <c r="J96" s="95" t="s">
        <v>26</v>
      </c>
      <c r="K96" s="76"/>
    </row>
    <row r="97" customFormat="false" ht="15" hidden="false" customHeight="false" outlineLevel="0" collapsed="false">
      <c r="A97" s="63" t="s">
        <v>12</v>
      </c>
      <c r="B97" s="63" t="s">
        <v>910</v>
      </c>
      <c r="C97" s="63" t="s">
        <v>14</v>
      </c>
      <c r="D97" s="73" t="n">
        <v>85</v>
      </c>
      <c r="E97" s="46" t="s">
        <v>1320</v>
      </c>
      <c r="F97" s="35" t="s">
        <v>1289</v>
      </c>
      <c r="G97" s="35" t="n">
        <v>42812</v>
      </c>
      <c r="H97" s="93" t="n">
        <v>10</v>
      </c>
      <c r="I97" s="90" t="n">
        <v>9623</v>
      </c>
      <c r="J97" s="95" t="s">
        <v>1321</v>
      </c>
      <c r="K97" s="76"/>
    </row>
    <row r="98" customFormat="false" ht="15" hidden="false" customHeight="false" outlineLevel="0" collapsed="false">
      <c r="A98" s="63" t="s">
        <v>12</v>
      </c>
      <c r="B98" s="63" t="s">
        <v>910</v>
      </c>
      <c r="C98" s="63" t="s">
        <v>14</v>
      </c>
      <c r="D98" s="73" t="n">
        <v>86</v>
      </c>
      <c r="E98" s="46" t="s">
        <v>1322</v>
      </c>
      <c r="F98" s="35" t="s">
        <v>1323</v>
      </c>
      <c r="G98" s="35" t="n">
        <v>42810</v>
      </c>
      <c r="H98" s="93" t="n">
        <v>240</v>
      </c>
      <c r="I98" s="90" t="n">
        <v>230952</v>
      </c>
      <c r="J98" s="95" t="s">
        <v>45</v>
      </c>
      <c r="K98" s="76"/>
    </row>
    <row r="99" customFormat="false" ht="15" hidden="false" customHeight="false" outlineLevel="0" collapsed="false">
      <c r="A99" s="63" t="s">
        <v>12</v>
      </c>
      <c r="B99" s="63" t="s">
        <v>910</v>
      </c>
      <c r="C99" s="63" t="s">
        <v>14</v>
      </c>
      <c r="D99" s="73" t="n">
        <v>87</v>
      </c>
      <c r="E99" s="46" t="s">
        <v>1324</v>
      </c>
      <c r="F99" s="35" t="s">
        <v>1323</v>
      </c>
      <c r="G99" s="35" t="n">
        <v>42870</v>
      </c>
      <c r="H99" s="93" t="n">
        <v>5</v>
      </c>
      <c r="I99" s="90" t="n">
        <v>466.101694915254</v>
      </c>
      <c r="J99" s="95" t="s">
        <v>32</v>
      </c>
      <c r="K99" s="76"/>
    </row>
    <row r="100" customFormat="false" ht="15" hidden="false" customHeight="false" outlineLevel="0" collapsed="false">
      <c r="A100" s="63" t="s">
        <v>12</v>
      </c>
      <c r="B100" s="63" t="s">
        <v>910</v>
      </c>
      <c r="C100" s="63" t="s">
        <v>14</v>
      </c>
      <c r="D100" s="73" t="n">
        <v>88</v>
      </c>
      <c r="E100" s="42" t="s">
        <v>1325</v>
      </c>
      <c r="F100" s="43" t="s">
        <v>1236</v>
      </c>
      <c r="G100" s="35" t="n">
        <v>42811</v>
      </c>
      <c r="H100" s="93" t="n">
        <v>10</v>
      </c>
      <c r="I100" s="90" t="n">
        <v>9623</v>
      </c>
      <c r="J100" s="95" t="s">
        <v>32</v>
      </c>
      <c r="K100" s="76"/>
    </row>
    <row r="101" customFormat="false" ht="15" hidden="false" customHeight="false" outlineLevel="0" collapsed="false">
      <c r="A101" s="63" t="s">
        <v>12</v>
      </c>
      <c r="B101" s="63" t="s">
        <v>910</v>
      </c>
      <c r="C101" s="63" t="s">
        <v>14</v>
      </c>
      <c r="D101" s="73" t="n">
        <v>89</v>
      </c>
      <c r="E101" s="42" t="s">
        <v>1326</v>
      </c>
      <c r="F101" s="43" t="s">
        <v>1289</v>
      </c>
      <c r="G101" s="35" t="n">
        <v>42812</v>
      </c>
      <c r="H101" s="93" t="n">
        <v>5</v>
      </c>
      <c r="I101" s="90" t="n">
        <v>466.101694915254</v>
      </c>
      <c r="J101" s="95" t="s">
        <v>32</v>
      </c>
      <c r="K101" s="76"/>
    </row>
    <row r="102" customFormat="false" ht="15" hidden="false" customHeight="false" outlineLevel="0" collapsed="false">
      <c r="A102" s="63" t="s">
        <v>12</v>
      </c>
      <c r="B102" s="63" t="s">
        <v>910</v>
      </c>
      <c r="C102" s="63" t="s">
        <v>14</v>
      </c>
      <c r="D102" s="73" t="n">
        <v>90</v>
      </c>
      <c r="E102" s="46" t="s">
        <v>1327</v>
      </c>
      <c r="F102" s="35" t="s">
        <v>1236</v>
      </c>
      <c r="G102" s="35" t="n">
        <v>42811</v>
      </c>
      <c r="H102" s="93" t="n">
        <v>15</v>
      </c>
      <c r="I102" s="90" t="n">
        <v>466.101694915254</v>
      </c>
      <c r="J102" s="95" t="s">
        <v>26</v>
      </c>
      <c r="K102" s="76"/>
    </row>
    <row r="103" customFormat="false" ht="15" hidden="false" customHeight="false" outlineLevel="0" collapsed="false">
      <c r="A103" s="63" t="s">
        <v>12</v>
      </c>
      <c r="B103" s="63" t="s">
        <v>910</v>
      </c>
      <c r="C103" s="63" t="s">
        <v>14</v>
      </c>
      <c r="D103" s="73" t="n">
        <v>91</v>
      </c>
      <c r="E103" s="42" t="s">
        <v>1328</v>
      </c>
      <c r="F103" s="43" t="s">
        <v>1253</v>
      </c>
      <c r="G103" s="35" t="n">
        <v>42806</v>
      </c>
      <c r="H103" s="93" t="n">
        <v>5</v>
      </c>
      <c r="I103" s="90" t="n">
        <v>466.101694915254</v>
      </c>
      <c r="J103" s="95" t="s">
        <v>26</v>
      </c>
      <c r="K103" s="76"/>
    </row>
    <row r="104" customFormat="false" ht="15" hidden="false" customHeight="false" outlineLevel="0" collapsed="false">
      <c r="A104" s="63" t="s">
        <v>12</v>
      </c>
      <c r="B104" s="63" t="s">
        <v>910</v>
      </c>
      <c r="C104" s="63" t="s">
        <v>14</v>
      </c>
      <c r="D104" s="73" t="n">
        <v>92</v>
      </c>
      <c r="E104" s="42" t="s">
        <v>1329</v>
      </c>
      <c r="F104" s="43" t="s">
        <v>1236</v>
      </c>
      <c r="G104" s="35" t="n">
        <v>42811</v>
      </c>
      <c r="H104" s="93" t="n">
        <v>15</v>
      </c>
      <c r="I104" s="90" t="n">
        <v>466.101694915254</v>
      </c>
      <c r="J104" s="95" t="s">
        <v>45</v>
      </c>
      <c r="K104" s="76"/>
    </row>
    <row r="105" customFormat="false" ht="15" hidden="false" customHeight="false" outlineLevel="0" collapsed="false">
      <c r="A105" s="63" t="s">
        <v>12</v>
      </c>
      <c r="B105" s="63" t="s">
        <v>910</v>
      </c>
      <c r="C105" s="63" t="s">
        <v>14</v>
      </c>
      <c r="D105" s="73" t="n">
        <v>93</v>
      </c>
      <c r="E105" s="42" t="s">
        <v>1330</v>
      </c>
      <c r="F105" s="43" t="s">
        <v>1289</v>
      </c>
      <c r="G105" s="35" t="n">
        <v>42812</v>
      </c>
      <c r="H105" s="93" t="n">
        <v>15</v>
      </c>
      <c r="I105" s="90" t="n">
        <v>9623</v>
      </c>
      <c r="J105" s="95" t="s">
        <v>32</v>
      </c>
      <c r="K105" s="76"/>
    </row>
    <row r="106" customFormat="false" ht="15" hidden="false" customHeight="false" outlineLevel="0" collapsed="false">
      <c r="A106" s="63" t="s">
        <v>12</v>
      </c>
      <c r="B106" s="63" t="s">
        <v>910</v>
      </c>
      <c r="C106" s="63" t="s">
        <v>14</v>
      </c>
      <c r="D106" s="73" t="n">
        <v>94</v>
      </c>
      <c r="E106" s="42" t="s">
        <v>1331</v>
      </c>
      <c r="F106" s="43" t="s">
        <v>1332</v>
      </c>
      <c r="G106" s="35" t="n">
        <v>42813</v>
      </c>
      <c r="H106" s="93" t="n">
        <v>50</v>
      </c>
      <c r="I106" s="90" t="n">
        <v>48115</v>
      </c>
      <c r="J106" s="95" t="s">
        <v>45</v>
      </c>
      <c r="K106" s="76"/>
    </row>
    <row r="107" customFormat="false" ht="15" hidden="false" customHeight="false" outlineLevel="0" collapsed="false">
      <c r="A107" s="63" t="s">
        <v>12</v>
      </c>
      <c r="B107" s="63" t="s">
        <v>910</v>
      </c>
      <c r="C107" s="63" t="s">
        <v>14</v>
      </c>
      <c r="D107" s="73" t="n">
        <v>95</v>
      </c>
      <c r="E107" s="46" t="s">
        <v>1333</v>
      </c>
      <c r="F107" s="35" t="s">
        <v>1334</v>
      </c>
      <c r="G107" s="35" t="n">
        <v>42814</v>
      </c>
      <c r="H107" s="93" t="n">
        <v>28</v>
      </c>
      <c r="I107" s="90" t="n">
        <v>26944.3983050847</v>
      </c>
      <c r="J107" s="95" t="s">
        <v>71</v>
      </c>
      <c r="K107" s="76"/>
    </row>
    <row r="108" customFormat="false" ht="15" hidden="false" customHeight="false" outlineLevel="0" collapsed="false">
      <c r="A108" s="63" t="s">
        <v>12</v>
      </c>
      <c r="B108" s="63" t="s">
        <v>910</v>
      </c>
      <c r="C108" s="63" t="s">
        <v>14</v>
      </c>
      <c r="D108" s="73" t="n">
        <v>96</v>
      </c>
      <c r="E108" s="46" t="s">
        <v>1335</v>
      </c>
      <c r="F108" s="35" t="s">
        <v>1236</v>
      </c>
      <c r="G108" s="35" t="n">
        <v>42811</v>
      </c>
      <c r="H108" s="93" t="n">
        <v>15</v>
      </c>
      <c r="I108" s="90" t="n">
        <v>14434.5</v>
      </c>
      <c r="J108" s="95" t="s">
        <v>45</v>
      </c>
      <c r="K108" s="76"/>
    </row>
    <row r="109" customFormat="false" ht="15" hidden="false" customHeight="false" outlineLevel="0" collapsed="false">
      <c r="A109" s="63" t="s">
        <v>12</v>
      </c>
      <c r="B109" s="63" t="s">
        <v>910</v>
      </c>
      <c r="C109" s="63" t="s">
        <v>14</v>
      </c>
      <c r="D109" s="73" t="n">
        <v>97</v>
      </c>
      <c r="E109" s="78" t="s">
        <v>1336</v>
      </c>
      <c r="F109" s="79" t="s">
        <v>1332</v>
      </c>
      <c r="G109" s="35" t="n">
        <v>42873</v>
      </c>
      <c r="H109" s="93" t="n">
        <v>5</v>
      </c>
      <c r="I109" s="91" t="n">
        <v>466.101694915254</v>
      </c>
      <c r="J109" s="96" t="s">
        <v>88</v>
      </c>
      <c r="K109" s="76"/>
    </row>
    <row r="110" customFormat="false" ht="15" hidden="false" customHeight="false" outlineLevel="0" collapsed="false">
      <c r="A110" s="63" t="s">
        <v>12</v>
      </c>
      <c r="B110" s="63" t="s">
        <v>910</v>
      </c>
      <c r="C110" s="63" t="s">
        <v>14</v>
      </c>
      <c r="D110" s="73" t="n">
        <v>98</v>
      </c>
      <c r="E110" s="78" t="s">
        <v>1337</v>
      </c>
      <c r="F110" s="79" t="s">
        <v>1236</v>
      </c>
      <c r="G110" s="35" t="n">
        <v>42871</v>
      </c>
      <c r="H110" s="93" t="n">
        <v>5</v>
      </c>
      <c r="I110" s="91" t="n">
        <v>466.101694915254</v>
      </c>
      <c r="J110" s="97" t="s">
        <v>75</v>
      </c>
      <c r="K110" s="76"/>
    </row>
    <row r="111" customFormat="false" ht="15" hidden="false" customHeight="false" outlineLevel="0" collapsed="false">
      <c r="A111" s="63" t="s">
        <v>12</v>
      </c>
      <c r="B111" s="63" t="s">
        <v>910</v>
      </c>
      <c r="C111" s="63" t="s">
        <v>14</v>
      </c>
      <c r="D111" s="73" t="n">
        <v>99</v>
      </c>
      <c r="E111" s="78" t="s">
        <v>1338</v>
      </c>
      <c r="F111" s="79" t="s">
        <v>1289</v>
      </c>
      <c r="G111" s="35" t="n">
        <v>42812</v>
      </c>
      <c r="H111" s="93" t="n">
        <v>5</v>
      </c>
      <c r="I111" s="91" t="n">
        <v>466.101694915254</v>
      </c>
      <c r="J111" s="97" t="s">
        <v>69</v>
      </c>
      <c r="K111" s="76"/>
    </row>
    <row r="112" customFormat="false" ht="15" hidden="false" customHeight="false" outlineLevel="0" collapsed="false">
      <c r="A112" s="63" t="s">
        <v>12</v>
      </c>
      <c r="B112" s="63" t="s">
        <v>910</v>
      </c>
      <c r="C112" s="63" t="s">
        <v>14</v>
      </c>
      <c r="D112" s="73" t="n">
        <v>100</v>
      </c>
      <c r="E112" s="78" t="s">
        <v>1339</v>
      </c>
      <c r="F112" s="79" t="s">
        <v>1289</v>
      </c>
      <c r="G112" s="35" t="n">
        <v>42812</v>
      </c>
      <c r="H112" s="93" t="n">
        <v>5</v>
      </c>
      <c r="I112" s="91" t="n">
        <v>4811.5</v>
      </c>
      <c r="J112" s="97" t="s">
        <v>69</v>
      </c>
      <c r="K112" s="76"/>
    </row>
    <row r="113" customFormat="false" ht="15" hidden="false" customHeight="false" outlineLevel="0" collapsed="false">
      <c r="A113" s="63" t="s">
        <v>12</v>
      </c>
      <c r="B113" s="63" t="s">
        <v>910</v>
      </c>
      <c r="C113" s="63" t="s">
        <v>14</v>
      </c>
      <c r="D113" s="73" t="n">
        <v>101</v>
      </c>
      <c r="E113" s="78" t="s">
        <v>1340</v>
      </c>
      <c r="F113" s="79" t="s">
        <v>1323</v>
      </c>
      <c r="G113" s="35" t="n">
        <v>42810</v>
      </c>
      <c r="H113" s="93" t="n">
        <v>15</v>
      </c>
      <c r="I113" s="91" t="n">
        <v>466.101694915254</v>
      </c>
      <c r="J113" s="97" t="s">
        <v>45</v>
      </c>
      <c r="K113" s="76"/>
    </row>
    <row r="114" customFormat="false" ht="15" hidden="false" customHeight="false" outlineLevel="0" collapsed="false">
      <c r="A114" s="63" t="s">
        <v>12</v>
      </c>
      <c r="B114" s="63" t="s">
        <v>910</v>
      </c>
      <c r="C114" s="63" t="s">
        <v>14</v>
      </c>
      <c r="D114" s="73" t="n">
        <v>102</v>
      </c>
      <c r="E114" s="78" t="s">
        <v>1341</v>
      </c>
      <c r="F114" s="79" t="s">
        <v>1332</v>
      </c>
      <c r="G114" s="35" t="n">
        <v>42813</v>
      </c>
      <c r="H114" s="93" t="n">
        <v>10</v>
      </c>
      <c r="I114" s="91" t="n">
        <v>9623</v>
      </c>
      <c r="J114" s="97" t="s">
        <v>171</v>
      </c>
      <c r="K114" s="76"/>
    </row>
    <row r="115" customFormat="false" ht="15" hidden="false" customHeight="false" outlineLevel="0" collapsed="false">
      <c r="A115" s="63" t="s">
        <v>12</v>
      </c>
      <c r="B115" s="63" t="s">
        <v>910</v>
      </c>
      <c r="C115" s="63" t="s">
        <v>14</v>
      </c>
      <c r="D115" s="73" t="n">
        <v>103</v>
      </c>
      <c r="E115" s="78" t="s">
        <v>1342</v>
      </c>
      <c r="F115" s="79" t="s">
        <v>1289</v>
      </c>
      <c r="G115" s="35" t="n">
        <v>42812</v>
      </c>
      <c r="H115" s="93" t="n">
        <v>10</v>
      </c>
      <c r="I115" s="91" t="n">
        <v>9623</v>
      </c>
      <c r="J115" s="97" t="s">
        <v>110</v>
      </c>
      <c r="K115" s="76"/>
    </row>
    <row r="116" customFormat="false" ht="15" hidden="false" customHeight="false" outlineLevel="0" collapsed="false">
      <c r="A116" s="63" t="s">
        <v>12</v>
      </c>
      <c r="B116" s="63" t="s">
        <v>910</v>
      </c>
      <c r="C116" s="63" t="s">
        <v>14</v>
      </c>
      <c r="D116" s="73" t="n">
        <v>104</v>
      </c>
      <c r="E116" s="78" t="s">
        <v>1343</v>
      </c>
      <c r="F116" s="79" t="s">
        <v>1247</v>
      </c>
      <c r="G116" s="35" t="n">
        <v>42817</v>
      </c>
      <c r="H116" s="93" t="n">
        <v>10</v>
      </c>
      <c r="I116" s="91" t="n">
        <v>9623</v>
      </c>
      <c r="J116" s="97" t="s">
        <v>197</v>
      </c>
      <c r="K116" s="76"/>
    </row>
    <row r="117" customFormat="false" ht="15" hidden="false" customHeight="false" outlineLevel="0" collapsed="false">
      <c r="A117" s="63" t="s">
        <v>12</v>
      </c>
      <c r="B117" s="63" t="s">
        <v>910</v>
      </c>
      <c r="C117" s="63" t="s">
        <v>14</v>
      </c>
      <c r="D117" s="73" t="n">
        <v>105</v>
      </c>
      <c r="E117" s="78" t="s">
        <v>1344</v>
      </c>
      <c r="F117" s="79" t="s">
        <v>1289</v>
      </c>
      <c r="G117" s="35" t="n">
        <v>42812</v>
      </c>
      <c r="H117" s="93" t="n">
        <v>5</v>
      </c>
      <c r="I117" s="91" t="n">
        <v>466.101694915254</v>
      </c>
      <c r="J117" s="97" t="s">
        <v>90</v>
      </c>
      <c r="K117" s="76"/>
    </row>
    <row r="118" customFormat="false" ht="15" hidden="false" customHeight="false" outlineLevel="0" collapsed="false">
      <c r="A118" s="63" t="s">
        <v>12</v>
      </c>
      <c r="B118" s="63" t="s">
        <v>910</v>
      </c>
      <c r="C118" s="63" t="s">
        <v>14</v>
      </c>
      <c r="D118" s="73" t="n">
        <v>106</v>
      </c>
      <c r="E118" s="78" t="s">
        <v>1345</v>
      </c>
      <c r="F118" s="79" t="s">
        <v>1238</v>
      </c>
      <c r="G118" s="35" t="n">
        <v>42824</v>
      </c>
      <c r="H118" s="93" t="n">
        <v>20</v>
      </c>
      <c r="I118" s="91" t="n">
        <v>19246</v>
      </c>
      <c r="J118" s="97" t="s">
        <v>29</v>
      </c>
      <c r="K118" s="76"/>
    </row>
    <row r="119" customFormat="false" ht="15" hidden="false" customHeight="false" outlineLevel="0" collapsed="false">
      <c r="A119" s="63" t="s">
        <v>12</v>
      </c>
      <c r="B119" s="63" t="s">
        <v>910</v>
      </c>
      <c r="C119" s="63" t="s">
        <v>14</v>
      </c>
      <c r="D119" s="73" t="n">
        <v>107</v>
      </c>
      <c r="E119" s="78" t="s">
        <v>1346</v>
      </c>
      <c r="F119" s="79" t="s">
        <v>1282</v>
      </c>
      <c r="G119" s="35" t="n">
        <v>42821</v>
      </c>
      <c r="H119" s="93" t="n">
        <v>15</v>
      </c>
      <c r="I119" s="91" t="n">
        <v>466.101694915254</v>
      </c>
      <c r="J119" s="97" t="s">
        <v>29</v>
      </c>
      <c r="K119" s="76"/>
    </row>
    <row r="120" customFormat="false" ht="15" hidden="false" customHeight="false" outlineLevel="0" collapsed="false">
      <c r="A120" s="63" t="s">
        <v>12</v>
      </c>
      <c r="B120" s="63" t="s">
        <v>910</v>
      </c>
      <c r="C120" s="63" t="s">
        <v>14</v>
      </c>
      <c r="D120" s="73" t="n">
        <v>108</v>
      </c>
      <c r="E120" s="78" t="s">
        <v>1347</v>
      </c>
      <c r="F120" s="79" t="s">
        <v>1240</v>
      </c>
      <c r="G120" s="35" t="n">
        <v>42825</v>
      </c>
      <c r="H120" s="93" t="n">
        <v>5</v>
      </c>
      <c r="I120" s="91" t="n">
        <v>4811.5</v>
      </c>
      <c r="J120" s="97" t="s">
        <v>32</v>
      </c>
      <c r="K120" s="76"/>
    </row>
    <row r="121" customFormat="false" ht="15" hidden="false" customHeight="false" outlineLevel="0" collapsed="false">
      <c r="A121" s="63" t="s">
        <v>12</v>
      </c>
      <c r="B121" s="63" t="s">
        <v>910</v>
      </c>
      <c r="C121" s="63" t="s">
        <v>14</v>
      </c>
      <c r="D121" s="73" t="n">
        <v>109</v>
      </c>
      <c r="E121" s="78" t="s">
        <v>1348</v>
      </c>
      <c r="F121" s="79" t="s">
        <v>1334</v>
      </c>
      <c r="G121" s="35" t="n">
        <v>42814</v>
      </c>
      <c r="H121" s="93" t="n">
        <v>5</v>
      </c>
      <c r="I121" s="91" t="n">
        <v>466.101694915254</v>
      </c>
      <c r="J121" s="78" t="s">
        <v>49</v>
      </c>
      <c r="K121" s="76"/>
    </row>
    <row r="122" customFormat="false" ht="15" hidden="false" customHeight="false" outlineLevel="0" collapsed="false">
      <c r="A122" s="63" t="s">
        <v>12</v>
      </c>
      <c r="B122" s="63" t="s">
        <v>910</v>
      </c>
      <c r="C122" s="63" t="s">
        <v>14</v>
      </c>
      <c r="D122" s="73" t="n">
        <v>110</v>
      </c>
      <c r="E122" s="78" t="s">
        <v>1349</v>
      </c>
      <c r="F122" s="79" t="s">
        <v>1334</v>
      </c>
      <c r="G122" s="35" t="n">
        <v>42814</v>
      </c>
      <c r="H122" s="93" t="n">
        <v>5</v>
      </c>
      <c r="I122" s="91" t="n">
        <v>466.101694915254</v>
      </c>
      <c r="J122" s="78" t="s">
        <v>26</v>
      </c>
      <c r="K122" s="76"/>
    </row>
    <row r="123" customFormat="false" ht="15" hidden="false" customHeight="false" outlineLevel="0" collapsed="false">
      <c r="A123" s="63" t="s">
        <v>12</v>
      </c>
      <c r="B123" s="63" t="s">
        <v>910</v>
      </c>
      <c r="C123" s="63" t="s">
        <v>14</v>
      </c>
      <c r="D123" s="73" t="n">
        <v>111</v>
      </c>
      <c r="E123" s="78" t="s">
        <v>1350</v>
      </c>
      <c r="F123" s="79" t="s">
        <v>1351</v>
      </c>
      <c r="G123" s="35" t="n">
        <v>42819</v>
      </c>
      <c r="H123" s="93" t="n">
        <v>5</v>
      </c>
      <c r="I123" s="91" t="n">
        <v>466.101694915254</v>
      </c>
      <c r="J123" s="78" t="s">
        <v>26</v>
      </c>
      <c r="K123" s="76"/>
    </row>
    <row r="124" customFormat="false" ht="15" hidden="false" customHeight="false" outlineLevel="0" collapsed="false">
      <c r="A124" s="63" t="s">
        <v>12</v>
      </c>
      <c r="B124" s="63" t="s">
        <v>910</v>
      </c>
      <c r="C124" s="63" t="s">
        <v>14</v>
      </c>
      <c r="D124" s="73" t="n">
        <v>112</v>
      </c>
      <c r="E124" s="84" t="s">
        <v>1352</v>
      </c>
      <c r="F124" s="84" t="s">
        <v>1240</v>
      </c>
      <c r="G124" s="35" t="n">
        <v>42825</v>
      </c>
      <c r="H124" s="93" t="n">
        <v>5</v>
      </c>
      <c r="I124" s="92" t="n">
        <v>466.101694915254</v>
      </c>
      <c r="J124" s="84" t="s">
        <v>26</v>
      </c>
      <c r="K124" s="76"/>
    </row>
    <row r="125" customFormat="false" ht="15" hidden="false" customHeight="false" outlineLevel="0" collapsed="false">
      <c r="A125" s="63" t="s">
        <v>12</v>
      </c>
      <c r="B125" s="63" t="s">
        <v>910</v>
      </c>
      <c r="C125" s="63" t="s">
        <v>14</v>
      </c>
      <c r="D125" s="73" t="n">
        <v>113</v>
      </c>
      <c r="E125" s="84" t="s">
        <v>1353</v>
      </c>
      <c r="F125" s="84" t="s">
        <v>1244</v>
      </c>
      <c r="G125" s="35" t="n">
        <v>42818</v>
      </c>
      <c r="H125" s="93" t="n">
        <v>5</v>
      </c>
      <c r="I125" s="92" t="n">
        <v>466.101694915254</v>
      </c>
      <c r="J125" s="84" t="s">
        <v>26</v>
      </c>
      <c r="K125" s="76"/>
    </row>
    <row r="126" customFormat="false" ht="15" hidden="false" customHeight="false" outlineLevel="0" collapsed="false">
      <c r="A126" s="63" t="s">
        <v>12</v>
      </c>
      <c r="B126" s="63" t="s">
        <v>910</v>
      </c>
      <c r="C126" s="63" t="s">
        <v>14</v>
      </c>
      <c r="D126" s="73" t="n">
        <v>114</v>
      </c>
      <c r="E126" s="84" t="s">
        <v>1354</v>
      </c>
      <c r="F126" s="84" t="s">
        <v>1238</v>
      </c>
      <c r="G126" s="35" t="n">
        <v>42824</v>
      </c>
      <c r="H126" s="93" t="n">
        <v>5</v>
      </c>
      <c r="I126" s="92" t="n">
        <v>466.101694915254</v>
      </c>
      <c r="J126" s="84" t="s">
        <v>26</v>
      </c>
      <c r="K126" s="76"/>
    </row>
    <row r="127" customFormat="false" ht="15" hidden="false" customHeight="false" outlineLevel="0" collapsed="false">
      <c r="A127" s="63" t="s">
        <v>12</v>
      </c>
      <c r="B127" s="63" t="s">
        <v>910</v>
      </c>
      <c r="C127" s="63" t="s">
        <v>14</v>
      </c>
      <c r="D127" s="73" t="n">
        <v>115</v>
      </c>
      <c r="E127" s="84" t="s">
        <v>1355</v>
      </c>
      <c r="F127" s="84" t="s">
        <v>1225</v>
      </c>
      <c r="G127" s="35" t="n">
        <v>42820</v>
      </c>
      <c r="H127" s="93" t="n">
        <v>5</v>
      </c>
      <c r="I127" s="92" t="n">
        <v>466.101694915254</v>
      </c>
      <c r="J127" s="84" t="s">
        <v>26</v>
      </c>
      <c r="K127" s="76"/>
    </row>
    <row r="128" customFormat="false" ht="15" hidden="false" customHeight="false" outlineLevel="0" collapsed="false">
      <c r="A128" s="63" t="s">
        <v>12</v>
      </c>
      <c r="B128" s="63" t="s">
        <v>910</v>
      </c>
      <c r="C128" s="63" t="s">
        <v>14</v>
      </c>
      <c r="D128" s="73" t="n">
        <v>116</v>
      </c>
      <c r="E128" s="84" t="s">
        <v>1356</v>
      </c>
      <c r="F128" s="84" t="s">
        <v>1244</v>
      </c>
      <c r="G128" s="35" t="n">
        <v>42818</v>
      </c>
      <c r="H128" s="93" t="n">
        <v>5</v>
      </c>
      <c r="I128" s="92" t="n">
        <v>466.101694915254</v>
      </c>
      <c r="J128" s="84" t="s">
        <v>26</v>
      </c>
      <c r="K128" s="76"/>
    </row>
    <row r="129" customFormat="false" ht="15" hidden="false" customHeight="false" outlineLevel="0" collapsed="false">
      <c r="A129" s="63" t="s">
        <v>12</v>
      </c>
      <c r="B129" s="63" t="s">
        <v>910</v>
      </c>
      <c r="C129" s="63" t="s">
        <v>14</v>
      </c>
      <c r="D129" s="73" t="n">
        <v>117</v>
      </c>
      <c r="E129" s="84" t="s">
        <v>1357</v>
      </c>
      <c r="F129" s="84" t="s">
        <v>1351</v>
      </c>
      <c r="G129" s="35" t="n">
        <v>42819</v>
      </c>
      <c r="H129" s="93" t="n">
        <v>15</v>
      </c>
      <c r="I129" s="92" t="n">
        <v>466.101694915254</v>
      </c>
      <c r="J129" s="84" t="s">
        <v>32</v>
      </c>
      <c r="K129" s="76"/>
    </row>
    <row r="130" customFormat="false" ht="15" hidden="false" customHeight="false" outlineLevel="0" collapsed="false">
      <c r="A130" s="63" t="s">
        <v>12</v>
      </c>
      <c r="B130" s="63" t="s">
        <v>910</v>
      </c>
      <c r="C130" s="63" t="s">
        <v>14</v>
      </c>
      <c r="D130" s="73" t="n">
        <v>118</v>
      </c>
      <c r="E130" s="84" t="s">
        <v>1358</v>
      </c>
      <c r="F130" s="84" t="s">
        <v>1240</v>
      </c>
      <c r="G130" s="35" t="n">
        <v>42825</v>
      </c>
      <c r="H130" s="93" t="n">
        <v>5</v>
      </c>
      <c r="I130" s="92" t="n">
        <v>466.101694915254</v>
      </c>
      <c r="J130" s="84" t="s">
        <v>32</v>
      </c>
      <c r="K130" s="76"/>
    </row>
    <row r="131" customFormat="false" ht="15" hidden="false" customHeight="false" outlineLevel="0" collapsed="false">
      <c r="A131" s="63" t="s">
        <v>12</v>
      </c>
      <c r="B131" s="63" t="s">
        <v>910</v>
      </c>
      <c r="C131" s="63" t="s">
        <v>14</v>
      </c>
      <c r="D131" s="73" t="n">
        <v>119</v>
      </c>
      <c r="E131" s="84" t="s">
        <v>1359</v>
      </c>
      <c r="F131" s="84" t="s">
        <v>1225</v>
      </c>
      <c r="G131" s="35" t="n">
        <v>42820</v>
      </c>
      <c r="H131" s="93" t="n">
        <v>5</v>
      </c>
      <c r="I131" s="92" t="n">
        <v>466.101694915254</v>
      </c>
      <c r="J131" s="84" t="s">
        <v>49</v>
      </c>
      <c r="K131" s="76"/>
    </row>
    <row r="132" customFormat="false" ht="15" hidden="false" customHeight="false" outlineLevel="0" collapsed="false">
      <c r="A132" s="63" t="s">
        <v>12</v>
      </c>
      <c r="B132" s="63" t="s">
        <v>910</v>
      </c>
      <c r="C132" s="63" t="s">
        <v>14</v>
      </c>
      <c r="D132" s="73" t="n">
        <v>120</v>
      </c>
      <c r="E132" s="84" t="s">
        <v>1360</v>
      </c>
      <c r="F132" s="84" t="s">
        <v>1244</v>
      </c>
      <c r="G132" s="35" t="n">
        <v>42818</v>
      </c>
      <c r="H132" s="93" t="n">
        <v>15</v>
      </c>
      <c r="I132" s="92" t="n">
        <v>466.101694915254</v>
      </c>
      <c r="J132" s="84" t="s">
        <v>110</v>
      </c>
      <c r="K132" s="76"/>
    </row>
    <row r="133" customFormat="false" ht="15" hidden="false" customHeight="false" outlineLevel="0" collapsed="false">
      <c r="A133" s="63" t="s">
        <v>12</v>
      </c>
      <c r="B133" s="63" t="s">
        <v>910</v>
      </c>
      <c r="C133" s="63" t="s">
        <v>14</v>
      </c>
      <c r="D133" s="73" t="n">
        <v>121</v>
      </c>
      <c r="E133" s="84" t="s">
        <v>1361</v>
      </c>
      <c r="F133" s="84" t="s">
        <v>1282</v>
      </c>
      <c r="G133" s="35" t="n">
        <v>42821</v>
      </c>
      <c r="H133" s="93" t="n">
        <v>15</v>
      </c>
      <c r="I133" s="92" t="n">
        <v>466.101694915254</v>
      </c>
      <c r="J133" s="84" t="s">
        <v>49</v>
      </c>
      <c r="K133" s="76"/>
    </row>
    <row r="134" customFormat="false" ht="15" hidden="false" customHeight="false" outlineLevel="0" collapsed="false">
      <c r="A134" s="63" t="s">
        <v>12</v>
      </c>
      <c r="B134" s="63" t="s">
        <v>910</v>
      </c>
      <c r="C134" s="63" t="s">
        <v>14</v>
      </c>
      <c r="D134" s="73" t="n">
        <v>122</v>
      </c>
      <c r="E134" s="84" t="s">
        <v>1362</v>
      </c>
      <c r="F134" s="84" t="s">
        <v>1351</v>
      </c>
      <c r="G134" s="35" t="n">
        <v>42819</v>
      </c>
      <c r="H134" s="93" t="n">
        <v>5</v>
      </c>
      <c r="I134" s="92" t="n">
        <v>4811.5</v>
      </c>
      <c r="J134" s="84" t="s">
        <v>110</v>
      </c>
      <c r="K134" s="76"/>
    </row>
    <row r="135" customFormat="false" ht="15" hidden="false" customHeight="false" outlineLevel="0" collapsed="false">
      <c r="A135" s="63" t="s">
        <v>12</v>
      </c>
      <c r="B135" s="63" t="s">
        <v>910</v>
      </c>
      <c r="C135" s="63" t="s">
        <v>14</v>
      </c>
      <c r="D135" s="73" t="n">
        <v>123</v>
      </c>
      <c r="E135" s="84" t="s">
        <v>1363</v>
      </c>
      <c r="F135" s="84" t="s">
        <v>1351</v>
      </c>
      <c r="G135" s="35" t="n">
        <v>42819</v>
      </c>
      <c r="H135" s="93" t="n">
        <v>5</v>
      </c>
      <c r="I135" s="92" t="n">
        <v>4811.5</v>
      </c>
      <c r="J135" s="84" t="s">
        <v>110</v>
      </c>
      <c r="K135" s="76"/>
    </row>
    <row r="136" customFormat="false" ht="15" hidden="false" customHeight="false" outlineLevel="0" collapsed="false">
      <c r="A136" s="63" t="s">
        <v>12</v>
      </c>
      <c r="B136" s="63" t="s">
        <v>910</v>
      </c>
      <c r="C136" s="63" t="s">
        <v>14</v>
      </c>
      <c r="D136" s="73" t="n">
        <v>124</v>
      </c>
      <c r="E136" s="84" t="s">
        <v>1364</v>
      </c>
      <c r="F136" s="84" t="s">
        <v>1351</v>
      </c>
      <c r="G136" s="35" t="n">
        <v>42819</v>
      </c>
      <c r="H136" s="93" t="n">
        <v>5</v>
      </c>
      <c r="I136" s="92" t="n">
        <v>4811.5</v>
      </c>
      <c r="J136" s="84" t="s">
        <v>110</v>
      </c>
      <c r="K136" s="76"/>
    </row>
    <row r="137" customFormat="false" ht="15" hidden="false" customHeight="false" outlineLevel="0" collapsed="false">
      <c r="A137" s="63" t="s">
        <v>12</v>
      </c>
      <c r="B137" s="63" t="s">
        <v>910</v>
      </c>
      <c r="C137" s="63" t="s">
        <v>14</v>
      </c>
      <c r="D137" s="73" t="n">
        <v>125</v>
      </c>
      <c r="E137" s="84" t="s">
        <v>1365</v>
      </c>
      <c r="F137" s="84" t="s">
        <v>1238</v>
      </c>
      <c r="G137" s="35" t="n">
        <v>42824</v>
      </c>
      <c r="H137" s="93" t="n">
        <v>10</v>
      </c>
      <c r="I137" s="92" t="n">
        <v>9623</v>
      </c>
      <c r="J137" s="84" t="s">
        <v>32</v>
      </c>
      <c r="K137" s="76"/>
    </row>
    <row r="138" customFormat="false" ht="15" hidden="false" customHeight="false" outlineLevel="0" collapsed="false">
      <c r="A138" s="63" t="s">
        <v>12</v>
      </c>
      <c r="B138" s="63" t="s">
        <v>910</v>
      </c>
      <c r="C138" s="63" t="s">
        <v>14</v>
      </c>
      <c r="D138" s="73" t="n">
        <v>126</v>
      </c>
      <c r="E138" s="84" t="s">
        <v>1366</v>
      </c>
      <c r="F138" s="84" t="s">
        <v>1225</v>
      </c>
      <c r="G138" s="35" t="n">
        <v>42820</v>
      </c>
      <c r="H138" s="93" t="n">
        <v>5</v>
      </c>
      <c r="I138" s="92" t="n">
        <v>4811.5</v>
      </c>
      <c r="J138" s="84" t="s">
        <v>45</v>
      </c>
      <c r="K138" s="76"/>
    </row>
    <row r="139" customFormat="false" ht="15" hidden="false" customHeight="false" outlineLevel="0" collapsed="false">
      <c r="A139" s="63" t="s">
        <v>12</v>
      </c>
      <c r="B139" s="63" t="s">
        <v>910</v>
      </c>
      <c r="C139" s="63" t="s">
        <v>14</v>
      </c>
      <c r="D139" s="73" t="n">
        <v>127</v>
      </c>
      <c r="E139" s="84" t="s">
        <v>1367</v>
      </c>
      <c r="F139" s="84" t="s">
        <v>1351</v>
      </c>
      <c r="G139" s="35" t="n">
        <v>42819</v>
      </c>
      <c r="H139" s="93" t="n">
        <v>15</v>
      </c>
      <c r="I139" s="92" t="n">
        <v>466.101694915254</v>
      </c>
      <c r="J139" s="84" t="s">
        <v>26</v>
      </c>
      <c r="K139" s="76"/>
    </row>
    <row r="140" customFormat="false" ht="15" hidden="false" customHeight="false" outlineLevel="0" collapsed="false">
      <c r="A140" s="63" t="s">
        <v>12</v>
      </c>
      <c r="B140" s="63" t="s">
        <v>910</v>
      </c>
      <c r="C140" s="63" t="s">
        <v>14</v>
      </c>
      <c r="D140" s="73" t="n">
        <v>128</v>
      </c>
      <c r="E140" s="84" t="s">
        <v>1368</v>
      </c>
      <c r="F140" s="84" t="s">
        <v>1238</v>
      </c>
      <c r="G140" s="35" t="n">
        <v>42824</v>
      </c>
      <c r="H140" s="93" t="n">
        <v>5</v>
      </c>
      <c r="I140" s="92" t="n">
        <v>466.101694915254</v>
      </c>
      <c r="J140" s="84" t="s">
        <v>32</v>
      </c>
      <c r="K140" s="76"/>
    </row>
    <row r="141" customFormat="false" ht="15" hidden="false" customHeight="false" outlineLevel="0" collapsed="false">
      <c r="A141" s="63" t="s">
        <v>12</v>
      </c>
      <c r="B141" s="63" t="s">
        <v>910</v>
      </c>
      <c r="C141" s="63" t="s">
        <v>14</v>
      </c>
      <c r="D141" s="73" t="n">
        <v>129</v>
      </c>
      <c r="E141" s="84" t="s">
        <v>1369</v>
      </c>
      <c r="F141" s="84" t="s">
        <v>1227</v>
      </c>
      <c r="G141" s="35" t="n">
        <v>42826</v>
      </c>
      <c r="H141" s="93" t="n">
        <v>50</v>
      </c>
      <c r="I141" s="92" t="n">
        <v>48115</v>
      </c>
      <c r="J141" s="84" t="s">
        <v>29</v>
      </c>
      <c r="K141" s="76"/>
    </row>
    <row r="142" customFormat="false" ht="15" hidden="false" customHeight="false" outlineLevel="0" collapsed="false">
      <c r="A142" s="63" t="s">
        <v>12</v>
      </c>
      <c r="B142" s="63" t="s">
        <v>910</v>
      </c>
      <c r="C142" s="63" t="s">
        <v>14</v>
      </c>
      <c r="D142" s="73" t="n">
        <v>130</v>
      </c>
      <c r="E142" s="84" t="s">
        <v>1370</v>
      </c>
      <c r="F142" s="84" t="s">
        <v>1282</v>
      </c>
      <c r="G142" s="35" t="n">
        <v>42821</v>
      </c>
      <c r="H142" s="93" t="n">
        <v>15</v>
      </c>
      <c r="I142" s="92" t="n">
        <v>466.101694915254</v>
      </c>
      <c r="J142" s="84" t="s">
        <v>49</v>
      </c>
      <c r="K142" s="76"/>
    </row>
    <row r="143" customFormat="false" ht="15" hidden="false" customHeight="false" outlineLevel="0" collapsed="false">
      <c r="A143" s="63" t="s">
        <v>12</v>
      </c>
      <c r="B143" s="63" t="s">
        <v>910</v>
      </c>
      <c r="C143" s="63" t="s">
        <v>14</v>
      </c>
      <c r="D143" s="73" t="n">
        <v>131</v>
      </c>
      <c r="E143" s="84" t="s">
        <v>1371</v>
      </c>
      <c r="F143" s="84" t="s">
        <v>1240</v>
      </c>
      <c r="G143" s="35" t="n">
        <v>42825</v>
      </c>
      <c r="H143" s="93" t="n">
        <v>5</v>
      </c>
      <c r="I143" s="92" t="n">
        <v>466.101694915254</v>
      </c>
      <c r="J143" s="84" t="s">
        <v>32</v>
      </c>
      <c r="K143" s="76"/>
    </row>
    <row r="144" customFormat="false" ht="15" hidden="false" customHeight="false" outlineLevel="0" collapsed="false">
      <c r="A144" s="63" t="s">
        <v>12</v>
      </c>
      <c r="B144" s="63" t="s">
        <v>910</v>
      </c>
      <c r="C144" s="63" t="s">
        <v>14</v>
      </c>
      <c r="D144" s="73" t="n">
        <v>132</v>
      </c>
      <c r="E144" s="84" t="s">
        <v>1372</v>
      </c>
      <c r="F144" s="84" t="s">
        <v>1238</v>
      </c>
      <c r="G144" s="35" t="n">
        <v>42824</v>
      </c>
      <c r="H144" s="93" t="n">
        <v>5</v>
      </c>
      <c r="I144" s="92" t="n">
        <v>466.101694915254</v>
      </c>
      <c r="J144" s="84" t="s">
        <v>26</v>
      </c>
      <c r="K144" s="76"/>
    </row>
    <row r="145" customFormat="false" ht="15" hidden="false" customHeight="false" outlineLevel="0" collapsed="false">
      <c r="A145" s="63" t="s">
        <v>12</v>
      </c>
      <c r="B145" s="63" t="s">
        <v>910</v>
      </c>
      <c r="C145" s="63" t="s">
        <v>14</v>
      </c>
      <c r="D145" s="73" t="n">
        <v>133</v>
      </c>
      <c r="E145" s="84" t="s">
        <v>1373</v>
      </c>
      <c r="F145" s="84" t="s">
        <v>1219</v>
      </c>
      <c r="G145" s="35" t="n">
        <v>42822</v>
      </c>
      <c r="H145" s="93" t="n">
        <v>5</v>
      </c>
      <c r="I145" s="92" t="n">
        <v>466.101694915254</v>
      </c>
      <c r="J145" s="84" t="s">
        <v>45</v>
      </c>
      <c r="K145" s="76"/>
    </row>
    <row r="146" customFormat="false" ht="15" hidden="false" customHeight="false" outlineLevel="0" collapsed="false">
      <c r="A146" s="63" t="s">
        <v>12</v>
      </c>
      <c r="B146" s="63" t="s">
        <v>910</v>
      </c>
      <c r="C146" s="63" t="s">
        <v>14</v>
      </c>
      <c r="D146" s="73" t="n">
        <v>134</v>
      </c>
      <c r="E146" s="84" t="s">
        <v>1374</v>
      </c>
      <c r="F146" s="84" t="s">
        <v>1282</v>
      </c>
      <c r="G146" s="35" t="n">
        <v>42821</v>
      </c>
      <c r="H146" s="93" t="n">
        <v>15</v>
      </c>
      <c r="I146" s="92" t="n">
        <v>466.101694915254</v>
      </c>
      <c r="J146" s="84" t="s">
        <v>49</v>
      </c>
      <c r="K146" s="76"/>
    </row>
    <row r="147" customFormat="false" ht="15" hidden="false" customHeight="false" outlineLevel="0" collapsed="false">
      <c r="A147" s="63" t="s">
        <v>12</v>
      </c>
      <c r="B147" s="63" t="s">
        <v>910</v>
      </c>
      <c r="C147" s="63" t="s">
        <v>14</v>
      </c>
      <c r="D147" s="73" t="n">
        <v>135</v>
      </c>
      <c r="E147" s="84" t="s">
        <v>1375</v>
      </c>
      <c r="F147" s="84" t="s">
        <v>1282</v>
      </c>
      <c r="G147" s="35" t="n">
        <v>42821</v>
      </c>
      <c r="H147" s="93" t="n">
        <v>15</v>
      </c>
      <c r="I147" s="84" t="n">
        <v>14434.5</v>
      </c>
      <c r="J147" s="84" t="s">
        <v>86</v>
      </c>
      <c r="K147" s="76"/>
    </row>
    <row r="148" customFormat="false" ht="15" hidden="false" customHeight="false" outlineLevel="0" collapsed="false">
      <c r="A148" s="63" t="s">
        <v>12</v>
      </c>
      <c r="B148" s="63" t="s">
        <v>910</v>
      </c>
      <c r="C148" s="63" t="s">
        <v>14</v>
      </c>
      <c r="D148" s="73" t="n">
        <v>136</v>
      </c>
      <c r="E148" s="84" t="s">
        <v>1376</v>
      </c>
      <c r="F148" s="84" t="s">
        <v>1227</v>
      </c>
      <c r="G148" s="35" t="n">
        <v>42826</v>
      </c>
      <c r="H148" s="93" t="n">
        <v>10</v>
      </c>
      <c r="I148" s="84" t="n">
        <v>466.101694915254</v>
      </c>
      <c r="J148" s="84" t="s">
        <v>197</v>
      </c>
      <c r="K148" s="76"/>
    </row>
    <row r="149" customFormat="false" ht="15" hidden="false" customHeight="false" outlineLevel="0" collapsed="false">
      <c r="A149" s="63" t="s">
        <v>12</v>
      </c>
      <c r="B149" s="63" t="s">
        <v>910</v>
      </c>
      <c r="C149" s="63" t="s">
        <v>14</v>
      </c>
      <c r="D149" s="73" t="n">
        <v>137</v>
      </c>
      <c r="E149" s="84" t="s">
        <v>1377</v>
      </c>
      <c r="F149" s="84" t="s">
        <v>1282</v>
      </c>
      <c r="G149" s="35" t="n">
        <v>42821</v>
      </c>
      <c r="H149" s="93" t="n">
        <v>5</v>
      </c>
      <c r="I149" s="84" t="n">
        <v>466.101694915254</v>
      </c>
      <c r="J149" s="84" t="s">
        <v>171</v>
      </c>
      <c r="K149" s="76"/>
    </row>
    <row r="150" customFormat="false" ht="15" hidden="false" customHeight="false" outlineLevel="0" collapsed="false">
      <c r="A150" s="63" t="s">
        <v>12</v>
      </c>
      <c r="B150" s="63" t="s">
        <v>910</v>
      </c>
      <c r="C150" s="63" t="s">
        <v>14</v>
      </c>
      <c r="D150" s="73" t="n">
        <v>138</v>
      </c>
      <c r="E150" s="84" t="s">
        <v>1378</v>
      </c>
      <c r="F150" s="84" t="s">
        <v>1227</v>
      </c>
      <c r="G150" s="35" t="n">
        <v>42826</v>
      </c>
      <c r="H150" s="93" t="n">
        <v>15</v>
      </c>
      <c r="I150" s="84" t="n">
        <v>466.101694915254</v>
      </c>
      <c r="J150" s="84" t="s">
        <v>32</v>
      </c>
      <c r="K150" s="76"/>
    </row>
    <row r="151" customFormat="false" ht="15" hidden="false" customHeight="false" outlineLevel="0" collapsed="false">
      <c r="A151" s="63" t="s">
        <v>12</v>
      </c>
      <c r="B151" s="63" t="s">
        <v>910</v>
      </c>
      <c r="C151" s="63" t="s">
        <v>14</v>
      </c>
      <c r="D151" s="73" t="n">
        <v>139</v>
      </c>
      <c r="E151" s="84" t="s">
        <v>1379</v>
      </c>
      <c r="F151" s="84" t="s">
        <v>1238</v>
      </c>
      <c r="G151" s="35" t="n">
        <v>42824</v>
      </c>
      <c r="H151" s="93" t="n">
        <v>15</v>
      </c>
      <c r="I151" s="84" t="n">
        <v>466.101694915254</v>
      </c>
      <c r="J151" s="84" t="s">
        <v>39</v>
      </c>
      <c r="K151" s="76"/>
    </row>
    <row r="152" customFormat="false" ht="15" hidden="false" customHeight="false" outlineLevel="0" collapsed="false">
      <c r="A152" s="63" t="s">
        <v>12</v>
      </c>
      <c r="B152" s="63" t="s">
        <v>910</v>
      </c>
      <c r="C152" s="63" t="s">
        <v>14</v>
      </c>
      <c r="D152" s="73" t="n">
        <v>140</v>
      </c>
      <c r="E152" s="84" t="s">
        <v>1380</v>
      </c>
      <c r="F152" s="84" t="s">
        <v>1282</v>
      </c>
      <c r="G152" s="35" t="n">
        <v>42821</v>
      </c>
      <c r="H152" s="93" t="n">
        <v>15</v>
      </c>
      <c r="I152" s="84" t="n">
        <v>466.101694915254</v>
      </c>
      <c r="J152" s="84" t="s">
        <v>63</v>
      </c>
      <c r="K152" s="76"/>
    </row>
    <row r="153" customFormat="false" ht="15" hidden="false" customHeight="false" outlineLevel="0" collapsed="false">
      <c r="A153" s="63" t="s">
        <v>12</v>
      </c>
      <c r="B153" s="63" t="s">
        <v>910</v>
      </c>
      <c r="C153" s="63" t="s">
        <v>14</v>
      </c>
      <c r="D153" s="73" t="n">
        <v>141</v>
      </c>
      <c r="E153" s="84" t="s">
        <v>1381</v>
      </c>
      <c r="F153" s="84" t="s">
        <v>1282</v>
      </c>
      <c r="G153" s="35" t="n">
        <v>42821</v>
      </c>
      <c r="H153" s="93" t="n">
        <v>5</v>
      </c>
      <c r="I153" s="84" t="n">
        <v>466.101694915254</v>
      </c>
      <c r="J153" s="84" t="s">
        <v>63</v>
      </c>
      <c r="K153" s="76"/>
    </row>
    <row r="154" customFormat="false" ht="15" hidden="false" customHeight="false" outlineLevel="0" collapsed="false">
      <c r="A154" s="63" t="s">
        <v>12</v>
      </c>
      <c r="B154" s="63" t="s">
        <v>910</v>
      </c>
      <c r="C154" s="63" t="s">
        <v>14</v>
      </c>
      <c r="D154" s="73" t="n">
        <v>142</v>
      </c>
      <c r="E154" s="84" t="s">
        <v>1382</v>
      </c>
      <c r="F154" s="84" t="s">
        <v>1282</v>
      </c>
      <c r="G154" s="35" t="n">
        <v>42821</v>
      </c>
      <c r="H154" s="93" t="n">
        <v>15</v>
      </c>
      <c r="I154" s="84" t="n">
        <v>466.101694915254</v>
      </c>
      <c r="J154" s="84" t="s">
        <v>63</v>
      </c>
      <c r="K154" s="76"/>
    </row>
    <row r="155" customFormat="false" ht="15" hidden="false" customHeight="false" outlineLevel="0" collapsed="false">
      <c r="A155" s="63" t="s">
        <v>12</v>
      </c>
      <c r="B155" s="63" t="s">
        <v>910</v>
      </c>
      <c r="C155" s="63" t="s">
        <v>14</v>
      </c>
      <c r="D155" s="73" t="n">
        <v>143</v>
      </c>
      <c r="E155" s="84" t="s">
        <v>1383</v>
      </c>
      <c r="F155" s="84" t="s">
        <v>1227</v>
      </c>
      <c r="G155" s="35" t="n">
        <v>42826</v>
      </c>
      <c r="H155" s="93" t="n">
        <v>12</v>
      </c>
      <c r="I155" s="84" t="n">
        <v>466.101694915254</v>
      </c>
      <c r="J155" s="84" t="s">
        <v>45</v>
      </c>
      <c r="K155" s="76"/>
    </row>
    <row r="156" customFormat="false" ht="15" hidden="false" customHeight="false" outlineLevel="0" collapsed="false">
      <c r="A156" s="63" t="s">
        <v>12</v>
      </c>
      <c r="B156" s="63" t="s">
        <v>910</v>
      </c>
      <c r="C156" s="63" t="s">
        <v>14</v>
      </c>
      <c r="D156" s="73" t="n">
        <v>144</v>
      </c>
      <c r="E156" s="84" t="s">
        <v>1384</v>
      </c>
      <c r="F156" s="84" t="s">
        <v>1240</v>
      </c>
      <c r="G156" s="35" t="n">
        <v>42825</v>
      </c>
      <c r="H156" s="93" t="n">
        <v>15</v>
      </c>
      <c r="I156" s="84" t="n">
        <v>466.101694915254</v>
      </c>
      <c r="J156" s="84" t="s">
        <v>60</v>
      </c>
      <c r="K156" s="76"/>
    </row>
    <row r="157" customFormat="false" ht="15" hidden="false" customHeight="false" outlineLevel="0" collapsed="false">
      <c r="A157" s="63" t="s">
        <v>12</v>
      </c>
      <c r="B157" s="63" t="s">
        <v>910</v>
      </c>
      <c r="C157" s="63" t="s">
        <v>14</v>
      </c>
      <c r="D157" s="73" t="n">
        <v>145</v>
      </c>
      <c r="E157" s="84" t="s">
        <v>1385</v>
      </c>
      <c r="F157" s="84" t="s">
        <v>1238</v>
      </c>
      <c r="G157" s="35" t="n">
        <v>42824</v>
      </c>
      <c r="H157" s="93" t="n">
        <v>15</v>
      </c>
      <c r="I157" s="84" t="n">
        <v>466.101694915254</v>
      </c>
      <c r="J157" s="84" t="s">
        <v>49</v>
      </c>
      <c r="K157" s="76"/>
    </row>
    <row r="158" customFormat="false" ht="15" hidden="false" customHeight="false" outlineLevel="0" collapsed="false">
      <c r="A158" s="63" t="s">
        <v>12</v>
      </c>
      <c r="B158" s="63" t="s">
        <v>910</v>
      </c>
      <c r="C158" s="63" t="s">
        <v>14</v>
      </c>
      <c r="D158" s="73" t="n">
        <v>146</v>
      </c>
      <c r="E158" s="84" t="s">
        <v>1386</v>
      </c>
      <c r="F158" s="84" t="s">
        <v>1227</v>
      </c>
      <c r="G158" s="35" t="n">
        <v>42886</v>
      </c>
      <c r="H158" s="93" t="n">
        <v>10</v>
      </c>
      <c r="I158" s="84" t="n">
        <v>9623</v>
      </c>
      <c r="J158" s="84" t="s">
        <v>32</v>
      </c>
      <c r="K158" s="76"/>
    </row>
    <row r="159" customFormat="false" ht="15" hidden="false" customHeight="false" outlineLevel="0" collapsed="false">
      <c r="A159" s="63" t="s">
        <v>12</v>
      </c>
      <c r="B159" s="63" t="s">
        <v>910</v>
      </c>
      <c r="C159" s="63" t="s">
        <v>14</v>
      </c>
      <c r="D159" s="73" t="n">
        <v>147</v>
      </c>
      <c r="E159" s="84" t="s">
        <v>1387</v>
      </c>
      <c r="F159" s="84" t="s">
        <v>1227</v>
      </c>
      <c r="G159" s="35" t="n">
        <v>42826</v>
      </c>
      <c r="H159" s="93" t="n">
        <v>5</v>
      </c>
      <c r="I159" s="84" t="n">
        <v>466.101694915254</v>
      </c>
      <c r="J159" s="84" t="s">
        <v>63</v>
      </c>
      <c r="K159" s="76"/>
    </row>
    <row r="160" customFormat="false" ht="15" hidden="false" customHeight="false" outlineLevel="0" collapsed="false">
      <c r="A160" s="63" t="s">
        <v>12</v>
      </c>
      <c r="B160" s="63" t="s">
        <v>910</v>
      </c>
      <c r="C160" s="63" t="s">
        <v>14</v>
      </c>
      <c r="D160" s="73" t="n">
        <v>148</v>
      </c>
      <c r="E160" s="84" t="s">
        <v>1388</v>
      </c>
      <c r="F160" s="84" t="s">
        <v>1238</v>
      </c>
      <c r="G160" s="35" t="n">
        <v>42824</v>
      </c>
      <c r="H160" s="93" t="n">
        <v>15</v>
      </c>
      <c r="I160" s="84" t="n">
        <v>466.101694915254</v>
      </c>
      <c r="J160" s="84" t="s">
        <v>26</v>
      </c>
      <c r="K160" s="76"/>
    </row>
    <row r="161" customFormat="false" ht="15" hidden="false" customHeight="false" outlineLevel="0" collapsed="false">
      <c r="A161" s="63" t="s">
        <v>12</v>
      </c>
      <c r="B161" s="63" t="s">
        <v>910</v>
      </c>
      <c r="C161" s="63" t="s">
        <v>14</v>
      </c>
      <c r="D161" s="73" t="n">
        <v>149</v>
      </c>
      <c r="E161" s="84" t="s">
        <v>1389</v>
      </c>
      <c r="F161" s="84" t="s">
        <v>1240</v>
      </c>
      <c r="G161" s="35" t="n">
        <v>42825</v>
      </c>
      <c r="H161" s="93" t="n">
        <v>5</v>
      </c>
      <c r="I161" s="84" t="n">
        <v>466.101694915254</v>
      </c>
      <c r="J161" s="84" t="s">
        <v>45</v>
      </c>
      <c r="K161" s="76"/>
    </row>
    <row r="162" customFormat="false" ht="15" hidden="false" customHeight="false" outlineLevel="0" collapsed="false">
      <c r="A162" s="63" t="s">
        <v>12</v>
      </c>
      <c r="B162" s="63" t="s">
        <v>910</v>
      </c>
      <c r="C162" s="63" t="s">
        <v>14</v>
      </c>
      <c r="D162" s="73" t="n">
        <v>150</v>
      </c>
      <c r="E162" s="84" t="s">
        <v>1390</v>
      </c>
      <c r="F162" s="84" t="s">
        <v>1240</v>
      </c>
      <c r="G162" s="35" t="n">
        <v>42825</v>
      </c>
      <c r="H162" s="93" t="n">
        <v>5</v>
      </c>
      <c r="I162" s="84" t="n">
        <v>466.101694915254</v>
      </c>
      <c r="J162" s="84" t="s">
        <v>26</v>
      </c>
      <c r="K162" s="76"/>
    </row>
  </sheetData>
  <autoFilter ref="A12:M162"/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6.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s="10" customFormat="true" ht="46.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/>
      <c r="F5" s="56" t="s">
        <v>7</v>
      </c>
      <c r="G5" s="56"/>
      <c r="H5" s="56" t="s">
        <v>8</v>
      </c>
      <c r="I5" s="56"/>
      <c r="J5" s="56" t="s">
        <v>9</v>
      </c>
      <c r="K5" s="56"/>
    </row>
    <row r="6" s="10" customFormat="true" ht="15" hidden="false" customHeight="true" outlineLevel="0" collapsed="false">
      <c r="A6" s="55"/>
      <c r="B6" s="56"/>
      <c r="C6" s="56"/>
      <c r="D6" s="58" t="s">
        <v>10</v>
      </c>
      <c r="E6" s="59" t="s">
        <v>11</v>
      </c>
      <c r="F6" s="59" t="s">
        <v>10</v>
      </c>
      <c r="G6" s="59" t="s">
        <v>11</v>
      </c>
      <c r="H6" s="59" t="s">
        <v>10</v>
      </c>
      <c r="I6" s="59" t="s">
        <v>11</v>
      </c>
      <c r="J6" s="59" t="s">
        <v>10</v>
      </c>
      <c r="K6" s="59" t="s">
        <v>11</v>
      </c>
    </row>
    <row r="7" s="10" customFormat="true" ht="15" hidden="false" customHeight="false" outlineLevel="0" collapsed="false">
      <c r="A7" s="60" t="n">
        <v>1</v>
      </c>
      <c r="B7" s="60" t="n">
        <v>2</v>
      </c>
      <c r="C7" s="60" t="n">
        <v>3</v>
      </c>
      <c r="D7" s="61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</row>
    <row r="8" customFormat="false" ht="33" hidden="false" customHeight="true" outlineLevel="0" collapsed="false">
      <c r="A8" s="63" t="s">
        <v>12</v>
      </c>
      <c r="B8" s="63" t="s">
        <v>910</v>
      </c>
      <c r="C8" s="63" t="s">
        <v>14</v>
      </c>
      <c r="D8" s="64" t="n">
        <v>131</v>
      </c>
      <c r="E8" s="65" t="n">
        <v>3.51732</v>
      </c>
      <c r="F8" s="66" t="n">
        <v>110</v>
      </c>
      <c r="G8" s="65" t="n">
        <v>1075</v>
      </c>
      <c r="H8" s="66" t="n">
        <v>205</v>
      </c>
      <c r="I8" s="65" t="n">
        <v>5.19792</v>
      </c>
      <c r="J8" s="66" t="n">
        <v>22</v>
      </c>
      <c r="K8" s="65" t="n">
        <v>0.9795</v>
      </c>
    </row>
    <row r="9" customFormat="false" ht="35.25" hidden="false" customHeight="true" outlineLevel="0" collapsed="false">
      <c r="A9" s="52" t="s">
        <v>15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 t="s">
        <v>16</v>
      </c>
      <c r="K10" s="67"/>
    </row>
    <row r="11" customFormat="false" ht="93" hidden="false" customHeight="false" outlineLevel="0" collapsed="false">
      <c r="A11" s="68" t="s">
        <v>3</v>
      </c>
      <c r="B11" s="69" t="s">
        <v>4</v>
      </c>
      <c r="C11" s="69" t="s">
        <v>5</v>
      </c>
      <c r="D11" s="57" t="s">
        <v>17</v>
      </c>
      <c r="E11" s="56" t="s">
        <v>18</v>
      </c>
      <c r="F11" s="56" t="s">
        <v>19</v>
      </c>
      <c r="G11" s="56" t="s">
        <v>20</v>
      </c>
      <c r="H11" s="56" t="s">
        <v>21</v>
      </c>
      <c r="I11" s="56" t="s">
        <v>22</v>
      </c>
      <c r="J11" s="56" t="s">
        <v>23</v>
      </c>
      <c r="K11" s="67"/>
    </row>
    <row r="12" customFormat="false" ht="15" hidden="false" customHeight="false" outlineLevel="0" collapsed="false">
      <c r="A12" s="70" t="n">
        <v>1</v>
      </c>
      <c r="B12" s="70" t="n">
        <v>2</v>
      </c>
      <c r="C12" s="70" t="n">
        <v>3</v>
      </c>
      <c r="D12" s="71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67"/>
    </row>
    <row r="13" customFormat="false" ht="18.75" hidden="false" customHeight="true" outlineLevel="0" collapsed="false">
      <c r="A13" s="63" t="s">
        <v>12</v>
      </c>
      <c r="B13" s="63" t="s">
        <v>910</v>
      </c>
      <c r="C13" s="63" t="s">
        <v>14</v>
      </c>
      <c r="D13" s="73" t="n">
        <v>1</v>
      </c>
      <c r="E13" s="42" t="s">
        <v>1391</v>
      </c>
      <c r="F13" s="43" t="s">
        <v>1392</v>
      </c>
      <c r="G13" s="35" t="n">
        <v>42842</v>
      </c>
      <c r="H13" s="93" t="n">
        <v>5</v>
      </c>
      <c r="I13" s="90" t="n">
        <v>9623</v>
      </c>
      <c r="J13" s="98" t="s">
        <v>49</v>
      </c>
      <c r="K13" s="33"/>
    </row>
    <row r="14" customFormat="false" ht="18.75" hidden="false" customHeight="true" outlineLevel="0" collapsed="false">
      <c r="A14" s="63" t="s">
        <v>12</v>
      </c>
      <c r="B14" s="63" t="s">
        <v>910</v>
      </c>
      <c r="C14" s="63" t="s">
        <v>14</v>
      </c>
      <c r="D14" s="73" t="n">
        <v>2</v>
      </c>
      <c r="E14" s="42" t="s">
        <v>1393</v>
      </c>
      <c r="F14" s="43" t="s">
        <v>1394</v>
      </c>
      <c r="G14" s="35" t="n">
        <v>42848</v>
      </c>
      <c r="H14" s="93" t="n">
        <v>15</v>
      </c>
      <c r="I14" s="90" t="n">
        <v>466.101694915254</v>
      </c>
      <c r="J14" s="98" t="s">
        <v>45</v>
      </c>
      <c r="K14" s="33"/>
    </row>
    <row r="15" customFormat="false" ht="18.75" hidden="false" customHeight="true" outlineLevel="0" collapsed="false">
      <c r="A15" s="63" t="s">
        <v>12</v>
      </c>
      <c r="B15" s="63" t="s">
        <v>910</v>
      </c>
      <c r="C15" s="63" t="s">
        <v>14</v>
      </c>
      <c r="D15" s="73" t="n">
        <v>3</v>
      </c>
      <c r="E15" s="42" t="s">
        <v>1395</v>
      </c>
      <c r="F15" s="43" t="s">
        <v>1396</v>
      </c>
      <c r="G15" s="35" t="n">
        <v>42901</v>
      </c>
      <c r="H15" s="93" t="n">
        <v>5</v>
      </c>
      <c r="I15" s="90" t="n">
        <v>466.101694915254</v>
      </c>
      <c r="J15" s="98" t="s">
        <v>113</v>
      </c>
      <c r="K15" s="32"/>
    </row>
    <row r="16" customFormat="false" ht="18.75" hidden="false" customHeight="true" outlineLevel="0" collapsed="false">
      <c r="A16" s="63" t="s">
        <v>12</v>
      </c>
      <c r="B16" s="63" t="s">
        <v>910</v>
      </c>
      <c r="C16" s="63" t="s">
        <v>14</v>
      </c>
      <c r="D16" s="73" t="n">
        <v>4</v>
      </c>
      <c r="E16" s="42" t="s">
        <v>1397</v>
      </c>
      <c r="F16" s="43" t="s">
        <v>1398</v>
      </c>
      <c r="G16" s="35" t="n">
        <v>42853</v>
      </c>
      <c r="H16" s="93" t="n">
        <v>10</v>
      </c>
      <c r="I16" s="90" t="n">
        <v>9623</v>
      </c>
      <c r="J16" s="98" t="s">
        <v>171</v>
      </c>
      <c r="K16" s="33"/>
    </row>
    <row r="17" customFormat="false" ht="15" hidden="false" customHeight="false" outlineLevel="0" collapsed="false">
      <c r="A17" s="63" t="s">
        <v>12</v>
      </c>
      <c r="B17" s="63" t="s">
        <v>910</v>
      </c>
      <c r="C17" s="63" t="s">
        <v>14</v>
      </c>
      <c r="D17" s="73" t="n">
        <v>5</v>
      </c>
      <c r="E17" s="42" t="s">
        <v>1399</v>
      </c>
      <c r="F17" s="43" t="s">
        <v>1400</v>
      </c>
      <c r="G17" s="35" t="n">
        <v>42831</v>
      </c>
      <c r="H17" s="93" t="n">
        <v>100</v>
      </c>
      <c r="I17" s="90" t="n">
        <v>96230</v>
      </c>
      <c r="J17" s="98" t="s">
        <v>92</v>
      </c>
      <c r="K17" s="33"/>
    </row>
    <row r="18" customFormat="false" ht="15" hidden="false" customHeight="false" outlineLevel="0" collapsed="false">
      <c r="A18" s="63" t="s">
        <v>12</v>
      </c>
      <c r="B18" s="63" t="s">
        <v>910</v>
      </c>
      <c r="C18" s="63" t="s">
        <v>14</v>
      </c>
      <c r="D18" s="73" t="n">
        <v>6</v>
      </c>
      <c r="E18" s="42" t="s">
        <v>1401</v>
      </c>
      <c r="F18" s="43" t="s">
        <v>1396</v>
      </c>
      <c r="G18" s="35" t="n">
        <v>42841</v>
      </c>
      <c r="H18" s="93" t="n">
        <v>15</v>
      </c>
      <c r="I18" s="90" t="n">
        <v>466.101694915254</v>
      </c>
      <c r="J18" s="98" t="s">
        <v>32</v>
      </c>
      <c r="K18" s="33"/>
    </row>
    <row r="19" customFormat="false" ht="15" hidden="false" customHeight="false" outlineLevel="0" collapsed="false">
      <c r="A19" s="63" t="s">
        <v>12</v>
      </c>
      <c r="B19" s="63" t="s">
        <v>910</v>
      </c>
      <c r="C19" s="63" t="s">
        <v>14</v>
      </c>
      <c r="D19" s="73" t="n">
        <v>7</v>
      </c>
      <c r="E19" s="42" t="s">
        <v>1402</v>
      </c>
      <c r="F19" s="43" t="s">
        <v>1403</v>
      </c>
      <c r="G19" s="35" t="n">
        <v>42898</v>
      </c>
      <c r="H19" s="93" t="n">
        <v>5</v>
      </c>
      <c r="I19" s="90" t="n">
        <v>466.101694915254</v>
      </c>
      <c r="J19" s="98" t="s">
        <v>29</v>
      </c>
      <c r="K19" s="32"/>
    </row>
    <row r="20" customFormat="false" ht="15" hidden="false" customHeight="false" outlineLevel="0" collapsed="false">
      <c r="A20" s="63" t="s">
        <v>12</v>
      </c>
      <c r="B20" s="63" t="s">
        <v>910</v>
      </c>
      <c r="C20" s="63" t="s">
        <v>14</v>
      </c>
      <c r="D20" s="73" t="n">
        <v>8</v>
      </c>
      <c r="E20" s="42" t="s">
        <v>1404</v>
      </c>
      <c r="F20" s="43" t="s">
        <v>1405</v>
      </c>
      <c r="G20" s="35" t="n">
        <v>42833</v>
      </c>
      <c r="H20" s="93" t="n">
        <v>5</v>
      </c>
      <c r="I20" s="90" t="n">
        <v>466.101694915254</v>
      </c>
      <c r="J20" s="98" t="s">
        <v>92</v>
      </c>
      <c r="K20" s="33"/>
    </row>
    <row r="21" customFormat="false" ht="30.75" hidden="false" customHeight="false" outlineLevel="0" collapsed="false">
      <c r="A21" s="63" t="s">
        <v>12</v>
      </c>
      <c r="B21" s="63" t="s">
        <v>910</v>
      </c>
      <c r="C21" s="63" t="s">
        <v>14</v>
      </c>
      <c r="D21" s="73" t="n">
        <v>9</v>
      </c>
      <c r="E21" s="42" t="s">
        <v>1406</v>
      </c>
      <c r="F21" s="43" t="s">
        <v>1396</v>
      </c>
      <c r="G21" s="35" t="n">
        <v>42841</v>
      </c>
      <c r="H21" s="93" t="n">
        <v>5</v>
      </c>
      <c r="I21" s="90" t="n">
        <v>466.101694915254</v>
      </c>
      <c r="J21" s="98" t="s">
        <v>60</v>
      </c>
      <c r="K21" s="33"/>
    </row>
    <row r="22" customFormat="false" ht="15" hidden="false" customHeight="false" outlineLevel="0" collapsed="false">
      <c r="A22" s="63" t="s">
        <v>12</v>
      </c>
      <c r="B22" s="63" t="s">
        <v>910</v>
      </c>
      <c r="C22" s="63" t="s">
        <v>14</v>
      </c>
      <c r="D22" s="73" t="n">
        <v>10</v>
      </c>
      <c r="E22" s="42" t="s">
        <v>1407</v>
      </c>
      <c r="F22" s="43" t="s">
        <v>1408</v>
      </c>
      <c r="G22" s="35" t="n">
        <v>42854</v>
      </c>
      <c r="H22" s="93" t="n">
        <v>15</v>
      </c>
      <c r="I22" s="90" t="n">
        <v>14434.5</v>
      </c>
      <c r="J22" s="98" t="s">
        <v>39</v>
      </c>
      <c r="K22" s="33"/>
    </row>
    <row r="23" customFormat="false" ht="15" hidden="false" customHeight="false" outlineLevel="0" collapsed="false">
      <c r="A23" s="63" t="s">
        <v>12</v>
      </c>
      <c r="B23" s="63" t="s">
        <v>910</v>
      </c>
      <c r="C23" s="63" t="s">
        <v>14</v>
      </c>
      <c r="D23" s="73" t="n">
        <v>11</v>
      </c>
      <c r="E23" s="46" t="s">
        <v>1409</v>
      </c>
      <c r="F23" s="35" t="s">
        <v>1410</v>
      </c>
      <c r="G23" s="35" t="n">
        <v>42834</v>
      </c>
      <c r="H23" s="93" t="n">
        <v>10</v>
      </c>
      <c r="I23" s="90" t="n">
        <v>466.101694915254</v>
      </c>
      <c r="J23" s="98" t="s">
        <v>57</v>
      </c>
      <c r="K23" s="33"/>
    </row>
    <row r="24" customFormat="false" ht="15" hidden="false" customHeight="false" outlineLevel="0" collapsed="false">
      <c r="A24" s="63" t="s">
        <v>12</v>
      </c>
      <c r="B24" s="63" t="s">
        <v>910</v>
      </c>
      <c r="C24" s="63" t="s">
        <v>14</v>
      </c>
      <c r="D24" s="73" t="n">
        <v>12</v>
      </c>
      <c r="E24" s="42" t="s">
        <v>1411</v>
      </c>
      <c r="F24" s="43" t="s">
        <v>1403</v>
      </c>
      <c r="G24" s="35" t="n">
        <v>42898</v>
      </c>
      <c r="H24" s="93" t="n">
        <v>5</v>
      </c>
      <c r="I24" s="90" t="n">
        <v>466.101694915254</v>
      </c>
      <c r="J24" s="98" t="s">
        <v>88</v>
      </c>
      <c r="K24" s="32"/>
    </row>
    <row r="25" customFormat="false" ht="15" hidden="false" customHeight="false" outlineLevel="0" collapsed="false">
      <c r="A25" s="63" t="s">
        <v>12</v>
      </c>
      <c r="B25" s="63" t="s">
        <v>910</v>
      </c>
      <c r="C25" s="63" t="s">
        <v>14</v>
      </c>
      <c r="D25" s="73" t="n">
        <v>13</v>
      </c>
      <c r="E25" s="42" t="s">
        <v>1412</v>
      </c>
      <c r="F25" s="43" t="s">
        <v>1400</v>
      </c>
      <c r="G25" s="35" t="n">
        <v>42831</v>
      </c>
      <c r="H25" s="93" t="n">
        <v>15</v>
      </c>
      <c r="I25" s="90" t="n">
        <v>466.101694915254</v>
      </c>
      <c r="J25" s="98" t="s">
        <v>29</v>
      </c>
      <c r="K25" s="33"/>
    </row>
    <row r="26" customFormat="false" ht="15" hidden="false" customHeight="false" outlineLevel="0" collapsed="false">
      <c r="A26" s="63" t="s">
        <v>12</v>
      </c>
      <c r="B26" s="63" t="s">
        <v>910</v>
      </c>
      <c r="C26" s="63" t="s">
        <v>14</v>
      </c>
      <c r="D26" s="73" t="n">
        <v>14</v>
      </c>
      <c r="E26" s="42" t="s">
        <v>1413</v>
      </c>
      <c r="F26" s="43" t="s">
        <v>1414</v>
      </c>
      <c r="G26" s="35" t="n">
        <v>42839</v>
      </c>
      <c r="H26" s="93" t="n">
        <v>5</v>
      </c>
      <c r="I26" s="90" t="n">
        <v>466.101694915254</v>
      </c>
      <c r="J26" s="98" t="s">
        <v>29</v>
      </c>
      <c r="K26" s="33"/>
    </row>
    <row r="27" customFormat="false" ht="15" hidden="false" customHeight="false" outlineLevel="0" collapsed="false">
      <c r="A27" s="63" t="s">
        <v>12</v>
      </c>
      <c r="B27" s="63" t="s">
        <v>910</v>
      </c>
      <c r="C27" s="63" t="s">
        <v>14</v>
      </c>
      <c r="D27" s="73" t="n">
        <v>15</v>
      </c>
      <c r="E27" s="42" t="s">
        <v>1415</v>
      </c>
      <c r="F27" s="43" t="s">
        <v>1396</v>
      </c>
      <c r="G27" s="35" t="n">
        <v>42841</v>
      </c>
      <c r="H27" s="93" t="n">
        <v>15</v>
      </c>
      <c r="I27" s="90" t="n">
        <v>466.101694915254</v>
      </c>
      <c r="J27" s="98" t="s">
        <v>29</v>
      </c>
      <c r="K27" s="33"/>
    </row>
    <row r="28" customFormat="false" ht="15" hidden="false" customHeight="false" outlineLevel="0" collapsed="false">
      <c r="A28" s="63" t="s">
        <v>12</v>
      </c>
      <c r="B28" s="63" t="s">
        <v>910</v>
      </c>
      <c r="C28" s="63" t="s">
        <v>14</v>
      </c>
      <c r="D28" s="73" t="n">
        <v>16</v>
      </c>
      <c r="E28" s="42" t="s">
        <v>1416</v>
      </c>
      <c r="F28" s="43" t="s">
        <v>1414</v>
      </c>
      <c r="G28" s="35" t="n">
        <v>42839</v>
      </c>
      <c r="H28" s="93" t="n">
        <v>15</v>
      </c>
      <c r="I28" s="90" t="n">
        <v>466.101694915254</v>
      </c>
      <c r="J28" s="98" t="s">
        <v>32</v>
      </c>
      <c r="K28" s="33"/>
    </row>
    <row r="29" customFormat="false" ht="15" hidden="false" customHeight="false" outlineLevel="0" collapsed="false">
      <c r="A29" s="63" t="s">
        <v>12</v>
      </c>
      <c r="B29" s="63" t="s">
        <v>910</v>
      </c>
      <c r="C29" s="63" t="s">
        <v>14</v>
      </c>
      <c r="D29" s="73" t="n">
        <v>17</v>
      </c>
      <c r="E29" s="46" t="s">
        <v>1417</v>
      </c>
      <c r="F29" s="35" t="s">
        <v>1414</v>
      </c>
      <c r="G29" s="35" t="n">
        <v>42899</v>
      </c>
      <c r="H29" s="93" t="n">
        <v>15</v>
      </c>
      <c r="I29" s="90" t="n">
        <v>466.101694915254</v>
      </c>
      <c r="J29" s="98" t="s">
        <v>26</v>
      </c>
      <c r="K29" s="32"/>
    </row>
    <row r="30" customFormat="false" ht="15" hidden="false" customHeight="false" outlineLevel="0" collapsed="false">
      <c r="A30" s="63" t="s">
        <v>12</v>
      </c>
      <c r="B30" s="63" t="s">
        <v>910</v>
      </c>
      <c r="C30" s="63" t="s">
        <v>14</v>
      </c>
      <c r="D30" s="73" t="n">
        <v>18</v>
      </c>
      <c r="E30" s="42" t="s">
        <v>1418</v>
      </c>
      <c r="F30" s="43" t="s">
        <v>1419</v>
      </c>
      <c r="G30" s="35" t="n">
        <v>42832</v>
      </c>
      <c r="H30" s="93" t="n">
        <v>40</v>
      </c>
      <c r="I30" s="90" t="n">
        <v>38492</v>
      </c>
      <c r="J30" s="98" t="s">
        <v>29</v>
      </c>
      <c r="K30" s="33"/>
    </row>
    <row r="31" customFormat="false" ht="15" hidden="false" customHeight="false" outlineLevel="0" collapsed="false">
      <c r="A31" s="63" t="s">
        <v>12</v>
      </c>
      <c r="B31" s="63" t="s">
        <v>910</v>
      </c>
      <c r="C31" s="63" t="s">
        <v>14</v>
      </c>
      <c r="D31" s="73" t="n">
        <v>19</v>
      </c>
      <c r="E31" s="42" t="s">
        <v>1420</v>
      </c>
      <c r="F31" s="43" t="s">
        <v>1400</v>
      </c>
      <c r="G31" s="35" t="n">
        <v>42831</v>
      </c>
      <c r="H31" s="93" t="n">
        <v>10</v>
      </c>
      <c r="I31" s="90" t="n">
        <v>9623</v>
      </c>
      <c r="J31" s="98" t="s">
        <v>86</v>
      </c>
      <c r="K31" s="33"/>
    </row>
    <row r="32" customFormat="false" ht="15" hidden="false" customHeight="false" outlineLevel="0" collapsed="false">
      <c r="A32" s="63" t="s">
        <v>12</v>
      </c>
      <c r="B32" s="63" t="s">
        <v>910</v>
      </c>
      <c r="C32" s="63" t="s">
        <v>14</v>
      </c>
      <c r="D32" s="73" t="n">
        <v>20</v>
      </c>
      <c r="E32" s="42" t="s">
        <v>1421</v>
      </c>
      <c r="F32" s="43" t="s">
        <v>1400</v>
      </c>
      <c r="G32" s="35" t="n">
        <v>42831</v>
      </c>
      <c r="H32" s="93" t="n">
        <v>10</v>
      </c>
      <c r="I32" s="90" t="n">
        <v>9623</v>
      </c>
      <c r="J32" s="98" t="s">
        <v>90</v>
      </c>
      <c r="K32" s="33"/>
    </row>
    <row r="33" customFormat="false" ht="15" hidden="false" customHeight="false" outlineLevel="0" collapsed="false">
      <c r="A33" s="63" t="s">
        <v>12</v>
      </c>
      <c r="B33" s="63" t="s">
        <v>910</v>
      </c>
      <c r="C33" s="63" t="s">
        <v>14</v>
      </c>
      <c r="D33" s="73" t="n">
        <v>21</v>
      </c>
      <c r="E33" s="42" t="s">
        <v>1422</v>
      </c>
      <c r="F33" s="43" t="s">
        <v>1419</v>
      </c>
      <c r="G33" s="35" t="n">
        <v>42892</v>
      </c>
      <c r="H33" s="93" t="n">
        <v>5</v>
      </c>
      <c r="I33" s="90" t="n">
        <v>466.101694915254</v>
      </c>
      <c r="J33" s="98" t="s">
        <v>246</v>
      </c>
      <c r="K33" s="32"/>
    </row>
    <row r="34" customFormat="false" ht="15" hidden="false" customHeight="false" outlineLevel="0" collapsed="false">
      <c r="A34" s="63" t="s">
        <v>12</v>
      </c>
      <c r="B34" s="63" t="s">
        <v>910</v>
      </c>
      <c r="C34" s="63" t="s">
        <v>14</v>
      </c>
      <c r="D34" s="73" t="n">
        <v>22</v>
      </c>
      <c r="E34" s="42" t="s">
        <v>1423</v>
      </c>
      <c r="F34" s="43" t="s">
        <v>1400</v>
      </c>
      <c r="G34" s="35" t="n">
        <v>42831</v>
      </c>
      <c r="H34" s="93" t="n">
        <v>10</v>
      </c>
      <c r="I34" s="90" t="n">
        <v>9623</v>
      </c>
      <c r="J34" s="98" t="s">
        <v>29</v>
      </c>
      <c r="K34" s="33"/>
    </row>
    <row r="35" customFormat="false" ht="15" hidden="false" customHeight="false" outlineLevel="0" collapsed="false">
      <c r="A35" s="63" t="s">
        <v>12</v>
      </c>
      <c r="B35" s="63" t="s">
        <v>910</v>
      </c>
      <c r="C35" s="63" t="s">
        <v>14</v>
      </c>
      <c r="D35" s="73" t="n">
        <v>23</v>
      </c>
      <c r="E35" s="42" t="s">
        <v>1424</v>
      </c>
      <c r="F35" s="43" t="s">
        <v>1425</v>
      </c>
      <c r="G35" s="35" t="n">
        <v>42887</v>
      </c>
      <c r="H35" s="93" t="n">
        <v>5</v>
      </c>
      <c r="I35" s="90" t="n">
        <v>466.101694915254</v>
      </c>
      <c r="J35" s="98" t="s">
        <v>45</v>
      </c>
      <c r="K35" s="32"/>
    </row>
    <row r="36" customFormat="false" ht="15" hidden="false" customHeight="false" outlineLevel="0" collapsed="false">
      <c r="A36" s="63" t="s">
        <v>12</v>
      </c>
      <c r="B36" s="63" t="s">
        <v>910</v>
      </c>
      <c r="C36" s="63" t="s">
        <v>14</v>
      </c>
      <c r="D36" s="73" t="n">
        <v>24</v>
      </c>
      <c r="E36" s="42" t="s">
        <v>1426</v>
      </c>
      <c r="F36" s="43" t="s">
        <v>1425</v>
      </c>
      <c r="G36" s="35" t="n">
        <v>42887</v>
      </c>
      <c r="H36" s="93" t="n">
        <v>5</v>
      </c>
      <c r="I36" s="90" t="n">
        <v>466.101694915254</v>
      </c>
      <c r="J36" s="98" t="s">
        <v>26</v>
      </c>
      <c r="K36" s="32"/>
    </row>
    <row r="37" customFormat="false" ht="15" hidden="false" customHeight="false" outlineLevel="0" collapsed="false">
      <c r="A37" s="63" t="s">
        <v>12</v>
      </c>
      <c r="B37" s="63" t="s">
        <v>910</v>
      </c>
      <c r="C37" s="63" t="s">
        <v>14</v>
      </c>
      <c r="D37" s="73" t="n">
        <v>25</v>
      </c>
      <c r="E37" s="42" t="s">
        <v>1427</v>
      </c>
      <c r="F37" s="43" t="s">
        <v>1428</v>
      </c>
      <c r="G37" s="35" t="n">
        <v>42888</v>
      </c>
      <c r="H37" s="93" t="n">
        <v>5</v>
      </c>
      <c r="I37" s="90" t="n">
        <v>466.101694915254</v>
      </c>
      <c r="J37" s="98" t="s">
        <v>63</v>
      </c>
      <c r="K37" s="32"/>
    </row>
    <row r="38" customFormat="false" ht="15" hidden="false" customHeight="false" outlineLevel="0" collapsed="false">
      <c r="A38" s="63" t="s">
        <v>12</v>
      </c>
      <c r="B38" s="63" t="s">
        <v>910</v>
      </c>
      <c r="C38" s="63" t="s">
        <v>14</v>
      </c>
      <c r="D38" s="73" t="n">
        <v>26</v>
      </c>
      <c r="E38" s="42" t="s">
        <v>1429</v>
      </c>
      <c r="F38" s="43" t="s">
        <v>1396</v>
      </c>
      <c r="G38" s="35" t="n">
        <v>42841</v>
      </c>
      <c r="H38" s="93" t="n">
        <v>15</v>
      </c>
      <c r="I38" s="90" t="n">
        <v>466.101694915254</v>
      </c>
      <c r="J38" s="98" t="s">
        <v>197</v>
      </c>
      <c r="K38" s="33"/>
    </row>
    <row r="39" customFormat="false" ht="15" hidden="false" customHeight="false" outlineLevel="0" collapsed="false">
      <c r="A39" s="63" t="s">
        <v>12</v>
      </c>
      <c r="B39" s="63" t="s">
        <v>910</v>
      </c>
      <c r="C39" s="63" t="s">
        <v>14</v>
      </c>
      <c r="D39" s="73" t="n">
        <v>27</v>
      </c>
      <c r="E39" s="42" t="s">
        <v>1430</v>
      </c>
      <c r="F39" s="43" t="s">
        <v>1425</v>
      </c>
      <c r="G39" s="35" t="n">
        <v>42827</v>
      </c>
      <c r="H39" s="93" t="n">
        <v>15</v>
      </c>
      <c r="I39" s="90" t="n">
        <v>466.101694915254</v>
      </c>
      <c r="J39" s="98" t="s">
        <v>75</v>
      </c>
      <c r="K39" s="33"/>
    </row>
    <row r="40" customFormat="false" ht="15" hidden="false" customHeight="false" outlineLevel="0" collapsed="false">
      <c r="A40" s="63" t="s">
        <v>12</v>
      </c>
      <c r="B40" s="63" t="s">
        <v>910</v>
      </c>
      <c r="C40" s="63" t="s">
        <v>14</v>
      </c>
      <c r="D40" s="73" t="n">
        <v>28</v>
      </c>
      <c r="E40" s="42" t="s">
        <v>1431</v>
      </c>
      <c r="F40" s="43" t="s">
        <v>1425</v>
      </c>
      <c r="G40" s="35" t="n">
        <v>42827</v>
      </c>
      <c r="H40" s="93" t="n">
        <v>5</v>
      </c>
      <c r="I40" s="90" t="n">
        <v>466.101694915254</v>
      </c>
      <c r="J40" s="98" t="s">
        <v>57</v>
      </c>
      <c r="K40" s="33"/>
    </row>
    <row r="41" customFormat="false" ht="30.75" hidden="false" customHeight="false" outlineLevel="0" collapsed="false">
      <c r="A41" s="63" t="s">
        <v>12</v>
      </c>
      <c r="B41" s="63" t="s">
        <v>910</v>
      </c>
      <c r="C41" s="63" t="s">
        <v>14</v>
      </c>
      <c r="D41" s="73" t="n">
        <v>29</v>
      </c>
      <c r="E41" s="42" t="s">
        <v>1432</v>
      </c>
      <c r="F41" s="43" t="s">
        <v>1403</v>
      </c>
      <c r="G41" s="35" t="n">
        <v>42838</v>
      </c>
      <c r="H41" s="93" t="n">
        <v>10</v>
      </c>
      <c r="I41" s="90" t="n">
        <v>9623</v>
      </c>
      <c r="J41" s="98" t="s">
        <v>60</v>
      </c>
      <c r="K41" s="33"/>
    </row>
    <row r="42" customFormat="false" ht="30.75" hidden="false" customHeight="false" outlineLevel="0" collapsed="false">
      <c r="A42" s="63" t="s">
        <v>12</v>
      </c>
      <c r="B42" s="63" t="s">
        <v>910</v>
      </c>
      <c r="C42" s="63" t="s">
        <v>14</v>
      </c>
      <c r="D42" s="73" t="n">
        <v>30</v>
      </c>
      <c r="E42" s="46" t="s">
        <v>1433</v>
      </c>
      <c r="F42" s="35" t="s">
        <v>1405</v>
      </c>
      <c r="G42" s="35" t="n">
        <v>42833</v>
      </c>
      <c r="H42" s="93" t="n">
        <v>5</v>
      </c>
      <c r="I42" s="90" t="n">
        <v>4811.5</v>
      </c>
      <c r="J42" s="98" t="s">
        <v>60</v>
      </c>
      <c r="K42" s="33"/>
    </row>
    <row r="43" customFormat="false" ht="15" hidden="false" customHeight="false" outlineLevel="0" collapsed="false">
      <c r="A43" s="63" t="s">
        <v>12</v>
      </c>
      <c r="B43" s="63" t="s">
        <v>910</v>
      </c>
      <c r="C43" s="63" t="s">
        <v>14</v>
      </c>
      <c r="D43" s="73" t="n">
        <v>31</v>
      </c>
      <c r="E43" s="42" t="s">
        <v>1434</v>
      </c>
      <c r="F43" s="43" t="s">
        <v>1435</v>
      </c>
      <c r="G43" s="35" t="n">
        <v>42829</v>
      </c>
      <c r="H43" s="93" t="n">
        <v>15</v>
      </c>
      <c r="I43" s="90" t="n">
        <v>466.101694915254</v>
      </c>
      <c r="J43" s="98" t="s">
        <v>49</v>
      </c>
      <c r="K43" s="33"/>
    </row>
    <row r="44" customFormat="false" ht="15" hidden="false" customHeight="false" outlineLevel="0" collapsed="false">
      <c r="A44" s="63" t="s">
        <v>12</v>
      </c>
      <c r="B44" s="63" t="s">
        <v>910</v>
      </c>
      <c r="C44" s="63" t="s">
        <v>14</v>
      </c>
      <c r="D44" s="73" t="n">
        <v>32</v>
      </c>
      <c r="E44" s="42" t="s">
        <v>1436</v>
      </c>
      <c r="F44" s="43" t="s">
        <v>1428</v>
      </c>
      <c r="G44" s="35" t="n">
        <v>42828</v>
      </c>
      <c r="H44" s="93" t="n">
        <v>5</v>
      </c>
      <c r="I44" s="90" t="n">
        <v>466.101694915254</v>
      </c>
      <c r="J44" s="98" t="s">
        <v>32</v>
      </c>
      <c r="K44" s="33"/>
    </row>
    <row r="45" customFormat="false" ht="15" hidden="false" customHeight="false" outlineLevel="0" collapsed="false">
      <c r="A45" s="63" t="s">
        <v>12</v>
      </c>
      <c r="B45" s="63" t="s">
        <v>910</v>
      </c>
      <c r="C45" s="63" t="s">
        <v>14</v>
      </c>
      <c r="D45" s="73" t="n">
        <v>33</v>
      </c>
      <c r="E45" s="42" t="s">
        <v>1437</v>
      </c>
      <c r="F45" s="43" t="s">
        <v>1414</v>
      </c>
      <c r="G45" s="35" t="n">
        <v>42839</v>
      </c>
      <c r="H45" s="93" t="n">
        <v>5</v>
      </c>
      <c r="I45" s="90" t="n">
        <v>466.101694915254</v>
      </c>
      <c r="J45" s="98" t="s">
        <v>63</v>
      </c>
      <c r="K45" s="33"/>
    </row>
    <row r="46" customFormat="false" ht="15" hidden="false" customHeight="false" outlineLevel="0" collapsed="false">
      <c r="A46" s="63" t="s">
        <v>12</v>
      </c>
      <c r="B46" s="63" t="s">
        <v>910</v>
      </c>
      <c r="C46" s="63" t="s">
        <v>14</v>
      </c>
      <c r="D46" s="73" t="n">
        <v>34</v>
      </c>
      <c r="E46" s="42" t="s">
        <v>1438</v>
      </c>
      <c r="F46" s="43" t="s">
        <v>1400</v>
      </c>
      <c r="G46" s="35" t="n">
        <v>42831</v>
      </c>
      <c r="H46" s="93" t="n">
        <v>5</v>
      </c>
      <c r="I46" s="90" t="n">
        <v>466.101694915254</v>
      </c>
      <c r="J46" s="98" t="s">
        <v>45</v>
      </c>
      <c r="K46" s="33"/>
    </row>
    <row r="47" customFormat="false" ht="15" hidden="false" customHeight="false" outlineLevel="0" collapsed="false">
      <c r="A47" s="63" t="s">
        <v>12</v>
      </c>
      <c r="B47" s="63" t="s">
        <v>910</v>
      </c>
      <c r="C47" s="63" t="s">
        <v>14</v>
      </c>
      <c r="D47" s="73" t="n">
        <v>35</v>
      </c>
      <c r="E47" s="42" t="s">
        <v>1439</v>
      </c>
      <c r="F47" s="43" t="s">
        <v>1396</v>
      </c>
      <c r="G47" s="35" t="n">
        <v>42901</v>
      </c>
      <c r="H47" s="93" t="n">
        <v>5</v>
      </c>
      <c r="I47" s="90" t="n">
        <v>466.101694915254</v>
      </c>
      <c r="J47" s="98" t="s">
        <v>39</v>
      </c>
      <c r="K47" s="32"/>
    </row>
    <row r="48" customFormat="false" ht="15" hidden="false" customHeight="false" outlineLevel="0" collapsed="false">
      <c r="A48" s="63" t="s">
        <v>12</v>
      </c>
      <c r="B48" s="63" t="s">
        <v>910</v>
      </c>
      <c r="C48" s="63" t="s">
        <v>14</v>
      </c>
      <c r="D48" s="73" t="n">
        <v>36</v>
      </c>
      <c r="E48" s="42" t="s">
        <v>1440</v>
      </c>
      <c r="F48" s="43" t="s">
        <v>1396</v>
      </c>
      <c r="G48" s="35" t="n">
        <v>42901</v>
      </c>
      <c r="H48" s="93" t="n">
        <v>5</v>
      </c>
      <c r="I48" s="90" t="n">
        <v>4811.5</v>
      </c>
      <c r="J48" s="98" t="s">
        <v>39</v>
      </c>
      <c r="K48" s="32"/>
    </row>
    <row r="49" customFormat="false" ht="15" hidden="false" customHeight="false" outlineLevel="0" collapsed="false">
      <c r="A49" s="63" t="s">
        <v>12</v>
      </c>
      <c r="B49" s="63" t="s">
        <v>910</v>
      </c>
      <c r="C49" s="63" t="s">
        <v>14</v>
      </c>
      <c r="D49" s="73" t="n">
        <v>37</v>
      </c>
      <c r="E49" s="46" t="s">
        <v>1441</v>
      </c>
      <c r="F49" s="35" t="s">
        <v>1419</v>
      </c>
      <c r="G49" s="35" t="n">
        <v>42892</v>
      </c>
      <c r="H49" s="93" t="n">
        <v>15</v>
      </c>
      <c r="I49" s="90" t="n">
        <v>466.101694915254</v>
      </c>
      <c r="J49" s="98" t="s">
        <v>181</v>
      </c>
      <c r="K49" s="32"/>
    </row>
    <row r="50" customFormat="false" ht="15" hidden="false" customHeight="false" outlineLevel="0" collapsed="false">
      <c r="A50" s="63" t="s">
        <v>12</v>
      </c>
      <c r="B50" s="63" t="s">
        <v>910</v>
      </c>
      <c r="C50" s="63" t="s">
        <v>14</v>
      </c>
      <c r="D50" s="73" t="n">
        <v>38</v>
      </c>
      <c r="E50" s="46" t="s">
        <v>1442</v>
      </c>
      <c r="F50" s="35" t="s">
        <v>1400</v>
      </c>
      <c r="G50" s="35" t="n">
        <v>42891</v>
      </c>
      <c r="H50" s="93" t="n">
        <v>5</v>
      </c>
      <c r="I50" s="90" t="n">
        <v>466.101694915254</v>
      </c>
      <c r="J50" s="98" t="s">
        <v>26</v>
      </c>
      <c r="K50" s="32"/>
    </row>
    <row r="51" customFormat="false" ht="15" hidden="false" customHeight="false" outlineLevel="0" collapsed="false">
      <c r="A51" s="63" t="s">
        <v>12</v>
      </c>
      <c r="B51" s="63" t="s">
        <v>910</v>
      </c>
      <c r="C51" s="63" t="s">
        <v>14</v>
      </c>
      <c r="D51" s="73" t="n">
        <v>39</v>
      </c>
      <c r="E51" s="42" t="s">
        <v>1443</v>
      </c>
      <c r="F51" s="43" t="s">
        <v>1400</v>
      </c>
      <c r="G51" s="35" t="n">
        <v>42831</v>
      </c>
      <c r="H51" s="93" t="n">
        <v>5</v>
      </c>
      <c r="I51" s="90" t="n">
        <v>4811.5</v>
      </c>
      <c r="J51" s="98" t="s">
        <v>181</v>
      </c>
      <c r="K51" s="33"/>
    </row>
    <row r="52" customFormat="false" ht="15" hidden="false" customHeight="false" outlineLevel="0" collapsed="false">
      <c r="A52" s="63" t="s">
        <v>12</v>
      </c>
      <c r="B52" s="63" t="s">
        <v>910</v>
      </c>
      <c r="C52" s="63" t="s">
        <v>14</v>
      </c>
      <c r="D52" s="73" t="n">
        <v>40</v>
      </c>
      <c r="E52" s="42" t="s">
        <v>1444</v>
      </c>
      <c r="F52" s="43" t="s">
        <v>1396</v>
      </c>
      <c r="G52" s="35" t="n">
        <v>42901</v>
      </c>
      <c r="H52" s="93" t="n">
        <v>5</v>
      </c>
      <c r="I52" s="90" t="n">
        <v>466.101694915254</v>
      </c>
      <c r="J52" s="98" t="s">
        <v>110</v>
      </c>
      <c r="K52" s="32"/>
    </row>
    <row r="53" customFormat="false" ht="15" hidden="false" customHeight="false" outlineLevel="0" collapsed="false">
      <c r="A53" s="63" t="s">
        <v>12</v>
      </c>
      <c r="B53" s="63" t="s">
        <v>910</v>
      </c>
      <c r="C53" s="63" t="s">
        <v>14</v>
      </c>
      <c r="D53" s="73" t="n">
        <v>41</v>
      </c>
      <c r="E53" s="46" t="s">
        <v>1445</v>
      </c>
      <c r="F53" s="35" t="s">
        <v>1425</v>
      </c>
      <c r="G53" s="35" t="n">
        <v>42887</v>
      </c>
      <c r="H53" s="93" t="n">
        <v>15</v>
      </c>
      <c r="I53" s="90" t="n">
        <v>466.101694915254</v>
      </c>
      <c r="J53" s="98" t="s">
        <v>152</v>
      </c>
      <c r="K53" s="32"/>
    </row>
    <row r="54" customFormat="false" ht="15" hidden="false" customHeight="false" outlineLevel="0" collapsed="false">
      <c r="A54" s="63" t="s">
        <v>12</v>
      </c>
      <c r="B54" s="63" t="s">
        <v>910</v>
      </c>
      <c r="C54" s="63" t="s">
        <v>14</v>
      </c>
      <c r="D54" s="73" t="n">
        <v>42</v>
      </c>
      <c r="E54" s="42" t="s">
        <v>1446</v>
      </c>
      <c r="F54" s="43" t="s">
        <v>1419</v>
      </c>
      <c r="G54" s="35" t="n">
        <v>42832</v>
      </c>
      <c r="H54" s="93" t="n">
        <v>5</v>
      </c>
      <c r="I54" s="90" t="n">
        <v>466.101694915254</v>
      </c>
      <c r="J54" s="98" t="s">
        <v>83</v>
      </c>
      <c r="K54" s="33"/>
    </row>
    <row r="55" customFormat="false" ht="15" hidden="false" customHeight="false" outlineLevel="0" collapsed="false">
      <c r="A55" s="63" t="s">
        <v>12</v>
      </c>
      <c r="B55" s="63" t="s">
        <v>910</v>
      </c>
      <c r="C55" s="63" t="s">
        <v>14</v>
      </c>
      <c r="D55" s="73" t="n">
        <v>43</v>
      </c>
      <c r="E55" s="46" t="s">
        <v>1447</v>
      </c>
      <c r="F55" s="35" t="s">
        <v>1419</v>
      </c>
      <c r="G55" s="35" t="n">
        <v>42832</v>
      </c>
      <c r="H55" s="93" t="n">
        <v>10</v>
      </c>
      <c r="I55" s="90" t="n">
        <v>9623</v>
      </c>
      <c r="J55" s="98" t="s">
        <v>285</v>
      </c>
      <c r="K55" s="33"/>
    </row>
    <row r="56" customFormat="false" ht="15" hidden="false" customHeight="false" outlineLevel="0" collapsed="false">
      <c r="A56" s="63" t="s">
        <v>12</v>
      </c>
      <c r="B56" s="63" t="s">
        <v>910</v>
      </c>
      <c r="C56" s="63" t="s">
        <v>14</v>
      </c>
      <c r="D56" s="73" t="n">
        <v>44</v>
      </c>
      <c r="E56" s="42" t="s">
        <v>1448</v>
      </c>
      <c r="F56" s="43" t="s">
        <v>1449</v>
      </c>
      <c r="G56" s="35" t="n">
        <v>42836</v>
      </c>
      <c r="H56" s="93" t="n">
        <v>5</v>
      </c>
      <c r="I56" s="90" t="n">
        <v>4811.5</v>
      </c>
      <c r="J56" s="98" t="s">
        <v>39</v>
      </c>
      <c r="K56" s="33"/>
    </row>
    <row r="57" customFormat="false" ht="15" hidden="false" customHeight="false" outlineLevel="0" collapsed="false">
      <c r="A57" s="63" t="s">
        <v>12</v>
      </c>
      <c r="B57" s="63" t="s">
        <v>910</v>
      </c>
      <c r="C57" s="63" t="s">
        <v>14</v>
      </c>
      <c r="D57" s="73" t="n">
        <v>45</v>
      </c>
      <c r="E57" s="42" t="s">
        <v>1450</v>
      </c>
      <c r="F57" s="43" t="s">
        <v>1425</v>
      </c>
      <c r="G57" s="35" t="n">
        <v>42827</v>
      </c>
      <c r="H57" s="93" t="n">
        <v>15</v>
      </c>
      <c r="I57" s="90" t="n">
        <v>466.101694915254</v>
      </c>
      <c r="J57" s="98" t="s">
        <v>39</v>
      </c>
      <c r="K57" s="33"/>
    </row>
    <row r="58" customFormat="false" ht="15" hidden="false" customHeight="false" outlineLevel="0" collapsed="false">
      <c r="A58" s="63" t="s">
        <v>12</v>
      </c>
      <c r="B58" s="63" t="s">
        <v>910</v>
      </c>
      <c r="C58" s="63" t="s">
        <v>14</v>
      </c>
      <c r="D58" s="73" t="n">
        <v>46</v>
      </c>
      <c r="E58" s="42" t="s">
        <v>1451</v>
      </c>
      <c r="F58" s="43" t="s">
        <v>1419</v>
      </c>
      <c r="G58" s="35" t="n">
        <v>42892</v>
      </c>
      <c r="H58" s="93" t="n">
        <v>5</v>
      </c>
      <c r="I58" s="90" t="n">
        <v>466.101694915254</v>
      </c>
      <c r="J58" s="98" t="s">
        <v>26</v>
      </c>
      <c r="K58" s="32"/>
    </row>
    <row r="59" customFormat="false" ht="15" hidden="false" customHeight="false" outlineLevel="0" collapsed="false">
      <c r="A59" s="63" t="s">
        <v>12</v>
      </c>
      <c r="B59" s="63" t="s">
        <v>910</v>
      </c>
      <c r="C59" s="63" t="s">
        <v>14</v>
      </c>
      <c r="D59" s="73" t="n">
        <v>47</v>
      </c>
      <c r="E59" s="42" t="s">
        <v>1452</v>
      </c>
      <c r="F59" s="43" t="s">
        <v>1400</v>
      </c>
      <c r="G59" s="35" t="n">
        <v>42831</v>
      </c>
      <c r="H59" s="93" t="n">
        <v>15</v>
      </c>
      <c r="I59" s="90" t="n">
        <v>466.101694915254</v>
      </c>
      <c r="J59" s="98" t="s">
        <v>45</v>
      </c>
      <c r="K59" s="33"/>
    </row>
    <row r="60" customFormat="false" ht="15" hidden="false" customHeight="false" outlineLevel="0" collapsed="false">
      <c r="A60" s="63" t="s">
        <v>12</v>
      </c>
      <c r="B60" s="63" t="s">
        <v>910</v>
      </c>
      <c r="C60" s="63" t="s">
        <v>14</v>
      </c>
      <c r="D60" s="73" t="n">
        <v>48</v>
      </c>
      <c r="E60" s="42" t="s">
        <v>1453</v>
      </c>
      <c r="F60" s="43" t="s">
        <v>1425</v>
      </c>
      <c r="G60" s="35" t="n">
        <v>42827</v>
      </c>
      <c r="H60" s="93" t="n">
        <v>5</v>
      </c>
      <c r="I60" s="90" t="n">
        <v>466.101694915254</v>
      </c>
      <c r="J60" s="98" t="s">
        <v>26</v>
      </c>
      <c r="K60" s="33"/>
    </row>
    <row r="61" customFormat="false" ht="15" hidden="false" customHeight="false" outlineLevel="0" collapsed="false">
      <c r="A61" s="63" t="s">
        <v>12</v>
      </c>
      <c r="B61" s="63" t="s">
        <v>910</v>
      </c>
      <c r="C61" s="63" t="s">
        <v>14</v>
      </c>
      <c r="D61" s="73" t="n">
        <v>49</v>
      </c>
      <c r="E61" s="42" t="s">
        <v>1454</v>
      </c>
      <c r="F61" s="43" t="s">
        <v>1405</v>
      </c>
      <c r="G61" s="35" t="n">
        <v>42833</v>
      </c>
      <c r="H61" s="93" t="n">
        <v>5</v>
      </c>
      <c r="I61" s="90" t="n">
        <v>466.101694915254</v>
      </c>
      <c r="J61" s="98" t="s">
        <v>32</v>
      </c>
      <c r="K61" s="33"/>
    </row>
    <row r="62" customFormat="false" ht="15" hidden="false" customHeight="false" outlineLevel="0" collapsed="false">
      <c r="A62" s="63" t="s">
        <v>12</v>
      </c>
      <c r="B62" s="63" t="s">
        <v>910</v>
      </c>
      <c r="C62" s="63" t="s">
        <v>14</v>
      </c>
      <c r="D62" s="73" t="n">
        <v>50</v>
      </c>
      <c r="E62" s="42" t="s">
        <v>1455</v>
      </c>
      <c r="F62" s="43" t="s">
        <v>1419</v>
      </c>
      <c r="G62" s="35" t="n">
        <v>42892</v>
      </c>
      <c r="H62" s="93" t="n">
        <v>15</v>
      </c>
      <c r="I62" s="90" t="n">
        <v>466.101694915254</v>
      </c>
      <c r="J62" s="98" t="s">
        <v>29</v>
      </c>
      <c r="K62" s="32"/>
    </row>
    <row r="63" customFormat="false" ht="15" hidden="false" customHeight="false" outlineLevel="0" collapsed="false">
      <c r="A63" s="63" t="s">
        <v>12</v>
      </c>
      <c r="B63" s="63" t="s">
        <v>910</v>
      </c>
      <c r="C63" s="63" t="s">
        <v>14</v>
      </c>
      <c r="D63" s="73" t="n">
        <v>51</v>
      </c>
      <c r="E63" s="42" t="s">
        <v>1456</v>
      </c>
      <c r="F63" s="43" t="s">
        <v>1419</v>
      </c>
      <c r="G63" s="35" t="n">
        <v>42832</v>
      </c>
      <c r="H63" s="93" t="n">
        <v>5</v>
      </c>
      <c r="I63" s="90" t="n">
        <v>466.101694915254</v>
      </c>
      <c r="J63" s="98" t="s">
        <v>29</v>
      </c>
      <c r="K63" s="33"/>
    </row>
    <row r="64" customFormat="false" ht="15" hidden="false" customHeight="false" outlineLevel="0" collapsed="false">
      <c r="A64" s="63" t="s">
        <v>12</v>
      </c>
      <c r="B64" s="63" t="s">
        <v>910</v>
      </c>
      <c r="C64" s="63" t="s">
        <v>14</v>
      </c>
      <c r="D64" s="73" t="n">
        <v>52</v>
      </c>
      <c r="E64" s="42" t="s">
        <v>1457</v>
      </c>
      <c r="F64" s="43" t="s">
        <v>1458</v>
      </c>
      <c r="G64" s="35" t="n">
        <v>42910</v>
      </c>
      <c r="H64" s="93" t="n">
        <v>15</v>
      </c>
      <c r="I64" s="90" t="n">
        <v>466.101694915254</v>
      </c>
      <c r="J64" s="96" t="s">
        <v>29</v>
      </c>
      <c r="K64" s="32"/>
    </row>
    <row r="65" customFormat="false" ht="15" hidden="false" customHeight="false" outlineLevel="0" collapsed="false">
      <c r="A65" s="63" t="s">
        <v>12</v>
      </c>
      <c r="B65" s="63" t="s">
        <v>910</v>
      </c>
      <c r="C65" s="63" t="s">
        <v>14</v>
      </c>
      <c r="D65" s="73" t="n">
        <v>53</v>
      </c>
      <c r="E65" s="42" t="s">
        <v>1459</v>
      </c>
      <c r="F65" s="43" t="s">
        <v>1398</v>
      </c>
      <c r="G65" s="35" t="n">
        <v>42913</v>
      </c>
      <c r="H65" s="93" t="n">
        <v>15</v>
      </c>
      <c r="I65" s="90" t="n">
        <v>466.101694915254</v>
      </c>
      <c r="J65" s="96" t="s">
        <v>113</v>
      </c>
      <c r="K65" s="32"/>
    </row>
    <row r="66" customFormat="false" ht="15" hidden="false" customHeight="false" outlineLevel="0" collapsed="false">
      <c r="A66" s="63" t="s">
        <v>12</v>
      </c>
      <c r="B66" s="63" t="s">
        <v>910</v>
      </c>
      <c r="C66" s="63" t="s">
        <v>14</v>
      </c>
      <c r="D66" s="73" t="n">
        <v>54</v>
      </c>
      <c r="E66" s="42" t="s">
        <v>1460</v>
      </c>
      <c r="F66" s="43" t="s">
        <v>1461</v>
      </c>
      <c r="G66" s="35" t="n">
        <v>42840</v>
      </c>
      <c r="H66" s="93" t="n">
        <v>10</v>
      </c>
      <c r="I66" s="90" t="n">
        <v>9623</v>
      </c>
      <c r="J66" s="96" t="s">
        <v>60</v>
      </c>
      <c r="K66" s="33"/>
    </row>
    <row r="67" customFormat="false" ht="15" hidden="false" customHeight="false" outlineLevel="0" collapsed="false">
      <c r="A67" s="63" t="s">
        <v>12</v>
      </c>
      <c r="B67" s="63" t="s">
        <v>910</v>
      </c>
      <c r="C67" s="63" t="s">
        <v>14</v>
      </c>
      <c r="D67" s="73" t="n">
        <v>55</v>
      </c>
      <c r="E67" s="42" t="s">
        <v>1462</v>
      </c>
      <c r="F67" s="43" t="s">
        <v>1398</v>
      </c>
      <c r="G67" s="35" t="n">
        <v>42853</v>
      </c>
      <c r="H67" s="93" t="n">
        <v>30</v>
      </c>
      <c r="I67" s="90" t="n">
        <v>38492</v>
      </c>
      <c r="J67" s="96" t="s">
        <v>45</v>
      </c>
      <c r="K67" s="33"/>
    </row>
    <row r="68" customFormat="false" ht="15" hidden="false" customHeight="false" outlineLevel="0" collapsed="false">
      <c r="A68" s="63" t="s">
        <v>12</v>
      </c>
      <c r="B68" s="63" t="s">
        <v>910</v>
      </c>
      <c r="C68" s="63" t="s">
        <v>14</v>
      </c>
      <c r="D68" s="73" t="n">
        <v>56</v>
      </c>
      <c r="E68" s="42" t="s">
        <v>1463</v>
      </c>
      <c r="F68" s="43" t="s">
        <v>1419</v>
      </c>
      <c r="G68" s="35" t="n">
        <v>42832</v>
      </c>
      <c r="H68" s="93" t="n">
        <v>5</v>
      </c>
      <c r="I68" s="90" t="n">
        <v>466.101694915254</v>
      </c>
      <c r="J68" s="96" t="s">
        <v>45</v>
      </c>
      <c r="K68" s="33"/>
    </row>
    <row r="69" customFormat="false" ht="15" hidden="false" customHeight="false" outlineLevel="0" collapsed="false">
      <c r="A69" s="63" t="s">
        <v>12</v>
      </c>
      <c r="B69" s="63" t="s">
        <v>910</v>
      </c>
      <c r="C69" s="63" t="s">
        <v>14</v>
      </c>
      <c r="D69" s="73" t="n">
        <v>57</v>
      </c>
      <c r="E69" s="42" t="s">
        <v>1464</v>
      </c>
      <c r="F69" s="43" t="s">
        <v>1405</v>
      </c>
      <c r="G69" s="35" t="n">
        <v>42833</v>
      </c>
      <c r="H69" s="93" t="n">
        <v>10</v>
      </c>
      <c r="I69" s="90" t="n">
        <v>466.101694915254</v>
      </c>
      <c r="J69" s="96" t="s">
        <v>49</v>
      </c>
      <c r="K69" s="33"/>
    </row>
    <row r="70" customFormat="false" ht="15" hidden="false" customHeight="false" outlineLevel="0" collapsed="false">
      <c r="A70" s="63" t="s">
        <v>12</v>
      </c>
      <c r="B70" s="63" t="s">
        <v>910</v>
      </c>
      <c r="C70" s="63" t="s">
        <v>14</v>
      </c>
      <c r="D70" s="73" t="n">
        <v>58</v>
      </c>
      <c r="E70" s="42" t="s">
        <v>1465</v>
      </c>
      <c r="F70" s="43" t="s">
        <v>1405</v>
      </c>
      <c r="G70" s="35" t="n">
        <v>42833</v>
      </c>
      <c r="H70" s="93" t="n">
        <v>10</v>
      </c>
      <c r="I70" s="90" t="n">
        <v>466.101694915254</v>
      </c>
      <c r="J70" s="96" t="s">
        <v>45</v>
      </c>
      <c r="K70" s="33"/>
    </row>
    <row r="71" customFormat="false" ht="15" hidden="false" customHeight="false" outlineLevel="0" collapsed="false">
      <c r="A71" s="63" t="s">
        <v>12</v>
      </c>
      <c r="B71" s="63" t="s">
        <v>910</v>
      </c>
      <c r="C71" s="63" t="s">
        <v>14</v>
      </c>
      <c r="D71" s="73" t="n">
        <v>59</v>
      </c>
      <c r="E71" s="42" t="s">
        <v>1466</v>
      </c>
      <c r="F71" s="43" t="s">
        <v>1405</v>
      </c>
      <c r="G71" s="35" t="n">
        <v>42833</v>
      </c>
      <c r="H71" s="93" t="n">
        <v>5</v>
      </c>
      <c r="I71" s="90" t="n">
        <v>466.101694915254</v>
      </c>
      <c r="J71" s="96" t="s">
        <v>45</v>
      </c>
      <c r="K71" s="33"/>
    </row>
    <row r="72" customFormat="false" ht="15" hidden="false" customHeight="false" outlineLevel="0" collapsed="false">
      <c r="A72" s="63" t="s">
        <v>12</v>
      </c>
      <c r="B72" s="63" t="s">
        <v>910</v>
      </c>
      <c r="C72" s="63" t="s">
        <v>14</v>
      </c>
      <c r="D72" s="73" t="n">
        <v>60</v>
      </c>
      <c r="E72" s="42" t="s">
        <v>1467</v>
      </c>
      <c r="F72" s="43" t="s">
        <v>1414</v>
      </c>
      <c r="G72" s="35" t="n">
        <v>42899</v>
      </c>
      <c r="H72" s="93" t="n">
        <v>5</v>
      </c>
      <c r="I72" s="90" t="n">
        <v>466.101694915254</v>
      </c>
      <c r="J72" s="96" t="s">
        <v>86</v>
      </c>
      <c r="K72" s="32"/>
    </row>
    <row r="73" customFormat="false" ht="15" hidden="false" customHeight="false" outlineLevel="0" collapsed="false">
      <c r="A73" s="63" t="s">
        <v>12</v>
      </c>
      <c r="B73" s="63" t="s">
        <v>910</v>
      </c>
      <c r="C73" s="63" t="s">
        <v>14</v>
      </c>
      <c r="D73" s="73" t="n">
        <v>61</v>
      </c>
      <c r="E73" s="42" t="s">
        <v>1468</v>
      </c>
      <c r="F73" s="43" t="s">
        <v>1398</v>
      </c>
      <c r="G73" s="35" t="n">
        <v>42913</v>
      </c>
      <c r="H73" s="93" t="n">
        <v>5</v>
      </c>
      <c r="I73" s="90" t="n">
        <v>466.101694915254</v>
      </c>
      <c r="J73" s="96" t="s">
        <v>113</v>
      </c>
      <c r="K73" s="32"/>
    </row>
    <row r="74" customFormat="false" ht="15" hidden="false" customHeight="false" outlineLevel="0" collapsed="false">
      <c r="A74" s="63" t="s">
        <v>12</v>
      </c>
      <c r="B74" s="63" t="s">
        <v>910</v>
      </c>
      <c r="C74" s="63" t="s">
        <v>14</v>
      </c>
      <c r="D74" s="73" t="n">
        <v>62</v>
      </c>
      <c r="E74" s="46" t="s">
        <v>1469</v>
      </c>
      <c r="F74" s="35" t="s">
        <v>1414</v>
      </c>
      <c r="G74" s="35" t="n">
        <v>42899</v>
      </c>
      <c r="H74" s="93" t="n">
        <v>5</v>
      </c>
      <c r="I74" s="90" t="n">
        <v>466.101694915254</v>
      </c>
      <c r="J74" s="96" t="s">
        <v>92</v>
      </c>
      <c r="K74" s="32"/>
    </row>
    <row r="75" customFormat="false" ht="15" hidden="false" customHeight="false" outlineLevel="0" collapsed="false">
      <c r="A75" s="63" t="s">
        <v>12</v>
      </c>
      <c r="B75" s="63" t="s">
        <v>910</v>
      </c>
      <c r="C75" s="63" t="s">
        <v>14</v>
      </c>
      <c r="D75" s="73" t="n">
        <v>63</v>
      </c>
      <c r="E75" s="42" t="s">
        <v>1470</v>
      </c>
      <c r="F75" s="43" t="s">
        <v>1405</v>
      </c>
      <c r="G75" s="35" t="n">
        <v>42833</v>
      </c>
      <c r="H75" s="93" t="n">
        <v>5</v>
      </c>
      <c r="I75" s="90" t="n">
        <v>466.101694915254</v>
      </c>
      <c r="J75" s="96" t="s">
        <v>63</v>
      </c>
      <c r="K75" s="33"/>
    </row>
    <row r="76" customFormat="false" ht="15" hidden="false" customHeight="false" outlineLevel="0" collapsed="false">
      <c r="A76" s="63" t="s">
        <v>12</v>
      </c>
      <c r="B76" s="63" t="s">
        <v>910</v>
      </c>
      <c r="C76" s="63" t="s">
        <v>14</v>
      </c>
      <c r="D76" s="73" t="n">
        <v>64</v>
      </c>
      <c r="E76" s="46" t="s">
        <v>1471</v>
      </c>
      <c r="F76" s="35" t="s">
        <v>1414</v>
      </c>
      <c r="G76" s="35" t="n">
        <v>42839</v>
      </c>
      <c r="H76" s="93" t="n">
        <v>5</v>
      </c>
      <c r="I76" s="90" t="n">
        <v>466.101694915254</v>
      </c>
      <c r="J76" s="96" t="s">
        <v>45</v>
      </c>
      <c r="K76" s="33"/>
    </row>
    <row r="77" customFormat="false" ht="15" hidden="false" customHeight="false" outlineLevel="0" collapsed="false">
      <c r="A77" s="63" t="s">
        <v>12</v>
      </c>
      <c r="B77" s="63" t="s">
        <v>910</v>
      </c>
      <c r="C77" s="63" t="s">
        <v>14</v>
      </c>
      <c r="D77" s="73" t="n">
        <v>65</v>
      </c>
      <c r="E77" s="42" t="s">
        <v>1472</v>
      </c>
      <c r="F77" s="43" t="s">
        <v>1414</v>
      </c>
      <c r="G77" s="35" t="n">
        <v>42839</v>
      </c>
      <c r="H77" s="93" t="n">
        <v>5</v>
      </c>
      <c r="I77" s="90" t="n">
        <v>466.101694915254</v>
      </c>
      <c r="J77" s="96" t="s">
        <v>45</v>
      </c>
      <c r="K77" s="33"/>
    </row>
    <row r="78" customFormat="false" ht="15" hidden="false" customHeight="false" outlineLevel="0" collapsed="false">
      <c r="A78" s="63" t="s">
        <v>12</v>
      </c>
      <c r="B78" s="63" t="s">
        <v>910</v>
      </c>
      <c r="C78" s="63" t="s">
        <v>14</v>
      </c>
      <c r="D78" s="73" t="n">
        <v>66</v>
      </c>
      <c r="E78" s="42" t="s">
        <v>1473</v>
      </c>
      <c r="F78" s="43" t="s">
        <v>1408</v>
      </c>
      <c r="G78" s="35" t="n">
        <v>42914</v>
      </c>
      <c r="H78" s="93" t="n">
        <v>5</v>
      </c>
      <c r="I78" s="90" t="n">
        <v>466.101694915254</v>
      </c>
      <c r="J78" s="96" t="s">
        <v>29</v>
      </c>
      <c r="K78" s="32"/>
    </row>
    <row r="79" customFormat="false" ht="15" hidden="false" customHeight="false" outlineLevel="0" collapsed="false">
      <c r="A79" s="63" t="s">
        <v>12</v>
      </c>
      <c r="B79" s="63" t="s">
        <v>910</v>
      </c>
      <c r="C79" s="63" t="s">
        <v>14</v>
      </c>
      <c r="D79" s="73" t="n">
        <v>67</v>
      </c>
      <c r="E79" s="42" t="s">
        <v>1474</v>
      </c>
      <c r="F79" s="43" t="s">
        <v>1394</v>
      </c>
      <c r="G79" s="35" t="n">
        <v>42848</v>
      </c>
      <c r="H79" s="93" t="n">
        <v>5</v>
      </c>
      <c r="I79" s="90" t="n">
        <v>466.101694915254</v>
      </c>
      <c r="J79" s="96" t="s">
        <v>49</v>
      </c>
      <c r="K79" s="33"/>
    </row>
    <row r="80" customFormat="false" ht="15" hidden="false" customHeight="false" outlineLevel="0" collapsed="false">
      <c r="A80" s="63" t="s">
        <v>12</v>
      </c>
      <c r="B80" s="63" t="s">
        <v>910</v>
      </c>
      <c r="C80" s="63" t="s">
        <v>14</v>
      </c>
      <c r="D80" s="73" t="n">
        <v>68</v>
      </c>
      <c r="E80" s="42" t="s">
        <v>1475</v>
      </c>
      <c r="F80" s="43" t="s">
        <v>1396</v>
      </c>
      <c r="G80" s="35" t="n">
        <v>42841</v>
      </c>
      <c r="H80" s="93" t="n">
        <v>10</v>
      </c>
      <c r="I80" s="90" t="n">
        <v>466.101694915254</v>
      </c>
      <c r="J80" s="96" t="s">
        <v>39</v>
      </c>
      <c r="K80" s="33"/>
    </row>
    <row r="81" customFormat="false" ht="15" hidden="false" customHeight="false" outlineLevel="0" collapsed="false">
      <c r="A81" s="63" t="s">
        <v>12</v>
      </c>
      <c r="B81" s="63" t="s">
        <v>910</v>
      </c>
      <c r="C81" s="63" t="s">
        <v>14</v>
      </c>
      <c r="D81" s="73" t="n">
        <v>69</v>
      </c>
      <c r="E81" s="42" t="s">
        <v>1476</v>
      </c>
      <c r="F81" s="43" t="s">
        <v>1461</v>
      </c>
      <c r="G81" s="35" t="n">
        <v>42840</v>
      </c>
      <c r="H81" s="93" t="n">
        <v>15</v>
      </c>
      <c r="I81" s="90" t="n">
        <v>466.101694915254</v>
      </c>
      <c r="J81" s="96" t="s">
        <v>26</v>
      </c>
      <c r="K81" s="33"/>
    </row>
    <row r="82" customFormat="false" ht="15" hidden="false" customHeight="false" outlineLevel="0" collapsed="false">
      <c r="A82" s="63" t="s">
        <v>12</v>
      </c>
      <c r="B82" s="63" t="s">
        <v>910</v>
      </c>
      <c r="C82" s="63" t="s">
        <v>14</v>
      </c>
      <c r="D82" s="73" t="n">
        <v>70</v>
      </c>
      <c r="E82" s="42" t="s">
        <v>1477</v>
      </c>
      <c r="F82" s="43" t="s">
        <v>1414</v>
      </c>
      <c r="G82" s="35" t="n">
        <v>42839</v>
      </c>
      <c r="H82" s="93" t="n">
        <v>5</v>
      </c>
      <c r="I82" s="90" t="n">
        <v>466.101694915254</v>
      </c>
      <c r="J82" s="96" t="s">
        <v>49</v>
      </c>
      <c r="K82" s="33"/>
    </row>
    <row r="83" customFormat="false" ht="15" hidden="false" customHeight="false" outlineLevel="0" collapsed="false">
      <c r="A83" s="63" t="s">
        <v>12</v>
      </c>
      <c r="B83" s="63" t="s">
        <v>910</v>
      </c>
      <c r="C83" s="63" t="s">
        <v>14</v>
      </c>
      <c r="D83" s="73" t="n">
        <v>71</v>
      </c>
      <c r="E83" s="42" t="s">
        <v>1478</v>
      </c>
      <c r="F83" s="43" t="s">
        <v>1414</v>
      </c>
      <c r="G83" s="35" t="n">
        <v>42899</v>
      </c>
      <c r="H83" s="93" t="n">
        <v>15</v>
      </c>
      <c r="I83" s="90" t="n">
        <v>466.101694915254</v>
      </c>
      <c r="J83" s="96" t="s">
        <v>26</v>
      </c>
      <c r="K83" s="32"/>
    </row>
    <row r="84" customFormat="false" ht="15" hidden="false" customHeight="false" outlineLevel="0" collapsed="false">
      <c r="A84" s="63" t="s">
        <v>12</v>
      </c>
      <c r="B84" s="63" t="s">
        <v>910</v>
      </c>
      <c r="C84" s="63" t="s">
        <v>14</v>
      </c>
      <c r="D84" s="73" t="n">
        <v>72</v>
      </c>
      <c r="E84" s="42" t="s">
        <v>1479</v>
      </c>
      <c r="F84" s="43" t="s">
        <v>1396</v>
      </c>
      <c r="G84" s="35" t="n">
        <v>42901</v>
      </c>
      <c r="H84" s="93" t="n">
        <v>5</v>
      </c>
      <c r="I84" s="90" t="n">
        <v>466.101694915254</v>
      </c>
      <c r="J84" s="96" t="s">
        <v>49</v>
      </c>
      <c r="K84" s="32"/>
    </row>
    <row r="85" customFormat="false" ht="15" hidden="false" customHeight="false" outlineLevel="0" collapsed="false">
      <c r="A85" s="63" t="s">
        <v>12</v>
      </c>
      <c r="B85" s="63" t="s">
        <v>910</v>
      </c>
      <c r="C85" s="63" t="s">
        <v>14</v>
      </c>
      <c r="D85" s="73" t="n">
        <v>73</v>
      </c>
      <c r="E85" s="46" t="s">
        <v>1480</v>
      </c>
      <c r="F85" s="35" t="s">
        <v>1481</v>
      </c>
      <c r="G85" s="35" t="n">
        <v>42847</v>
      </c>
      <c r="H85" s="93" t="n">
        <v>5</v>
      </c>
      <c r="I85" s="90" t="n">
        <v>466.101694915254</v>
      </c>
      <c r="J85" s="96" t="s">
        <v>32</v>
      </c>
      <c r="K85" s="33"/>
    </row>
    <row r="86" customFormat="false" ht="15" hidden="false" customHeight="false" outlineLevel="0" collapsed="false">
      <c r="A86" s="63" t="s">
        <v>12</v>
      </c>
      <c r="B86" s="63" t="s">
        <v>910</v>
      </c>
      <c r="C86" s="63" t="s">
        <v>14</v>
      </c>
      <c r="D86" s="73" t="n">
        <v>74</v>
      </c>
      <c r="E86" s="42" t="s">
        <v>1482</v>
      </c>
      <c r="F86" s="43" t="s">
        <v>1414</v>
      </c>
      <c r="G86" s="35" t="n">
        <v>42839</v>
      </c>
      <c r="H86" s="93" t="n">
        <v>5</v>
      </c>
      <c r="I86" s="90" t="n">
        <v>466.101694915254</v>
      </c>
      <c r="J86" s="96" t="s">
        <v>49</v>
      </c>
      <c r="K86" s="33"/>
    </row>
    <row r="87" customFormat="false" ht="15" hidden="false" customHeight="false" outlineLevel="0" collapsed="false">
      <c r="A87" s="63" t="s">
        <v>12</v>
      </c>
      <c r="B87" s="63" t="s">
        <v>910</v>
      </c>
      <c r="C87" s="63" t="s">
        <v>14</v>
      </c>
      <c r="D87" s="73" t="n">
        <v>75</v>
      </c>
      <c r="E87" s="42" t="s">
        <v>1483</v>
      </c>
      <c r="F87" s="43" t="s">
        <v>1481</v>
      </c>
      <c r="G87" s="35" t="n">
        <v>42907</v>
      </c>
      <c r="H87" s="93" t="n">
        <v>5</v>
      </c>
      <c r="I87" s="90" t="n">
        <v>466.101694915254</v>
      </c>
      <c r="J87" s="96" t="s">
        <v>39</v>
      </c>
      <c r="K87" s="32"/>
    </row>
    <row r="88" customFormat="false" ht="15" hidden="false" customHeight="false" outlineLevel="0" collapsed="false">
      <c r="A88" s="63" t="s">
        <v>12</v>
      </c>
      <c r="B88" s="63" t="s">
        <v>910</v>
      </c>
      <c r="C88" s="63" t="s">
        <v>14</v>
      </c>
      <c r="D88" s="73" t="n">
        <v>76</v>
      </c>
      <c r="E88" s="42" t="s">
        <v>1484</v>
      </c>
      <c r="F88" s="43" t="s">
        <v>1481</v>
      </c>
      <c r="G88" s="35" t="n">
        <v>42847</v>
      </c>
      <c r="H88" s="93" t="n">
        <v>15</v>
      </c>
      <c r="I88" s="90" t="n">
        <v>466.101694915254</v>
      </c>
      <c r="J88" s="96" t="s">
        <v>26</v>
      </c>
      <c r="K88" s="33"/>
    </row>
    <row r="89" customFormat="false" ht="15" hidden="false" customHeight="false" outlineLevel="0" collapsed="false">
      <c r="A89" s="63" t="s">
        <v>12</v>
      </c>
      <c r="B89" s="63" t="s">
        <v>910</v>
      </c>
      <c r="C89" s="63" t="s">
        <v>14</v>
      </c>
      <c r="D89" s="73" t="n">
        <v>77</v>
      </c>
      <c r="E89" s="42" t="s">
        <v>1485</v>
      </c>
      <c r="F89" s="43" t="s">
        <v>1414</v>
      </c>
      <c r="G89" s="35" t="n">
        <v>42839</v>
      </c>
      <c r="H89" s="93" t="n">
        <v>5</v>
      </c>
      <c r="I89" s="90" t="n">
        <v>466.101694915254</v>
      </c>
      <c r="J89" s="96" t="s">
        <v>26</v>
      </c>
      <c r="K89" s="33"/>
    </row>
    <row r="90" customFormat="false" ht="15" hidden="false" customHeight="false" outlineLevel="0" collapsed="false">
      <c r="A90" s="63" t="s">
        <v>12</v>
      </c>
      <c r="B90" s="63" t="s">
        <v>910</v>
      </c>
      <c r="C90" s="63" t="s">
        <v>14</v>
      </c>
      <c r="D90" s="73" t="n">
        <v>78</v>
      </c>
      <c r="E90" s="42" t="s">
        <v>1486</v>
      </c>
      <c r="F90" s="43" t="s">
        <v>1392</v>
      </c>
      <c r="G90" s="35" t="n">
        <v>42842</v>
      </c>
      <c r="H90" s="93" t="n">
        <v>10</v>
      </c>
      <c r="I90" s="90" t="n">
        <v>466.101694915254</v>
      </c>
      <c r="J90" s="96" t="s">
        <v>32</v>
      </c>
      <c r="K90" s="33"/>
    </row>
    <row r="91" customFormat="false" ht="15" hidden="false" customHeight="false" outlineLevel="0" collapsed="false">
      <c r="A91" s="63" t="s">
        <v>12</v>
      </c>
      <c r="B91" s="63" t="s">
        <v>910</v>
      </c>
      <c r="C91" s="63" t="s">
        <v>14</v>
      </c>
      <c r="D91" s="73" t="n">
        <v>79</v>
      </c>
      <c r="E91" s="46" t="s">
        <v>1487</v>
      </c>
      <c r="F91" s="35" t="s">
        <v>1461</v>
      </c>
      <c r="G91" s="35" t="n">
        <v>42900</v>
      </c>
      <c r="H91" s="93" t="n">
        <v>5</v>
      </c>
      <c r="I91" s="90" t="n">
        <v>466.101694915254</v>
      </c>
      <c r="J91" s="96" t="s">
        <v>26</v>
      </c>
      <c r="K91" s="32"/>
    </row>
    <row r="92" customFormat="false" ht="15" hidden="false" customHeight="false" outlineLevel="0" collapsed="false">
      <c r="A92" s="63" t="s">
        <v>12</v>
      </c>
      <c r="B92" s="63" t="s">
        <v>910</v>
      </c>
      <c r="C92" s="63" t="s">
        <v>14</v>
      </c>
      <c r="D92" s="73" t="n">
        <v>80</v>
      </c>
      <c r="E92" s="42" t="s">
        <v>1488</v>
      </c>
      <c r="F92" s="43" t="s">
        <v>1414</v>
      </c>
      <c r="G92" s="35" t="n">
        <v>42839</v>
      </c>
      <c r="H92" s="93" t="n">
        <v>5</v>
      </c>
      <c r="I92" s="90" t="n">
        <v>466.101694915254</v>
      </c>
      <c r="J92" s="96" t="s">
        <v>49</v>
      </c>
      <c r="K92" s="33"/>
    </row>
    <row r="93" customFormat="false" ht="15" hidden="false" customHeight="false" outlineLevel="0" collapsed="false">
      <c r="A93" s="63" t="s">
        <v>12</v>
      </c>
      <c r="B93" s="63" t="s">
        <v>910</v>
      </c>
      <c r="C93" s="63" t="s">
        <v>14</v>
      </c>
      <c r="D93" s="73" t="n">
        <v>81</v>
      </c>
      <c r="E93" s="46" t="s">
        <v>1489</v>
      </c>
      <c r="F93" s="35" t="s">
        <v>1396</v>
      </c>
      <c r="G93" s="35" t="n">
        <v>42841</v>
      </c>
      <c r="H93" s="93" t="n">
        <v>5</v>
      </c>
      <c r="I93" s="90" t="n">
        <v>466.101694915254</v>
      </c>
      <c r="J93" s="96" t="s">
        <v>83</v>
      </c>
      <c r="K93" s="33"/>
    </row>
    <row r="94" customFormat="false" ht="15" hidden="false" customHeight="false" outlineLevel="0" collapsed="false">
      <c r="A94" s="63" t="s">
        <v>12</v>
      </c>
      <c r="B94" s="63" t="s">
        <v>910</v>
      </c>
      <c r="C94" s="63" t="s">
        <v>14</v>
      </c>
      <c r="D94" s="73" t="n">
        <v>82</v>
      </c>
      <c r="E94" s="46" t="s">
        <v>1490</v>
      </c>
      <c r="F94" s="35" t="s">
        <v>1491</v>
      </c>
      <c r="G94" s="35" t="n">
        <v>42912</v>
      </c>
      <c r="H94" s="93" t="n">
        <v>15</v>
      </c>
      <c r="I94" s="90" t="n">
        <v>466.101694915254</v>
      </c>
      <c r="J94" s="96" t="s">
        <v>86</v>
      </c>
      <c r="K94" s="32"/>
    </row>
    <row r="95" customFormat="false" ht="15" hidden="false" customHeight="false" outlineLevel="0" collapsed="false">
      <c r="A95" s="63" t="s">
        <v>12</v>
      </c>
      <c r="B95" s="63" t="s">
        <v>910</v>
      </c>
      <c r="C95" s="63" t="s">
        <v>14</v>
      </c>
      <c r="D95" s="73" t="n">
        <v>83</v>
      </c>
      <c r="E95" s="46" t="s">
        <v>1492</v>
      </c>
      <c r="F95" s="35" t="s">
        <v>1396</v>
      </c>
      <c r="G95" s="35" t="n">
        <v>42841</v>
      </c>
      <c r="H95" s="93" t="n">
        <v>5</v>
      </c>
      <c r="I95" s="90" t="n">
        <v>466.101694915254</v>
      </c>
      <c r="J95" s="96" t="s">
        <v>26</v>
      </c>
      <c r="K95" s="33"/>
    </row>
    <row r="96" customFormat="false" ht="15" hidden="false" customHeight="false" outlineLevel="0" collapsed="false">
      <c r="A96" s="63" t="s">
        <v>12</v>
      </c>
      <c r="B96" s="63" t="s">
        <v>910</v>
      </c>
      <c r="C96" s="63" t="s">
        <v>14</v>
      </c>
      <c r="D96" s="73" t="n">
        <v>84</v>
      </c>
      <c r="E96" s="42" t="s">
        <v>1493</v>
      </c>
      <c r="F96" s="43" t="s">
        <v>1396</v>
      </c>
      <c r="G96" s="35" t="n">
        <v>42841</v>
      </c>
      <c r="H96" s="93" t="n">
        <v>15</v>
      </c>
      <c r="I96" s="90" t="n">
        <v>466.101694915254</v>
      </c>
      <c r="J96" s="96" t="s">
        <v>32</v>
      </c>
      <c r="K96" s="33"/>
    </row>
    <row r="97" customFormat="false" ht="15" hidden="false" customHeight="false" outlineLevel="0" collapsed="false">
      <c r="A97" s="63" t="s">
        <v>12</v>
      </c>
      <c r="B97" s="63" t="s">
        <v>910</v>
      </c>
      <c r="C97" s="63" t="s">
        <v>14</v>
      </c>
      <c r="D97" s="73" t="n">
        <v>85</v>
      </c>
      <c r="E97" s="46" t="s">
        <v>1494</v>
      </c>
      <c r="F97" s="35" t="s">
        <v>1458</v>
      </c>
      <c r="G97" s="35" t="n">
        <v>42910</v>
      </c>
      <c r="H97" s="93" t="n">
        <v>15</v>
      </c>
      <c r="I97" s="90" t="n">
        <v>466.101694915254</v>
      </c>
      <c r="J97" s="96" t="s">
        <v>29</v>
      </c>
      <c r="K97" s="32"/>
    </row>
    <row r="98" customFormat="false" ht="15" hidden="false" customHeight="false" outlineLevel="0" collapsed="false">
      <c r="A98" s="63" t="s">
        <v>12</v>
      </c>
      <c r="B98" s="63" t="s">
        <v>910</v>
      </c>
      <c r="C98" s="63" t="s">
        <v>14</v>
      </c>
      <c r="D98" s="73" t="n">
        <v>86</v>
      </c>
      <c r="E98" s="46" t="s">
        <v>1495</v>
      </c>
      <c r="F98" s="35" t="s">
        <v>1496</v>
      </c>
      <c r="G98" s="35" t="n">
        <v>42845</v>
      </c>
      <c r="H98" s="93" t="n">
        <v>10</v>
      </c>
      <c r="I98" s="90" t="n">
        <v>9623</v>
      </c>
      <c r="J98" s="96" t="s">
        <v>32</v>
      </c>
      <c r="K98" s="33"/>
    </row>
    <row r="99" customFormat="false" ht="15" hidden="false" customHeight="false" outlineLevel="0" collapsed="false">
      <c r="A99" s="63" t="s">
        <v>12</v>
      </c>
      <c r="B99" s="63" t="s">
        <v>910</v>
      </c>
      <c r="C99" s="63" t="s">
        <v>14</v>
      </c>
      <c r="D99" s="73" t="n">
        <v>87</v>
      </c>
      <c r="E99" s="46" t="s">
        <v>1497</v>
      </c>
      <c r="F99" s="35" t="s">
        <v>1491</v>
      </c>
      <c r="G99" s="35" t="n">
        <v>42852</v>
      </c>
      <c r="H99" s="93" t="n">
        <v>5</v>
      </c>
      <c r="I99" s="90" t="n">
        <v>466.101694915254</v>
      </c>
      <c r="J99" s="96" t="s">
        <v>546</v>
      </c>
      <c r="K99" s="33"/>
    </row>
    <row r="100" customFormat="false" ht="15" hidden="false" customHeight="false" outlineLevel="0" collapsed="false">
      <c r="A100" s="63" t="s">
        <v>12</v>
      </c>
      <c r="B100" s="63" t="s">
        <v>910</v>
      </c>
      <c r="C100" s="63" t="s">
        <v>14</v>
      </c>
      <c r="D100" s="73" t="n">
        <v>88</v>
      </c>
      <c r="E100" s="42" t="s">
        <v>1498</v>
      </c>
      <c r="F100" s="43" t="s">
        <v>1481</v>
      </c>
      <c r="G100" s="35" t="n">
        <v>42847</v>
      </c>
      <c r="H100" s="93" t="n">
        <v>5</v>
      </c>
      <c r="I100" s="90" t="n">
        <v>466.101694915254</v>
      </c>
      <c r="J100" s="96" t="s">
        <v>75</v>
      </c>
      <c r="K100" s="33"/>
    </row>
    <row r="101" customFormat="false" ht="15" hidden="false" customHeight="false" outlineLevel="0" collapsed="false">
      <c r="A101" s="63" t="s">
        <v>12</v>
      </c>
      <c r="B101" s="63" t="s">
        <v>910</v>
      </c>
      <c r="C101" s="63" t="s">
        <v>14</v>
      </c>
      <c r="D101" s="73" t="n">
        <v>89</v>
      </c>
      <c r="E101" s="42" t="s">
        <v>1499</v>
      </c>
      <c r="F101" s="43" t="s">
        <v>1481</v>
      </c>
      <c r="G101" s="35" t="n">
        <v>42847</v>
      </c>
      <c r="H101" s="93" t="n">
        <v>5</v>
      </c>
      <c r="I101" s="90" t="n">
        <v>466.101694915254</v>
      </c>
      <c r="J101" s="96" t="s">
        <v>45</v>
      </c>
      <c r="K101" s="33"/>
    </row>
    <row r="102" customFormat="false" ht="15" hidden="false" customHeight="false" outlineLevel="0" collapsed="false">
      <c r="A102" s="63" t="s">
        <v>12</v>
      </c>
      <c r="B102" s="63" t="s">
        <v>910</v>
      </c>
      <c r="C102" s="63" t="s">
        <v>14</v>
      </c>
      <c r="D102" s="73" t="n">
        <v>90</v>
      </c>
      <c r="E102" s="46" t="s">
        <v>1500</v>
      </c>
      <c r="F102" s="35" t="s">
        <v>1501</v>
      </c>
      <c r="G102" s="35" t="n">
        <v>42846</v>
      </c>
      <c r="H102" s="93" t="n">
        <v>15</v>
      </c>
      <c r="I102" s="90" t="n">
        <v>466.101694915254</v>
      </c>
      <c r="J102" s="96" t="s">
        <v>171</v>
      </c>
      <c r="K102" s="33"/>
    </row>
    <row r="103" customFormat="false" ht="15" hidden="false" customHeight="false" outlineLevel="0" collapsed="false">
      <c r="A103" s="63" t="s">
        <v>12</v>
      </c>
      <c r="B103" s="63" t="s">
        <v>910</v>
      </c>
      <c r="C103" s="63" t="s">
        <v>14</v>
      </c>
      <c r="D103" s="73" t="n">
        <v>91</v>
      </c>
      <c r="E103" s="42" t="s">
        <v>1502</v>
      </c>
      <c r="F103" s="43" t="s">
        <v>1503</v>
      </c>
      <c r="G103" s="35" t="n">
        <v>42855</v>
      </c>
      <c r="H103" s="93" t="n">
        <v>15</v>
      </c>
      <c r="I103" s="90" t="n">
        <v>466.101694915254</v>
      </c>
      <c r="J103" s="96" t="s">
        <v>60</v>
      </c>
      <c r="K103" s="33"/>
    </row>
    <row r="104" customFormat="false" ht="15" hidden="false" customHeight="false" outlineLevel="0" collapsed="false">
      <c r="A104" s="63" t="s">
        <v>12</v>
      </c>
      <c r="B104" s="63" t="s">
        <v>910</v>
      </c>
      <c r="C104" s="63" t="s">
        <v>14</v>
      </c>
      <c r="D104" s="73" t="n">
        <v>92</v>
      </c>
      <c r="E104" s="42" t="s">
        <v>1504</v>
      </c>
      <c r="F104" s="43" t="s">
        <v>1394</v>
      </c>
      <c r="G104" s="35" t="n">
        <v>42848</v>
      </c>
      <c r="H104" s="93" t="n">
        <v>5</v>
      </c>
      <c r="I104" s="90" t="n">
        <v>4811.5</v>
      </c>
      <c r="J104" s="96" t="s">
        <v>181</v>
      </c>
      <c r="K104" s="33"/>
    </row>
    <row r="105" customFormat="false" ht="15" hidden="false" customHeight="false" outlineLevel="0" collapsed="false">
      <c r="A105" s="63" t="s">
        <v>12</v>
      </c>
      <c r="B105" s="63" t="s">
        <v>910</v>
      </c>
      <c r="C105" s="63" t="s">
        <v>14</v>
      </c>
      <c r="D105" s="73" t="n">
        <v>93</v>
      </c>
      <c r="E105" s="42" t="s">
        <v>1505</v>
      </c>
      <c r="F105" s="43" t="s">
        <v>1394</v>
      </c>
      <c r="G105" s="35" t="n">
        <v>42848</v>
      </c>
      <c r="H105" s="93" t="n">
        <v>5</v>
      </c>
      <c r="I105" s="90" t="n">
        <v>4811.5</v>
      </c>
      <c r="J105" s="96" t="s">
        <v>181</v>
      </c>
      <c r="K105" s="33"/>
    </row>
    <row r="106" customFormat="false" ht="15" hidden="false" customHeight="false" outlineLevel="0" collapsed="false">
      <c r="A106" s="63" t="s">
        <v>12</v>
      </c>
      <c r="B106" s="63" t="s">
        <v>910</v>
      </c>
      <c r="C106" s="63" t="s">
        <v>14</v>
      </c>
      <c r="D106" s="73" t="n">
        <v>94</v>
      </c>
      <c r="E106" s="42" t="s">
        <v>1506</v>
      </c>
      <c r="F106" s="43" t="s">
        <v>1491</v>
      </c>
      <c r="G106" s="35" t="n">
        <v>42852</v>
      </c>
      <c r="H106" s="93" t="n">
        <v>5</v>
      </c>
      <c r="I106" s="90" t="n">
        <v>466.101694915254</v>
      </c>
      <c r="J106" s="96" t="s">
        <v>88</v>
      </c>
      <c r="K106" s="33"/>
    </row>
    <row r="107" customFormat="false" ht="15" hidden="false" customHeight="false" outlineLevel="0" collapsed="false">
      <c r="A107" s="63" t="s">
        <v>12</v>
      </c>
      <c r="B107" s="63" t="s">
        <v>910</v>
      </c>
      <c r="C107" s="63" t="s">
        <v>14</v>
      </c>
      <c r="D107" s="73" t="n">
        <v>95</v>
      </c>
      <c r="E107" s="46" t="s">
        <v>1507</v>
      </c>
      <c r="F107" s="35" t="s">
        <v>1491</v>
      </c>
      <c r="G107" s="35" t="n">
        <v>42852</v>
      </c>
      <c r="H107" s="93" t="n">
        <v>5</v>
      </c>
      <c r="I107" s="90" t="n">
        <v>466.101694915254</v>
      </c>
      <c r="J107" s="96" t="s">
        <v>88</v>
      </c>
      <c r="K107" s="33"/>
    </row>
    <row r="108" customFormat="false" ht="15" hidden="false" customHeight="false" outlineLevel="0" collapsed="false">
      <c r="A108" s="63" t="s">
        <v>12</v>
      </c>
      <c r="B108" s="63" t="s">
        <v>910</v>
      </c>
      <c r="C108" s="63" t="s">
        <v>14</v>
      </c>
      <c r="D108" s="73" t="n">
        <v>96</v>
      </c>
      <c r="E108" s="46" t="s">
        <v>1508</v>
      </c>
      <c r="F108" s="35" t="s">
        <v>1408</v>
      </c>
      <c r="G108" s="35" t="n">
        <v>42854</v>
      </c>
      <c r="H108" s="93" t="n">
        <v>5</v>
      </c>
      <c r="I108" s="90" t="n">
        <v>466.101694915254</v>
      </c>
      <c r="J108" s="96" t="s">
        <v>110</v>
      </c>
      <c r="K108" s="33"/>
    </row>
    <row r="109" customFormat="false" ht="15" hidden="false" customHeight="false" outlineLevel="0" collapsed="false">
      <c r="A109" s="63" t="s">
        <v>12</v>
      </c>
      <c r="B109" s="63" t="s">
        <v>910</v>
      </c>
      <c r="C109" s="63" t="s">
        <v>14</v>
      </c>
      <c r="D109" s="73" t="n">
        <v>97</v>
      </c>
      <c r="E109" s="78" t="s">
        <v>1509</v>
      </c>
      <c r="F109" s="79" t="s">
        <v>1398</v>
      </c>
      <c r="G109" s="35" t="n">
        <v>42853</v>
      </c>
      <c r="H109" s="93" t="n">
        <v>5</v>
      </c>
      <c r="I109" s="90" t="n">
        <v>466.101694915254</v>
      </c>
      <c r="J109" s="96" t="s">
        <v>29</v>
      </c>
      <c r="K109" s="33"/>
    </row>
    <row r="110" customFormat="false" ht="15" hidden="false" customHeight="false" outlineLevel="0" collapsed="false">
      <c r="A110" s="63" t="s">
        <v>12</v>
      </c>
      <c r="B110" s="63" t="s">
        <v>910</v>
      </c>
      <c r="C110" s="63" t="s">
        <v>14</v>
      </c>
      <c r="D110" s="73" t="n">
        <v>98</v>
      </c>
      <c r="E110" s="78" t="s">
        <v>1510</v>
      </c>
      <c r="F110" s="79" t="s">
        <v>1491</v>
      </c>
      <c r="G110" s="35" t="n">
        <v>42852</v>
      </c>
      <c r="H110" s="93" t="n">
        <v>5</v>
      </c>
      <c r="I110" s="90" t="n">
        <v>466.101694915254</v>
      </c>
      <c r="J110" s="97" t="s">
        <v>26</v>
      </c>
      <c r="K110" s="33"/>
    </row>
    <row r="111" customFormat="false" ht="15" hidden="false" customHeight="false" outlineLevel="0" collapsed="false">
      <c r="A111" s="63" t="s">
        <v>12</v>
      </c>
      <c r="B111" s="63" t="s">
        <v>910</v>
      </c>
      <c r="C111" s="63" t="s">
        <v>14</v>
      </c>
      <c r="D111" s="73" t="n">
        <v>99</v>
      </c>
      <c r="E111" s="78" t="s">
        <v>1511</v>
      </c>
      <c r="F111" s="79" t="s">
        <v>1512</v>
      </c>
      <c r="G111" s="35" t="n">
        <v>42849</v>
      </c>
      <c r="H111" s="93" t="n">
        <v>5</v>
      </c>
      <c r="I111" s="90" t="n">
        <v>466.101694915254</v>
      </c>
      <c r="J111" s="97" t="s">
        <v>32</v>
      </c>
      <c r="K111" s="33"/>
    </row>
    <row r="112" customFormat="false" ht="15" hidden="false" customHeight="false" outlineLevel="0" collapsed="false">
      <c r="A112" s="63" t="s">
        <v>12</v>
      </c>
      <c r="B112" s="63" t="s">
        <v>910</v>
      </c>
      <c r="C112" s="63" t="s">
        <v>14</v>
      </c>
      <c r="D112" s="73" t="n">
        <v>100</v>
      </c>
      <c r="E112" s="78" t="s">
        <v>1513</v>
      </c>
      <c r="F112" s="79" t="s">
        <v>1512</v>
      </c>
      <c r="G112" s="35" t="n">
        <v>42849</v>
      </c>
      <c r="H112" s="93" t="n">
        <v>5</v>
      </c>
      <c r="I112" s="90" t="n">
        <v>466.101694915254</v>
      </c>
      <c r="J112" s="97" t="s">
        <v>32</v>
      </c>
      <c r="K112" s="33"/>
    </row>
    <row r="113" customFormat="false" ht="15" hidden="false" customHeight="false" outlineLevel="0" collapsed="false">
      <c r="A113" s="63" t="s">
        <v>12</v>
      </c>
      <c r="B113" s="63" t="s">
        <v>910</v>
      </c>
      <c r="C113" s="63" t="s">
        <v>14</v>
      </c>
      <c r="D113" s="73" t="n">
        <v>101</v>
      </c>
      <c r="E113" s="78" t="s">
        <v>1514</v>
      </c>
      <c r="F113" s="79" t="s">
        <v>1503</v>
      </c>
      <c r="G113" s="35" t="n">
        <v>42855</v>
      </c>
      <c r="H113" s="93" t="n">
        <v>15</v>
      </c>
      <c r="I113" s="90" t="n">
        <v>466.101694915254</v>
      </c>
      <c r="J113" s="97" t="s">
        <v>32</v>
      </c>
      <c r="K113" s="33"/>
    </row>
    <row r="114" customFormat="false" ht="15" hidden="false" customHeight="false" outlineLevel="0" collapsed="false">
      <c r="A114" s="63" t="s">
        <v>12</v>
      </c>
      <c r="B114" s="63" t="s">
        <v>910</v>
      </c>
      <c r="C114" s="63" t="s">
        <v>14</v>
      </c>
      <c r="D114" s="73" t="n">
        <v>102</v>
      </c>
      <c r="E114" s="78" t="s">
        <v>1515</v>
      </c>
      <c r="F114" s="79" t="s">
        <v>1512</v>
      </c>
      <c r="G114" s="35" t="n">
        <v>42849</v>
      </c>
      <c r="H114" s="93" t="n">
        <v>10</v>
      </c>
      <c r="I114" s="90" t="n">
        <v>466.101694915254</v>
      </c>
      <c r="J114" s="97" t="s">
        <v>32</v>
      </c>
      <c r="K114" s="33"/>
    </row>
    <row r="115" customFormat="false" ht="15" hidden="false" customHeight="false" outlineLevel="0" collapsed="false">
      <c r="A115" s="63" t="s">
        <v>12</v>
      </c>
      <c r="B115" s="63" t="s">
        <v>910</v>
      </c>
      <c r="C115" s="63" t="s">
        <v>14</v>
      </c>
      <c r="D115" s="73" t="n">
        <v>103</v>
      </c>
      <c r="E115" s="78" t="s">
        <v>1516</v>
      </c>
      <c r="F115" s="79" t="s">
        <v>1512</v>
      </c>
      <c r="G115" s="35" t="n">
        <v>42849</v>
      </c>
      <c r="H115" s="93" t="n">
        <v>10</v>
      </c>
      <c r="I115" s="90" t="n">
        <v>466.101694915254</v>
      </c>
      <c r="J115" s="97" t="s">
        <v>32</v>
      </c>
      <c r="K115" s="33"/>
    </row>
    <row r="116" customFormat="false" ht="15" hidden="false" customHeight="false" outlineLevel="0" collapsed="false">
      <c r="A116" s="63" t="s">
        <v>12</v>
      </c>
      <c r="B116" s="63" t="s">
        <v>910</v>
      </c>
      <c r="C116" s="63" t="s">
        <v>14</v>
      </c>
      <c r="D116" s="73" t="n">
        <v>104</v>
      </c>
      <c r="E116" s="78" t="s">
        <v>1517</v>
      </c>
      <c r="F116" s="79" t="s">
        <v>1518</v>
      </c>
      <c r="G116" s="35" t="n">
        <v>42856</v>
      </c>
      <c r="H116" s="93" t="n">
        <v>15</v>
      </c>
      <c r="I116" s="90" t="n">
        <v>466.101694915254</v>
      </c>
      <c r="J116" s="97" t="s">
        <v>32</v>
      </c>
      <c r="K116" s="33"/>
    </row>
    <row r="117" customFormat="false" ht="15" hidden="false" customHeight="false" outlineLevel="0" collapsed="false">
      <c r="A117" s="63" t="s">
        <v>12</v>
      </c>
      <c r="B117" s="63" t="s">
        <v>910</v>
      </c>
      <c r="C117" s="63" t="s">
        <v>14</v>
      </c>
      <c r="D117" s="73" t="n">
        <v>105</v>
      </c>
      <c r="E117" s="78" t="s">
        <v>1519</v>
      </c>
      <c r="F117" s="79" t="s">
        <v>1512</v>
      </c>
      <c r="G117" s="35" t="n">
        <v>42849</v>
      </c>
      <c r="H117" s="93" t="n">
        <v>10</v>
      </c>
      <c r="I117" s="90" t="n">
        <v>466.101694915254</v>
      </c>
      <c r="J117" s="97" t="s">
        <v>45</v>
      </c>
      <c r="K117" s="33"/>
    </row>
    <row r="118" customFormat="false" ht="15" hidden="false" customHeight="false" outlineLevel="0" collapsed="false">
      <c r="A118" s="63" t="s">
        <v>12</v>
      </c>
      <c r="B118" s="63" t="s">
        <v>910</v>
      </c>
      <c r="C118" s="63" t="s">
        <v>14</v>
      </c>
      <c r="D118" s="73" t="n">
        <v>106</v>
      </c>
      <c r="E118" s="78" t="s">
        <v>1520</v>
      </c>
      <c r="F118" s="79" t="s">
        <v>1503</v>
      </c>
      <c r="G118" s="35" t="n">
        <v>42855</v>
      </c>
      <c r="H118" s="93" t="n">
        <v>5</v>
      </c>
      <c r="I118" s="90" t="n">
        <v>466.101694915254</v>
      </c>
      <c r="J118" s="97" t="s">
        <v>63</v>
      </c>
      <c r="K118" s="33"/>
    </row>
    <row r="119" customFormat="false" ht="15" hidden="false" customHeight="false" outlineLevel="0" collapsed="false">
      <c r="A119" s="63" t="s">
        <v>12</v>
      </c>
      <c r="B119" s="63" t="s">
        <v>910</v>
      </c>
      <c r="C119" s="63" t="s">
        <v>14</v>
      </c>
      <c r="D119" s="73" t="n">
        <v>107</v>
      </c>
      <c r="E119" s="78" t="s">
        <v>1521</v>
      </c>
      <c r="F119" s="79" t="s">
        <v>1503</v>
      </c>
      <c r="G119" s="35" t="n">
        <v>42855</v>
      </c>
      <c r="H119" s="93" t="n">
        <v>5</v>
      </c>
      <c r="I119" s="90" t="n">
        <v>466.101694915254</v>
      </c>
      <c r="J119" s="97" t="s">
        <v>32</v>
      </c>
      <c r="K119" s="33"/>
    </row>
    <row r="120" customFormat="false" ht="15" hidden="false" customHeight="false" outlineLevel="0" collapsed="false">
      <c r="A120" s="63" t="s">
        <v>12</v>
      </c>
      <c r="B120" s="63" t="s">
        <v>910</v>
      </c>
      <c r="C120" s="63" t="s">
        <v>14</v>
      </c>
      <c r="D120" s="73" t="n">
        <v>108</v>
      </c>
      <c r="E120" s="78" t="s">
        <v>1522</v>
      </c>
      <c r="F120" s="79" t="s">
        <v>1491</v>
      </c>
      <c r="G120" s="35" t="n">
        <v>42852</v>
      </c>
      <c r="H120" s="93" t="n">
        <v>15</v>
      </c>
      <c r="I120" s="90" t="n">
        <v>466.101694915254</v>
      </c>
      <c r="J120" s="97" t="s">
        <v>45</v>
      </c>
      <c r="K120" s="33"/>
    </row>
    <row r="121" customFormat="false" ht="15" hidden="false" customHeight="false" outlineLevel="0" collapsed="false">
      <c r="A121" s="63" t="s">
        <v>12</v>
      </c>
      <c r="B121" s="63" t="s">
        <v>910</v>
      </c>
      <c r="C121" s="63" t="s">
        <v>14</v>
      </c>
      <c r="D121" s="73" t="n">
        <v>109</v>
      </c>
      <c r="E121" s="78" t="s">
        <v>1523</v>
      </c>
      <c r="F121" s="79" t="s">
        <v>1458</v>
      </c>
      <c r="G121" s="35" t="n">
        <v>42850</v>
      </c>
      <c r="H121" s="93" t="n">
        <v>10</v>
      </c>
      <c r="I121" s="90" t="n">
        <v>466.101694915254</v>
      </c>
      <c r="J121" s="78" t="s">
        <v>113</v>
      </c>
      <c r="K121" s="33"/>
    </row>
    <row r="122" customFormat="false" ht="15" hidden="false" customHeight="false" outlineLevel="0" collapsed="false">
      <c r="A122" s="63" t="s">
        <v>12</v>
      </c>
      <c r="B122" s="63" t="s">
        <v>910</v>
      </c>
      <c r="C122" s="63" t="s">
        <v>14</v>
      </c>
      <c r="D122" s="73" t="n">
        <v>110</v>
      </c>
      <c r="E122" s="78" t="s">
        <v>1524</v>
      </c>
      <c r="F122" s="79" t="s">
        <v>1408</v>
      </c>
      <c r="G122" s="35" t="n">
        <v>42854</v>
      </c>
      <c r="H122" s="93" t="n">
        <v>10</v>
      </c>
      <c r="I122" s="90" t="n">
        <v>9623</v>
      </c>
      <c r="J122" s="78" t="s">
        <v>32</v>
      </c>
      <c r="K122" s="33"/>
    </row>
  </sheetData>
  <autoFilter ref="A12:M122"/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27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20" t="n">
        <v>0</v>
      </c>
      <c r="W13" s="120"/>
      <c r="X13" s="120"/>
      <c r="Y13" s="120"/>
      <c r="Z13" s="120"/>
      <c r="AA13" s="120"/>
      <c r="AB13" s="120"/>
      <c r="AC13" s="120"/>
      <c r="AD13" s="120"/>
      <c r="AE13" s="120" t="n">
        <v>0</v>
      </c>
      <c r="AF13" s="120"/>
      <c r="AG13" s="120"/>
      <c r="AH13" s="120"/>
      <c r="AI13" s="120"/>
      <c r="AJ13" s="120"/>
      <c r="AK13" s="120"/>
      <c r="AL13" s="120"/>
      <c r="AM13" s="120"/>
      <c r="AN13" s="120" t="n">
        <v>0</v>
      </c>
      <c r="AO13" s="120"/>
      <c r="AP13" s="120"/>
      <c r="AQ13" s="120"/>
      <c r="AR13" s="120"/>
      <c r="AS13" s="120"/>
      <c r="AT13" s="120"/>
      <c r="AU13" s="120"/>
      <c r="AV13" s="120"/>
      <c r="AW13" s="120" t="n">
        <v>0</v>
      </c>
      <c r="AX13" s="120"/>
      <c r="AY13" s="120"/>
      <c r="AZ13" s="120"/>
      <c r="BA13" s="120"/>
      <c r="BB13" s="120"/>
      <c r="BC13" s="120"/>
      <c r="BD13" s="120"/>
      <c r="BE13" s="120"/>
      <c r="BF13" s="120" t="n">
        <v>0</v>
      </c>
      <c r="BG13" s="120"/>
      <c r="BH13" s="120"/>
      <c r="BI13" s="120"/>
      <c r="BJ13" s="120"/>
      <c r="BK13" s="120"/>
      <c r="BL13" s="120"/>
      <c r="BM13" s="120"/>
      <c r="BN13" s="120"/>
      <c r="BO13" s="120" t="n">
        <v>0</v>
      </c>
      <c r="BP13" s="120"/>
      <c r="BQ13" s="120"/>
      <c r="BR13" s="120"/>
      <c r="BS13" s="120"/>
      <c r="BT13" s="120"/>
      <c r="BU13" s="120"/>
      <c r="BV13" s="120"/>
      <c r="BW13" s="120"/>
      <c r="BX13" s="120" t="n">
        <v>0</v>
      </c>
      <c r="BY13" s="120"/>
      <c r="BZ13" s="120"/>
      <c r="CA13" s="120"/>
      <c r="CB13" s="120"/>
      <c r="CC13" s="120"/>
      <c r="CD13" s="120"/>
      <c r="CE13" s="120"/>
      <c r="CF13" s="120"/>
      <c r="CG13" s="120" t="n">
        <v>0</v>
      </c>
      <c r="CH13" s="120"/>
      <c r="CI13" s="120"/>
      <c r="CJ13" s="120"/>
      <c r="CK13" s="120"/>
      <c r="CL13" s="120"/>
      <c r="CM13" s="120"/>
      <c r="CN13" s="120"/>
      <c r="CO13" s="120"/>
      <c r="CP13" s="120" t="n">
        <v>0</v>
      </c>
      <c r="CQ13" s="120"/>
      <c r="CR13" s="120"/>
      <c r="CS13" s="120"/>
      <c r="CT13" s="120"/>
      <c r="CU13" s="120"/>
      <c r="CV13" s="120"/>
      <c r="CW13" s="120"/>
      <c r="CX13" s="120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23" t="n">
        <v>74</v>
      </c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4" t="n">
        <v>0</v>
      </c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 t="n">
        <v>0</v>
      </c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5" t="n">
        <v>649</v>
      </c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4" t="n">
        <v>0</v>
      </c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 t="n">
        <v>0</v>
      </c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</row>
    <row r="14" s="121" customFormat="true" ht="27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20" t="n">
        <v>0</v>
      </c>
      <c r="W14" s="120"/>
      <c r="X14" s="120"/>
      <c r="Y14" s="120"/>
      <c r="Z14" s="120"/>
      <c r="AA14" s="120"/>
      <c r="AB14" s="120"/>
      <c r="AC14" s="120"/>
      <c r="AD14" s="120"/>
      <c r="AE14" s="120" t="n">
        <v>0</v>
      </c>
      <c r="AF14" s="120"/>
      <c r="AG14" s="120"/>
      <c r="AH14" s="120"/>
      <c r="AI14" s="120"/>
      <c r="AJ14" s="120"/>
      <c r="AK14" s="120"/>
      <c r="AL14" s="120"/>
      <c r="AM14" s="120"/>
      <c r="AN14" s="120" t="n">
        <v>0</v>
      </c>
      <c r="AO14" s="120"/>
      <c r="AP14" s="120"/>
      <c r="AQ14" s="120"/>
      <c r="AR14" s="120"/>
      <c r="AS14" s="120"/>
      <c r="AT14" s="120"/>
      <c r="AU14" s="120"/>
      <c r="AV14" s="120"/>
      <c r="AW14" s="120" t="n">
        <v>0</v>
      </c>
      <c r="AX14" s="120"/>
      <c r="AY14" s="120"/>
      <c r="AZ14" s="120"/>
      <c r="BA14" s="120"/>
      <c r="BB14" s="120"/>
      <c r="BC14" s="120"/>
      <c r="BD14" s="120"/>
      <c r="BE14" s="120"/>
      <c r="BF14" s="120" t="n">
        <v>0</v>
      </c>
      <c r="BG14" s="120"/>
      <c r="BH14" s="120"/>
      <c r="BI14" s="120"/>
      <c r="BJ14" s="120"/>
      <c r="BK14" s="120"/>
      <c r="BL14" s="120"/>
      <c r="BM14" s="120"/>
      <c r="BN14" s="120"/>
      <c r="BO14" s="120" t="n">
        <v>0</v>
      </c>
      <c r="BP14" s="120"/>
      <c r="BQ14" s="120"/>
      <c r="BR14" s="120"/>
      <c r="BS14" s="120"/>
      <c r="BT14" s="120"/>
      <c r="BU14" s="120"/>
      <c r="BV14" s="120"/>
      <c r="BW14" s="120"/>
      <c r="BX14" s="120" t="n">
        <v>0</v>
      </c>
      <c r="BY14" s="120"/>
      <c r="BZ14" s="120"/>
      <c r="CA14" s="120"/>
      <c r="CB14" s="120"/>
      <c r="CC14" s="120"/>
      <c r="CD14" s="120"/>
      <c r="CE14" s="120"/>
      <c r="CF14" s="120"/>
      <c r="CG14" s="120" t="n">
        <v>0</v>
      </c>
      <c r="CH14" s="120"/>
      <c r="CI14" s="120"/>
      <c r="CJ14" s="120"/>
      <c r="CK14" s="120"/>
      <c r="CL14" s="120"/>
      <c r="CM14" s="120"/>
      <c r="CN14" s="120"/>
      <c r="CO14" s="120"/>
      <c r="CP14" s="120" t="n">
        <v>0</v>
      </c>
      <c r="CQ14" s="120"/>
      <c r="CR14" s="120"/>
      <c r="CS14" s="120"/>
      <c r="CT14" s="120"/>
      <c r="CU14" s="120"/>
      <c r="CV14" s="120"/>
      <c r="CW14" s="120"/>
      <c r="CX14" s="120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23" t="n">
        <v>74</v>
      </c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4" t="n">
        <v>0</v>
      </c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 t="n">
        <v>0</v>
      </c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5" t="n">
        <v>649</v>
      </c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4" t="n">
        <v>0</v>
      </c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 t="n">
        <v>0</v>
      </c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1" customFormat="true" ht="27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20" t="n">
        <v>0</v>
      </c>
      <c r="W15" s="120"/>
      <c r="X15" s="120"/>
      <c r="Y15" s="120"/>
      <c r="Z15" s="120"/>
      <c r="AA15" s="120"/>
      <c r="AB15" s="120"/>
      <c r="AC15" s="120"/>
      <c r="AD15" s="120"/>
      <c r="AE15" s="120" t="n">
        <v>0</v>
      </c>
      <c r="AF15" s="120"/>
      <c r="AG15" s="120"/>
      <c r="AH15" s="120"/>
      <c r="AI15" s="120"/>
      <c r="AJ15" s="120"/>
      <c r="AK15" s="120"/>
      <c r="AL15" s="120"/>
      <c r="AM15" s="120"/>
      <c r="AN15" s="120" t="n">
        <v>0</v>
      </c>
      <c r="AO15" s="120"/>
      <c r="AP15" s="120"/>
      <c r="AQ15" s="120"/>
      <c r="AR15" s="120"/>
      <c r="AS15" s="120"/>
      <c r="AT15" s="120"/>
      <c r="AU15" s="120"/>
      <c r="AV15" s="120"/>
      <c r="AW15" s="120" t="n">
        <v>0</v>
      </c>
      <c r="AX15" s="120"/>
      <c r="AY15" s="120"/>
      <c r="AZ15" s="120"/>
      <c r="BA15" s="120"/>
      <c r="BB15" s="120"/>
      <c r="BC15" s="120"/>
      <c r="BD15" s="120"/>
      <c r="BE15" s="120"/>
      <c r="BF15" s="120" t="n">
        <v>0</v>
      </c>
      <c r="BG15" s="120"/>
      <c r="BH15" s="120"/>
      <c r="BI15" s="120"/>
      <c r="BJ15" s="120"/>
      <c r="BK15" s="120"/>
      <c r="BL15" s="120"/>
      <c r="BM15" s="120"/>
      <c r="BN15" s="120"/>
      <c r="BO15" s="120" t="n">
        <v>0</v>
      </c>
      <c r="BP15" s="120"/>
      <c r="BQ15" s="120"/>
      <c r="BR15" s="120"/>
      <c r="BS15" s="120"/>
      <c r="BT15" s="120"/>
      <c r="BU15" s="120"/>
      <c r="BV15" s="120"/>
      <c r="BW15" s="120"/>
      <c r="BX15" s="120" t="n">
        <v>0</v>
      </c>
      <c r="BY15" s="120"/>
      <c r="BZ15" s="120"/>
      <c r="CA15" s="120"/>
      <c r="CB15" s="120"/>
      <c r="CC15" s="120"/>
      <c r="CD15" s="120"/>
      <c r="CE15" s="120"/>
      <c r="CF15" s="120"/>
      <c r="CG15" s="120" t="n">
        <v>0</v>
      </c>
      <c r="CH15" s="120"/>
      <c r="CI15" s="120"/>
      <c r="CJ15" s="120"/>
      <c r="CK15" s="120"/>
      <c r="CL15" s="120"/>
      <c r="CM15" s="120"/>
      <c r="CN15" s="120"/>
      <c r="CO15" s="120"/>
      <c r="CP15" s="120" t="n">
        <v>0</v>
      </c>
      <c r="CQ15" s="120"/>
      <c r="CR15" s="120"/>
      <c r="CS15" s="120"/>
      <c r="CT15" s="120"/>
      <c r="CU15" s="120"/>
      <c r="CV15" s="120"/>
      <c r="CW15" s="120"/>
      <c r="CX15" s="120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23" t="n">
        <v>6</v>
      </c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 t="n">
        <v>2</v>
      </c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4" t="n">
        <v>0</v>
      </c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5" t="n">
        <v>292</v>
      </c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 t="n">
        <v>125</v>
      </c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4" t="n">
        <v>0</v>
      </c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</row>
    <row r="16" s="121" customFormat="true" ht="27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n">
        <v>0</v>
      </c>
      <c r="W16" s="120"/>
      <c r="X16" s="120"/>
      <c r="Y16" s="120"/>
      <c r="Z16" s="120"/>
      <c r="AA16" s="120"/>
      <c r="AB16" s="120"/>
      <c r="AC16" s="120"/>
      <c r="AD16" s="120"/>
      <c r="AE16" s="120" t="n">
        <v>0</v>
      </c>
      <c r="AF16" s="120"/>
      <c r="AG16" s="120"/>
      <c r="AH16" s="120"/>
      <c r="AI16" s="120"/>
      <c r="AJ16" s="120"/>
      <c r="AK16" s="120"/>
      <c r="AL16" s="120"/>
      <c r="AM16" s="120"/>
      <c r="AN16" s="120" t="n">
        <v>0</v>
      </c>
      <c r="AO16" s="120"/>
      <c r="AP16" s="120"/>
      <c r="AQ16" s="120"/>
      <c r="AR16" s="120"/>
      <c r="AS16" s="120"/>
      <c r="AT16" s="120"/>
      <c r="AU16" s="120"/>
      <c r="AV16" s="120"/>
      <c r="AW16" s="120" t="n">
        <v>0</v>
      </c>
      <c r="AX16" s="120"/>
      <c r="AY16" s="120"/>
      <c r="AZ16" s="120"/>
      <c r="BA16" s="120"/>
      <c r="BB16" s="120"/>
      <c r="BC16" s="120"/>
      <c r="BD16" s="120"/>
      <c r="BE16" s="120"/>
      <c r="BF16" s="120" t="n">
        <v>0</v>
      </c>
      <c r="BG16" s="120"/>
      <c r="BH16" s="120"/>
      <c r="BI16" s="120"/>
      <c r="BJ16" s="120"/>
      <c r="BK16" s="120"/>
      <c r="BL16" s="120"/>
      <c r="BM16" s="120"/>
      <c r="BN16" s="120"/>
      <c r="BO16" s="120" t="n">
        <v>0</v>
      </c>
      <c r="BP16" s="120"/>
      <c r="BQ16" s="120"/>
      <c r="BR16" s="120"/>
      <c r="BS16" s="120"/>
      <c r="BT16" s="120"/>
      <c r="BU16" s="120"/>
      <c r="BV16" s="120"/>
      <c r="BW16" s="120"/>
      <c r="BX16" s="120" t="n">
        <v>0</v>
      </c>
      <c r="BY16" s="120"/>
      <c r="BZ16" s="120"/>
      <c r="CA16" s="120"/>
      <c r="CB16" s="120"/>
      <c r="CC16" s="120"/>
      <c r="CD16" s="120"/>
      <c r="CE16" s="120"/>
      <c r="CF16" s="120"/>
      <c r="CG16" s="120" t="n">
        <v>0</v>
      </c>
      <c r="CH16" s="120"/>
      <c r="CI16" s="120"/>
      <c r="CJ16" s="120"/>
      <c r="CK16" s="120"/>
      <c r="CL16" s="120"/>
      <c r="CM16" s="120"/>
      <c r="CN16" s="120"/>
      <c r="CO16" s="120"/>
      <c r="CP16" s="120" t="n">
        <v>0</v>
      </c>
      <c r="CQ16" s="120"/>
      <c r="CR16" s="120"/>
      <c r="CS16" s="120"/>
      <c r="CT16" s="120"/>
      <c r="CU16" s="120"/>
      <c r="CV16" s="120"/>
      <c r="CW16" s="120"/>
      <c r="CX16" s="120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24" t="n">
        <v>0</v>
      </c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 t="n">
        <v>0</v>
      </c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 t="n">
        <v>0</v>
      </c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 t="n">
        <v>0</v>
      </c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 t="n">
        <v>0</v>
      </c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 t="n">
        <v>0</v>
      </c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</row>
    <row r="17" s="121" customFormat="true" ht="27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 t="n">
        <v>0</v>
      </c>
      <c r="W17" s="120"/>
      <c r="X17" s="120"/>
      <c r="Y17" s="120"/>
      <c r="Z17" s="120"/>
      <c r="AA17" s="120"/>
      <c r="AB17" s="120"/>
      <c r="AC17" s="120"/>
      <c r="AD17" s="120"/>
      <c r="AE17" s="120" t="n">
        <v>0</v>
      </c>
      <c r="AF17" s="120"/>
      <c r="AG17" s="120"/>
      <c r="AH17" s="120"/>
      <c r="AI17" s="120"/>
      <c r="AJ17" s="120"/>
      <c r="AK17" s="120"/>
      <c r="AL17" s="120"/>
      <c r="AM17" s="120"/>
      <c r="AN17" s="120" t="n">
        <v>0</v>
      </c>
      <c r="AO17" s="120"/>
      <c r="AP17" s="120"/>
      <c r="AQ17" s="120"/>
      <c r="AR17" s="120"/>
      <c r="AS17" s="120"/>
      <c r="AT17" s="120"/>
      <c r="AU17" s="120"/>
      <c r="AV17" s="120"/>
      <c r="AW17" s="120" t="n">
        <v>0</v>
      </c>
      <c r="AX17" s="120"/>
      <c r="AY17" s="120"/>
      <c r="AZ17" s="120"/>
      <c r="BA17" s="120"/>
      <c r="BB17" s="120"/>
      <c r="BC17" s="120"/>
      <c r="BD17" s="120"/>
      <c r="BE17" s="120"/>
      <c r="BF17" s="120" t="n">
        <v>0</v>
      </c>
      <c r="BG17" s="120"/>
      <c r="BH17" s="120"/>
      <c r="BI17" s="120"/>
      <c r="BJ17" s="120"/>
      <c r="BK17" s="120"/>
      <c r="BL17" s="120"/>
      <c r="BM17" s="120"/>
      <c r="BN17" s="120"/>
      <c r="BO17" s="120" t="n">
        <v>0</v>
      </c>
      <c r="BP17" s="120"/>
      <c r="BQ17" s="120"/>
      <c r="BR17" s="120"/>
      <c r="BS17" s="120"/>
      <c r="BT17" s="120"/>
      <c r="BU17" s="120"/>
      <c r="BV17" s="120"/>
      <c r="BW17" s="120"/>
      <c r="BX17" s="120" t="n">
        <v>0</v>
      </c>
      <c r="BY17" s="120"/>
      <c r="BZ17" s="120"/>
      <c r="CA17" s="120"/>
      <c r="CB17" s="120"/>
      <c r="CC17" s="120"/>
      <c r="CD17" s="120"/>
      <c r="CE17" s="120"/>
      <c r="CF17" s="120"/>
      <c r="CG17" s="120" t="n">
        <v>0</v>
      </c>
      <c r="CH17" s="120"/>
      <c r="CI17" s="120"/>
      <c r="CJ17" s="120"/>
      <c r="CK17" s="120"/>
      <c r="CL17" s="120"/>
      <c r="CM17" s="120"/>
      <c r="CN17" s="120"/>
      <c r="CO17" s="120"/>
      <c r="CP17" s="120" t="n">
        <v>0</v>
      </c>
      <c r="CQ17" s="120"/>
      <c r="CR17" s="120"/>
      <c r="CS17" s="120"/>
      <c r="CT17" s="120"/>
      <c r="CU17" s="120"/>
      <c r="CV17" s="120"/>
      <c r="CW17" s="120"/>
      <c r="CX17" s="120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24" t="n">
        <v>0</v>
      </c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3" t="n">
        <v>1</v>
      </c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4" t="n">
        <v>0</v>
      </c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 t="n">
        <v>0</v>
      </c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5" t="n">
        <v>392.5</v>
      </c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4" t="n">
        <v>0</v>
      </c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</row>
    <row r="18" s="121" customFormat="true" ht="27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 t="n">
        <v>0</v>
      </c>
      <c r="W18" s="120"/>
      <c r="X18" s="120"/>
      <c r="Y18" s="120"/>
      <c r="Z18" s="120"/>
      <c r="AA18" s="120"/>
      <c r="AB18" s="120"/>
      <c r="AC18" s="120"/>
      <c r="AD18" s="120"/>
      <c r="AE18" s="120" t="n">
        <v>0</v>
      </c>
      <c r="AF18" s="120"/>
      <c r="AG18" s="120"/>
      <c r="AH18" s="120"/>
      <c r="AI18" s="120"/>
      <c r="AJ18" s="120"/>
      <c r="AK18" s="120"/>
      <c r="AL18" s="120"/>
      <c r="AM18" s="120"/>
      <c r="AN18" s="120" t="n">
        <v>0</v>
      </c>
      <c r="AO18" s="120"/>
      <c r="AP18" s="120"/>
      <c r="AQ18" s="120"/>
      <c r="AR18" s="120"/>
      <c r="AS18" s="120"/>
      <c r="AT18" s="120"/>
      <c r="AU18" s="120"/>
      <c r="AV18" s="120"/>
      <c r="AW18" s="120" t="n">
        <v>0</v>
      </c>
      <c r="AX18" s="120"/>
      <c r="AY18" s="120"/>
      <c r="AZ18" s="120"/>
      <c r="BA18" s="120"/>
      <c r="BB18" s="120"/>
      <c r="BC18" s="120"/>
      <c r="BD18" s="120"/>
      <c r="BE18" s="120"/>
      <c r="BF18" s="120" t="n">
        <v>0</v>
      </c>
      <c r="BG18" s="120"/>
      <c r="BH18" s="120"/>
      <c r="BI18" s="120"/>
      <c r="BJ18" s="120"/>
      <c r="BK18" s="120"/>
      <c r="BL18" s="120"/>
      <c r="BM18" s="120"/>
      <c r="BN18" s="120"/>
      <c r="BO18" s="120" t="n">
        <v>0</v>
      </c>
      <c r="BP18" s="120"/>
      <c r="BQ18" s="120"/>
      <c r="BR18" s="120"/>
      <c r="BS18" s="120"/>
      <c r="BT18" s="120"/>
      <c r="BU18" s="120"/>
      <c r="BV18" s="120"/>
      <c r="BW18" s="120"/>
      <c r="BX18" s="120" t="n">
        <v>0</v>
      </c>
      <c r="BY18" s="120"/>
      <c r="BZ18" s="120"/>
      <c r="CA18" s="120"/>
      <c r="CB18" s="120"/>
      <c r="CC18" s="120"/>
      <c r="CD18" s="120"/>
      <c r="CE18" s="120"/>
      <c r="CF18" s="120"/>
      <c r="CG18" s="120" t="n">
        <v>0</v>
      </c>
      <c r="CH18" s="120"/>
      <c r="CI18" s="120"/>
      <c r="CJ18" s="120"/>
      <c r="CK18" s="120"/>
      <c r="CL18" s="120"/>
      <c r="CM18" s="120"/>
      <c r="CN18" s="120"/>
      <c r="CO18" s="120"/>
      <c r="CP18" s="120" t="n">
        <v>0</v>
      </c>
      <c r="CQ18" s="120"/>
      <c r="CR18" s="120"/>
      <c r="CS18" s="120"/>
      <c r="CT18" s="120"/>
      <c r="CU18" s="120"/>
      <c r="CV18" s="120"/>
      <c r="CW18" s="120"/>
      <c r="CX18" s="120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24" t="n">
        <v>0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 t="n">
        <v>0</v>
      </c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 t="n">
        <v>0</v>
      </c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 t="n">
        <v>0</v>
      </c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 t="n">
        <v>0</v>
      </c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 t="n">
        <v>0</v>
      </c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</row>
    <row r="19" s="121" customFormat="true" ht="27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n">
        <v>0</v>
      </c>
      <c r="W19" s="120"/>
      <c r="X19" s="120"/>
      <c r="Y19" s="120"/>
      <c r="Z19" s="120"/>
      <c r="AA19" s="120"/>
      <c r="AB19" s="120"/>
      <c r="AC19" s="120"/>
      <c r="AD19" s="120"/>
      <c r="AE19" s="120" t="n">
        <v>0</v>
      </c>
      <c r="AF19" s="120"/>
      <c r="AG19" s="120"/>
      <c r="AH19" s="120"/>
      <c r="AI19" s="120"/>
      <c r="AJ19" s="120"/>
      <c r="AK19" s="120"/>
      <c r="AL19" s="120"/>
      <c r="AM19" s="120"/>
      <c r="AN19" s="120" t="n">
        <v>0</v>
      </c>
      <c r="AO19" s="120"/>
      <c r="AP19" s="120"/>
      <c r="AQ19" s="120"/>
      <c r="AR19" s="120"/>
      <c r="AS19" s="120"/>
      <c r="AT19" s="120"/>
      <c r="AU19" s="120"/>
      <c r="AV19" s="120"/>
      <c r="AW19" s="120" t="n">
        <v>0</v>
      </c>
      <c r="AX19" s="120"/>
      <c r="AY19" s="120"/>
      <c r="AZ19" s="120"/>
      <c r="BA19" s="120"/>
      <c r="BB19" s="120"/>
      <c r="BC19" s="120"/>
      <c r="BD19" s="120"/>
      <c r="BE19" s="120"/>
      <c r="BF19" s="120" t="n">
        <v>0</v>
      </c>
      <c r="BG19" s="120"/>
      <c r="BH19" s="120"/>
      <c r="BI19" s="120"/>
      <c r="BJ19" s="120"/>
      <c r="BK19" s="120"/>
      <c r="BL19" s="120"/>
      <c r="BM19" s="120"/>
      <c r="BN19" s="120"/>
      <c r="BO19" s="120" t="n">
        <v>0</v>
      </c>
      <c r="BP19" s="120"/>
      <c r="BQ19" s="120"/>
      <c r="BR19" s="120"/>
      <c r="BS19" s="120"/>
      <c r="BT19" s="120"/>
      <c r="BU19" s="120"/>
      <c r="BV19" s="120"/>
      <c r="BW19" s="120"/>
      <c r="BX19" s="120" t="n">
        <v>0</v>
      </c>
      <c r="BY19" s="120"/>
      <c r="BZ19" s="120"/>
      <c r="CA19" s="120"/>
      <c r="CB19" s="120"/>
      <c r="CC19" s="120"/>
      <c r="CD19" s="120"/>
      <c r="CE19" s="120"/>
      <c r="CF19" s="120"/>
      <c r="CG19" s="120" t="n">
        <v>0</v>
      </c>
      <c r="CH19" s="120"/>
      <c r="CI19" s="120"/>
      <c r="CJ19" s="120"/>
      <c r="CK19" s="120"/>
      <c r="CL19" s="120"/>
      <c r="CM19" s="120"/>
      <c r="CN19" s="120"/>
      <c r="CO19" s="120"/>
      <c r="CP19" s="120" t="n">
        <v>0</v>
      </c>
      <c r="CQ19" s="120"/>
      <c r="CR19" s="120"/>
      <c r="CS19" s="120"/>
      <c r="CT19" s="120"/>
      <c r="CU19" s="120"/>
      <c r="CV19" s="120"/>
      <c r="CW19" s="120"/>
      <c r="CX19" s="120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24" t="n">
        <v>0</v>
      </c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3" t="n">
        <v>3</v>
      </c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4" t="n">
        <v>0</v>
      </c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 t="n">
        <v>0</v>
      </c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5" t="n">
        <v>4206</v>
      </c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4" t="n">
        <v>0</v>
      </c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</row>
    <row r="20" s="121" customFormat="true" ht="27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 t="n">
        <v>0</v>
      </c>
      <c r="W20" s="120"/>
      <c r="X20" s="120"/>
      <c r="Y20" s="120"/>
      <c r="Z20" s="120"/>
      <c r="AA20" s="120"/>
      <c r="AB20" s="120"/>
      <c r="AC20" s="120"/>
      <c r="AD20" s="120"/>
      <c r="AE20" s="120" t="n">
        <v>0</v>
      </c>
      <c r="AF20" s="120"/>
      <c r="AG20" s="120"/>
      <c r="AH20" s="120"/>
      <c r="AI20" s="120"/>
      <c r="AJ20" s="120"/>
      <c r="AK20" s="120"/>
      <c r="AL20" s="120"/>
      <c r="AM20" s="120"/>
      <c r="AN20" s="120" t="n">
        <v>0</v>
      </c>
      <c r="AO20" s="120"/>
      <c r="AP20" s="120"/>
      <c r="AQ20" s="120"/>
      <c r="AR20" s="120"/>
      <c r="AS20" s="120"/>
      <c r="AT20" s="120"/>
      <c r="AU20" s="120"/>
      <c r="AV20" s="120"/>
      <c r="AW20" s="120" t="n">
        <v>0</v>
      </c>
      <c r="AX20" s="120"/>
      <c r="AY20" s="120"/>
      <c r="AZ20" s="120"/>
      <c r="BA20" s="120"/>
      <c r="BB20" s="120"/>
      <c r="BC20" s="120"/>
      <c r="BD20" s="120"/>
      <c r="BE20" s="120"/>
      <c r="BF20" s="120" t="n">
        <v>0</v>
      </c>
      <c r="BG20" s="120"/>
      <c r="BH20" s="120"/>
      <c r="BI20" s="120"/>
      <c r="BJ20" s="120"/>
      <c r="BK20" s="120"/>
      <c r="BL20" s="120"/>
      <c r="BM20" s="120"/>
      <c r="BN20" s="120"/>
      <c r="BO20" s="120" t="n">
        <v>0</v>
      </c>
      <c r="BP20" s="120"/>
      <c r="BQ20" s="120"/>
      <c r="BR20" s="120"/>
      <c r="BS20" s="120"/>
      <c r="BT20" s="120"/>
      <c r="BU20" s="120"/>
      <c r="BV20" s="120"/>
      <c r="BW20" s="120"/>
      <c r="BX20" s="120" t="n">
        <v>0</v>
      </c>
      <c r="BY20" s="120"/>
      <c r="BZ20" s="120"/>
      <c r="CA20" s="120"/>
      <c r="CB20" s="120"/>
      <c r="CC20" s="120"/>
      <c r="CD20" s="120"/>
      <c r="CE20" s="120"/>
      <c r="CF20" s="120"/>
      <c r="CG20" s="120" t="n">
        <v>0</v>
      </c>
      <c r="CH20" s="120"/>
      <c r="CI20" s="120"/>
      <c r="CJ20" s="120"/>
      <c r="CK20" s="120"/>
      <c r="CL20" s="120"/>
      <c r="CM20" s="120"/>
      <c r="CN20" s="120"/>
      <c r="CO20" s="120"/>
      <c r="CP20" s="120" t="n">
        <v>0</v>
      </c>
      <c r="CQ20" s="120"/>
      <c r="CR20" s="120"/>
      <c r="CS20" s="120"/>
      <c r="CT20" s="120"/>
      <c r="CU20" s="120"/>
      <c r="CV20" s="120"/>
      <c r="CW20" s="120"/>
      <c r="CX20" s="120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24" t="n">
        <v>0</v>
      </c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 t="n">
        <v>0</v>
      </c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 t="n">
        <v>0</v>
      </c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 t="n">
        <v>0</v>
      </c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 t="n">
        <v>0</v>
      </c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 t="n">
        <v>0</v>
      </c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</row>
    <row r="21" s="121" customFormat="true" ht="27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 t="n">
        <v>0</v>
      </c>
      <c r="W21" s="120"/>
      <c r="X21" s="120"/>
      <c r="Y21" s="120"/>
      <c r="Z21" s="120"/>
      <c r="AA21" s="120"/>
      <c r="AB21" s="120"/>
      <c r="AC21" s="120"/>
      <c r="AD21" s="120"/>
      <c r="AE21" s="120" t="n">
        <v>0</v>
      </c>
      <c r="AF21" s="120"/>
      <c r="AG21" s="120"/>
      <c r="AH21" s="120"/>
      <c r="AI21" s="120"/>
      <c r="AJ21" s="120"/>
      <c r="AK21" s="120"/>
      <c r="AL21" s="120"/>
      <c r="AM21" s="120"/>
      <c r="AN21" s="120" t="n">
        <v>0</v>
      </c>
      <c r="AO21" s="120"/>
      <c r="AP21" s="120"/>
      <c r="AQ21" s="120"/>
      <c r="AR21" s="120"/>
      <c r="AS21" s="120"/>
      <c r="AT21" s="120"/>
      <c r="AU21" s="120"/>
      <c r="AV21" s="120"/>
      <c r="AW21" s="120" t="n">
        <v>0</v>
      </c>
      <c r="AX21" s="120"/>
      <c r="AY21" s="120"/>
      <c r="AZ21" s="120"/>
      <c r="BA21" s="120"/>
      <c r="BB21" s="120"/>
      <c r="BC21" s="120"/>
      <c r="BD21" s="120"/>
      <c r="BE21" s="120"/>
      <c r="BF21" s="120" t="n">
        <v>0</v>
      </c>
      <c r="BG21" s="120"/>
      <c r="BH21" s="120"/>
      <c r="BI21" s="120"/>
      <c r="BJ21" s="120"/>
      <c r="BK21" s="120"/>
      <c r="BL21" s="120"/>
      <c r="BM21" s="120"/>
      <c r="BN21" s="120"/>
      <c r="BO21" s="120" t="n">
        <v>0</v>
      </c>
      <c r="BP21" s="120"/>
      <c r="BQ21" s="120"/>
      <c r="BR21" s="120"/>
      <c r="BS21" s="120"/>
      <c r="BT21" s="120"/>
      <c r="BU21" s="120"/>
      <c r="BV21" s="120"/>
      <c r="BW21" s="120"/>
      <c r="BX21" s="120" t="n">
        <v>0</v>
      </c>
      <c r="BY21" s="120"/>
      <c r="BZ21" s="120"/>
      <c r="CA21" s="120"/>
      <c r="CB21" s="120"/>
      <c r="CC21" s="120"/>
      <c r="CD21" s="120"/>
      <c r="CE21" s="120"/>
      <c r="CF21" s="120"/>
      <c r="CG21" s="120" t="n">
        <v>0</v>
      </c>
      <c r="CH21" s="120"/>
      <c r="CI21" s="120"/>
      <c r="CJ21" s="120"/>
      <c r="CK21" s="120"/>
      <c r="CL21" s="120"/>
      <c r="CM21" s="120"/>
      <c r="CN21" s="120"/>
      <c r="CO21" s="120"/>
      <c r="CP21" s="120" t="n">
        <v>0</v>
      </c>
      <c r="CQ21" s="120"/>
      <c r="CR21" s="120"/>
      <c r="CS21" s="120"/>
      <c r="CT21" s="120"/>
      <c r="CU21" s="120"/>
      <c r="CV21" s="120"/>
      <c r="CW21" s="120"/>
      <c r="CX21" s="120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24" t="n">
        <v>0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 t="n">
        <v>0</v>
      </c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 t="n">
        <v>0</v>
      </c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 t="n">
        <v>0</v>
      </c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 t="n">
        <v>0</v>
      </c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 t="n">
        <v>0</v>
      </c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</row>
    <row r="22" s="121" customFormat="true" ht="27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 t="n">
        <v>0</v>
      </c>
      <c r="W22" s="120"/>
      <c r="X22" s="120"/>
      <c r="Y22" s="120"/>
      <c r="Z22" s="120"/>
      <c r="AA22" s="120"/>
      <c r="AB22" s="120"/>
      <c r="AC22" s="120"/>
      <c r="AD22" s="120"/>
      <c r="AE22" s="120" t="n">
        <v>0</v>
      </c>
      <c r="AF22" s="120"/>
      <c r="AG22" s="120"/>
      <c r="AH22" s="120"/>
      <c r="AI22" s="120"/>
      <c r="AJ22" s="120"/>
      <c r="AK22" s="120"/>
      <c r="AL22" s="120"/>
      <c r="AM22" s="120"/>
      <c r="AN22" s="120" t="n">
        <v>0</v>
      </c>
      <c r="AO22" s="120"/>
      <c r="AP22" s="120"/>
      <c r="AQ22" s="120"/>
      <c r="AR22" s="120"/>
      <c r="AS22" s="120"/>
      <c r="AT22" s="120"/>
      <c r="AU22" s="120"/>
      <c r="AV22" s="120"/>
      <c r="AW22" s="120" t="n">
        <v>0</v>
      </c>
      <c r="AX22" s="120"/>
      <c r="AY22" s="120"/>
      <c r="AZ22" s="120"/>
      <c r="BA22" s="120"/>
      <c r="BB22" s="120"/>
      <c r="BC22" s="120"/>
      <c r="BD22" s="120"/>
      <c r="BE22" s="120"/>
      <c r="BF22" s="120" t="n">
        <v>0</v>
      </c>
      <c r="BG22" s="120"/>
      <c r="BH22" s="120"/>
      <c r="BI22" s="120"/>
      <c r="BJ22" s="120"/>
      <c r="BK22" s="120"/>
      <c r="BL22" s="120"/>
      <c r="BM22" s="120"/>
      <c r="BN22" s="120"/>
      <c r="BO22" s="120" t="n">
        <v>0</v>
      </c>
      <c r="BP22" s="120"/>
      <c r="BQ22" s="120"/>
      <c r="BR22" s="120"/>
      <c r="BS22" s="120"/>
      <c r="BT22" s="120"/>
      <c r="BU22" s="120"/>
      <c r="BV22" s="120"/>
      <c r="BW22" s="120"/>
      <c r="BX22" s="120" t="n">
        <v>0</v>
      </c>
      <c r="BY22" s="120"/>
      <c r="BZ22" s="120"/>
      <c r="CA22" s="120"/>
      <c r="CB22" s="120"/>
      <c r="CC22" s="120"/>
      <c r="CD22" s="120"/>
      <c r="CE22" s="120"/>
      <c r="CF22" s="120"/>
      <c r="CG22" s="120" t="n">
        <v>0</v>
      </c>
      <c r="CH22" s="120"/>
      <c r="CI22" s="120"/>
      <c r="CJ22" s="120"/>
      <c r="CK22" s="120"/>
      <c r="CL22" s="120"/>
      <c r="CM22" s="120"/>
      <c r="CN22" s="120"/>
      <c r="CO22" s="120"/>
      <c r="CP22" s="120" t="n">
        <v>0</v>
      </c>
      <c r="CQ22" s="120"/>
      <c r="CR22" s="120"/>
      <c r="CS22" s="120"/>
      <c r="CT22" s="120"/>
      <c r="CU22" s="120"/>
      <c r="CV22" s="120"/>
      <c r="CW22" s="120"/>
      <c r="CX22" s="120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24" t="n">
        <v>0</v>
      </c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 t="n">
        <v>0</v>
      </c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 t="n">
        <v>0</v>
      </c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 t="n">
        <v>0</v>
      </c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 t="n">
        <v>0</v>
      </c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 t="n">
        <v>0</v>
      </c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</row>
    <row r="23" s="121" customFormat="true" ht="27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 t="n">
        <v>0</v>
      </c>
      <c r="W23" s="120"/>
      <c r="X23" s="120"/>
      <c r="Y23" s="120"/>
      <c r="Z23" s="120"/>
      <c r="AA23" s="120"/>
      <c r="AB23" s="120"/>
      <c r="AC23" s="120"/>
      <c r="AD23" s="120"/>
      <c r="AE23" s="120" t="n">
        <v>0</v>
      </c>
      <c r="AF23" s="120"/>
      <c r="AG23" s="120"/>
      <c r="AH23" s="120"/>
      <c r="AI23" s="120"/>
      <c r="AJ23" s="120"/>
      <c r="AK23" s="120"/>
      <c r="AL23" s="120"/>
      <c r="AM23" s="120"/>
      <c r="AN23" s="120" t="n">
        <v>0</v>
      </c>
      <c r="AO23" s="120"/>
      <c r="AP23" s="120"/>
      <c r="AQ23" s="120"/>
      <c r="AR23" s="120"/>
      <c r="AS23" s="120"/>
      <c r="AT23" s="120"/>
      <c r="AU23" s="120"/>
      <c r="AV23" s="120"/>
      <c r="AW23" s="120" t="n">
        <v>0</v>
      </c>
      <c r="AX23" s="120"/>
      <c r="AY23" s="120"/>
      <c r="AZ23" s="120"/>
      <c r="BA23" s="120"/>
      <c r="BB23" s="120"/>
      <c r="BC23" s="120"/>
      <c r="BD23" s="120"/>
      <c r="BE23" s="120"/>
      <c r="BF23" s="120" t="n">
        <v>0</v>
      </c>
      <c r="BG23" s="120"/>
      <c r="BH23" s="120"/>
      <c r="BI23" s="120"/>
      <c r="BJ23" s="120"/>
      <c r="BK23" s="120"/>
      <c r="BL23" s="120"/>
      <c r="BM23" s="120"/>
      <c r="BN23" s="120"/>
      <c r="BO23" s="120" t="n">
        <v>0</v>
      </c>
      <c r="BP23" s="120"/>
      <c r="BQ23" s="120"/>
      <c r="BR23" s="120"/>
      <c r="BS23" s="120"/>
      <c r="BT23" s="120"/>
      <c r="BU23" s="120"/>
      <c r="BV23" s="120"/>
      <c r="BW23" s="120"/>
      <c r="BX23" s="120" t="n">
        <v>0</v>
      </c>
      <c r="BY23" s="120"/>
      <c r="BZ23" s="120"/>
      <c r="CA23" s="120"/>
      <c r="CB23" s="120"/>
      <c r="CC23" s="120"/>
      <c r="CD23" s="120"/>
      <c r="CE23" s="120"/>
      <c r="CF23" s="120"/>
      <c r="CG23" s="120" t="n">
        <v>0</v>
      </c>
      <c r="CH23" s="120"/>
      <c r="CI23" s="120"/>
      <c r="CJ23" s="120"/>
      <c r="CK23" s="120"/>
      <c r="CL23" s="120"/>
      <c r="CM23" s="120"/>
      <c r="CN23" s="120"/>
      <c r="CO23" s="120"/>
      <c r="CP23" s="120" t="n">
        <v>0</v>
      </c>
      <c r="CQ23" s="120"/>
      <c r="CR23" s="120"/>
      <c r="CS23" s="120"/>
      <c r="CT23" s="120"/>
      <c r="CU23" s="120"/>
      <c r="CV23" s="120"/>
      <c r="CW23" s="120"/>
      <c r="CX23" s="120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24" t="n">
        <v>0</v>
      </c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 t="n">
        <v>0</v>
      </c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 t="n">
        <v>0</v>
      </c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 t="n">
        <v>0</v>
      </c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 t="n">
        <v>0</v>
      </c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 t="n">
        <v>0</v>
      </c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27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30" t="n">
        <v>7</v>
      </c>
      <c r="W13" s="130"/>
      <c r="X13" s="130"/>
      <c r="Y13" s="130"/>
      <c r="Z13" s="130"/>
      <c r="AA13" s="130"/>
      <c r="AB13" s="130"/>
      <c r="AC13" s="130"/>
      <c r="AD13" s="130"/>
      <c r="AE13" s="120" t="n">
        <v>0</v>
      </c>
      <c r="AF13" s="120"/>
      <c r="AG13" s="120"/>
      <c r="AH13" s="120"/>
      <c r="AI13" s="120"/>
      <c r="AJ13" s="120"/>
      <c r="AK13" s="120"/>
      <c r="AL13" s="120"/>
      <c r="AM13" s="120"/>
      <c r="AN13" s="120" t="n">
        <v>0</v>
      </c>
      <c r="AO13" s="120"/>
      <c r="AP13" s="120"/>
      <c r="AQ13" s="120"/>
      <c r="AR13" s="120"/>
      <c r="AS13" s="120"/>
      <c r="AT13" s="120"/>
      <c r="AU13" s="120"/>
      <c r="AV13" s="120"/>
      <c r="AW13" s="131" t="n">
        <v>65</v>
      </c>
      <c r="AX13" s="131"/>
      <c r="AY13" s="131"/>
      <c r="AZ13" s="131"/>
      <c r="BA13" s="131"/>
      <c r="BB13" s="131"/>
      <c r="BC13" s="131"/>
      <c r="BD13" s="131"/>
      <c r="BE13" s="131"/>
      <c r="BF13" s="120" t="n">
        <v>0</v>
      </c>
      <c r="BG13" s="120"/>
      <c r="BH13" s="120"/>
      <c r="BI13" s="120"/>
      <c r="BJ13" s="120"/>
      <c r="BK13" s="120"/>
      <c r="BL13" s="120"/>
      <c r="BM13" s="120"/>
      <c r="BN13" s="120"/>
      <c r="BO13" s="120" t="n">
        <v>0</v>
      </c>
      <c r="BP13" s="120"/>
      <c r="BQ13" s="120"/>
      <c r="BR13" s="120"/>
      <c r="BS13" s="120"/>
      <c r="BT13" s="120"/>
      <c r="BU13" s="120"/>
      <c r="BV13" s="120"/>
      <c r="BW13" s="120"/>
      <c r="BX13" s="132" t="n">
        <v>3.2627</v>
      </c>
      <c r="BY13" s="132"/>
      <c r="BZ13" s="132"/>
      <c r="CA13" s="132"/>
      <c r="CB13" s="132"/>
      <c r="CC13" s="132"/>
      <c r="CD13" s="132"/>
      <c r="CE13" s="132"/>
      <c r="CF13" s="132"/>
      <c r="CG13" s="120" t="n">
        <v>0</v>
      </c>
      <c r="CH13" s="120"/>
      <c r="CI13" s="120"/>
      <c r="CJ13" s="120"/>
      <c r="CK13" s="120"/>
      <c r="CL13" s="120"/>
      <c r="CM13" s="120"/>
      <c r="CN13" s="120"/>
      <c r="CO13" s="120"/>
      <c r="CP13" s="120" t="n">
        <v>0</v>
      </c>
      <c r="CQ13" s="120"/>
      <c r="CR13" s="120"/>
      <c r="CS13" s="120"/>
      <c r="CT13" s="120"/>
      <c r="CU13" s="120"/>
      <c r="CV13" s="120"/>
      <c r="CW13" s="120"/>
      <c r="CX13" s="120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23" t="n">
        <v>62</v>
      </c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 t="n">
        <v>1</v>
      </c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4" t="n">
        <v>0</v>
      </c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33" t="n">
        <v>602.64</v>
      </c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 t="n">
        <v>15</v>
      </c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24" t="n">
        <v>0</v>
      </c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</row>
    <row r="14" s="121" customFormat="true" ht="27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30" t="n">
        <v>7</v>
      </c>
      <c r="W14" s="130"/>
      <c r="X14" s="130"/>
      <c r="Y14" s="130"/>
      <c r="Z14" s="130"/>
      <c r="AA14" s="130"/>
      <c r="AB14" s="130"/>
      <c r="AC14" s="130"/>
      <c r="AD14" s="130"/>
      <c r="AE14" s="120" t="n">
        <v>0</v>
      </c>
      <c r="AF14" s="120"/>
      <c r="AG14" s="120"/>
      <c r="AH14" s="120"/>
      <c r="AI14" s="120"/>
      <c r="AJ14" s="120"/>
      <c r="AK14" s="120"/>
      <c r="AL14" s="120"/>
      <c r="AM14" s="120"/>
      <c r="AN14" s="120" t="n">
        <v>0</v>
      </c>
      <c r="AO14" s="120"/>
      <c r="AP14" s="120"/>
      <c r="AQ14" s="120"/>
      <c r="AR14" s="120"/>
      <c r="AS14" s="120"/>
      <c r="AT14" s="120"/>
      <c r="AU14" s="120"/>
      <c r="AV14" s="120"/>
      <c r="AW14" s="131" t="n">
        <v>65</v>
      </c>
      <c r="AX14" s="131"/>
      <c r="AY14" s="131"/>
      <c r="AZ14" s="131"/>
      <c r="BA14" s="131"/>
      <c r="BB14" s="131"/>
      <c r="BC14" s="131"/>
      <c r="BD14" s="131"/>
      <c r="BE14" s="131"/>
      <c r="BF14" s="120" t="n">
        <v>0</v>
      </c>
      <c r="BG14" s="120"/>
      <c r="BH14" s="120"/>
      <c r="BI14" s="120"/>
      <c r="BJ14" s="120"/>
      <c r="BK14" s="120"/>
      <c r="BL14" s="120"/>
      <c r="BM14" s="120"/>
      <c r="BN14" s="120"/>
      <c r="BO14" s="120" t="n">
        <v>0</v>
      </c>
      <c r="BP14" s="120"/>
      <c r="BQ14" s="120"/>
      <c r="BR14" s="120"/>
      <c r="BS14" s="120"/>
      <c r="BT14" s="120"/>
      <c r="BU14" s="120"/>
      <c r="BV14" s="120"/>
      <c r="BW14" s="120"/>
      <c r="BX14" s="132" t="n">
        <v>3.2627</v>
      </c>
      <c r="BY14" s="132"/>
      <c r="BZ14" s="132"/>
      <c r="CA14" s="132"/>
      <c r="CB14" s="132"/>
      <c r="CC14" s="132"/>
      <c r="CD14" s="132"/>
      <c r="CE14" s="132"/>
      <c r="CF14" s="132"/>
      <c r="CG14" s="120" t="n">
        <v>0</v>
      </c>
      <c r="CH14" s="120"/>
      <c r="CI14" s="120"/>
      <c r="CJ14" s="120"/>
      <c r="CK14" s="120"/>
      <c r="CL14" s="120"/>
      <c r="CM14" s="120"/>
      <c r="CN14" s="120"/>
      <c r="CO14" s="120"/>
      <c r="CP14" s="120" t="n">
        <v>0</v>
      </c>
      <c r="CQ14" s="120"/>
      <c r="CR14" s="120"/>
      <c r="CS14" s="120"/>
      <c r="CT14" s="120"/>
      <c r="CU14" s="120"/>
      <c r="CV14" s="120"/>
      <c r="CW14" s="120"/>
      <c r="CX14" s="120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23" t="n">
        <v>62</v>
      </c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 t="n">
        <v>1</v>
      </c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4" t="n">
        <v>0</v>
      </c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33" t="n">
        <v>602.64</v>
      </c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 t="n">
        <v>15</v>
      </c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24" t="n">
        <v>0</v>
      </c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1" customFormat="true" ht="27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30" t="n">
        <v>1</v>
      </c>
      <c r="W15" s="130"/>
      <c r="X15" s="130"/>
      <c r="Y15" s="130"/>
      <c r="Z15" s="130"/>
      <c r="AA15" s="130"/>
      <c r="AB15" s="130"/>
      <c r="AC15" s="130"/>
      <c r="AD15" s="130"/>
      <c r="AE15" s="120" t="n">
        <v>0</v>
      </c>
      <c r="AF15" s="120"/>
      <c r="AG15" s="120"/>
      <c r="AH15" s="120"/>
      <c r="AI15" s="120"/>
      <c r="AJ15" s="120"/>
      <c r="AK15" s="120"/>
      <c r="AL15" s="120"/>
      <c r="AM15" s="120"/>
      <c r="AN15" s="120" t="n">
        <v>0</v>
      </c>
      <c r="AO15" s="120"/>
      <c r="AP15" s="120"/>
      <c r="AQ15" s="120"/>
      <c r="AR15" s="120"/>
      <c r="AS15" s="120"/>
      <c r="AT15" s="120"/>
      <c r="AU15" s="120"/>
      <c r="AV15" s="120"/>
      <c r="AW15" s="131" t="n">
        <v>25</v>
      </c>
      <c r="AX15" s="131"/>
      <c r="AY15" s="131"/>
      <c r="AZ15" s="131"/>
      <c r="BA15" s="131"/>
      <c r="BB15" s="131"/>
      <c r="BC15" s="131"/>
      <c r="BD15" s="131"/>
      <c r="BE15" s="131"/>
      <c r="BF15" s="120" t="n">
        <v>0</v>
      </c>
      <c r="BG15" s="120"/>
      <c r="BH15" s="120"/>
      <c r="BI15" s="120"/>
      <c r="BJ15" s="120"/>
      <c r="BK15" s="120"/>
      <c r="BL15" s="120"/>
      <c r="BM15" s="120"/>
      <c r="BN15" s="120"/>
      <c r="BO15" s="120" t="n">
        <v>0</v>
      </c>
      <c r="BP15" s="120"/>
      <c r="BQ15" s="120"/>
      <c r="BR15" s="120"/>
      <c r="BS15" s="120"/>
      <c r="BT15" s="120"/>
      <c r="BU15" s="120"/>
      <c r="BV15" s="120"/>
      <c r="BW15" s="120"/>
      <c r="BX15" s="132" t="n">
        <v>24.0575</v>
      </c>
      <c r="BY15" s="132"/>
      <c r="BZ15" s="132"/>
      <c r="CA15" s="132"/>
      <c r="CB15" s="132"/>
      <c r="CC15" s="132"/>
      <c r="CD15" s="132"/>
      <c r="CE15" s="132"/>
      <c r="CF15" s="132"/>
      <c r="CG15" s="120" t="n">
        <v>0</v>
      </c>
      <c r="CH15" s="120"/>
      <c r="CI15" s="120"/>
      <c r="CJ15" s="120"/>
      <c r="CK15" s="120"/>
      <c r="CL15" s="120"/>
      <c r="CM15" s="120"/>
      <c r="CN15" s="120"/>
      <c r="CO15" s="120"/>
      <c r="CP15" s="120" t="n">
        <v>0</v>
      </c>
      <c r="CQ15" s="120"/>
      <c r="CR15" s="120"/>
      <c r="CS15" s="120"/>
      <c r="CT15" s="120"/>
      <c r="CU15" s="120"/>
      <c r="CV15" s="120"/>
      <c r="CW15" s="120"/>
      <c r="CX15" s="120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23" t="n">
        <v>7</v>
      </c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 t="n">
        <v>3</v>
      </c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4" t="n">
        <v>0</v>
      </c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33" t="n">
        <v>235</v>
      </c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 t="n">
        <v>142</v>
      </c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24" t="n">
        <v>0</v>
      </c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</row>
    <row r="16" s="121" customFormat="true" ht="27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n">
        <v>0</v>
      </c>
      <c r="W16" s="120"/>
      <c r="X16" s="120"/>
      <c r="Y16" s="120"/>
      <c r="Z16" s="120"/>
      <c r="AA16" s="120"/>
      <c r="AB16" s="120"/>
      <c r="AC16" s="120"/>
      <c r="AD16" s="120"/>
      <c r="AE16" s="120" t="n">
        <v>0</v>
      </c>
      <c r="AF16" s="120"/>
      <c r="AG16" s="120"/>
      <c r="AH16" s="120"/>
      <c r="AI16" s="120"/>
      <c r="AJ16" s="120"/>
      <c r="AK16" s="120"/>
      <c r="AL16" s="120"/>
      <c r="AM16" s="120"/>
      <c r="AN16" s="120" t="n">
        <v>0</v>
      </c>
      <c r="AO16" s="120"/>
      <c r="AP16" s="120"/>
      <c r="AQ16" s="120"/>
      <c r="AR16" s="120"/>
      <c r="AS16" s="120"/>
      <c r="AT16" s="120"/>
      <c r="AU16" s="120"/>
      <c r="AV16" s="120"/>
      <c r="AW16" s="120" t="n">
        <v>0</v>
      </c>
      <c r="AX16" s="120"/>
      <c r="AY16" s="120"/>
      <c r="AZ16" s="120"/>
      <c r="BA16" s="120"/>
      <c r="BB16" s="120"/>
      <c r="BC16" s="120"/>
      <c r="BD16" s="120"/>
      <c r="BE16" s="120"/>
      <c r="BF16" s="120" t="n">
        <v>0</v>
      </c>
      <c r="BG16" s="120"/>
      <c r="BH16" s="120"/>
      <c r="BI16" s="120"/>
      <c r="BJ16" s="120"/>
      <c r="BK16" s="120"/>
      <c r="BL16" s="120"/>
      <c r="BM16" s="120"/>
      <c r="BN16" s="120"/>
      <c r="BO16" s="120" t="n">
        <v>0</v>
      </c>
      <c r="BP16" s="120"/>
      <c r="BQ16" s="120"/>
      <c r="BR16" s="120"/>
      <c r="BS16" s="120"/>
      <c r="BT16" s="120"/>
      <c r="BU16" s="120"/>
      <c r="BV16" s="120"/>
      <c r="BW16" s="120"/>
      <c r="BX16" s="120" t="n">
        <v>0</v>
      </c>
      <c r="BY16" s="120"/>
      <c r="BZ16" s="120"/>
      <c r="CA16" s="120"/>
      <c r="CB16" s="120"/>
      <c r="CC16" s="120"/>
      <c r="CD16" s="120"/>
      <c r="CE16" s="120"/>
      <c r="CF16" s="120"/>
      <c r="CG16" s="120" t="n">
        <v>0</v>
      </c>
      <c r="CH16" s="120"/>
      <c r="CI16" s="120"/>
      <c r="CJ16" s="120"/>
      <c r="CK16" s="120"/>
      <c r="CL16" s="120"/>
      <c r="CM16" s="120"/>
      <c r="CN16" s="120"/>
      <c r="CO16" s="120"/>
      <c r="CP16" s="120" t="n">
        <v>0</v>
      </c>
      <c r="CQ16" s="120"/>
      <c r="CR16" s="120"/>
      <c r="CS16" s="120"/>
      <c r="CT16" s="120"/>
      <c r="CU16" s="120"/>
      <c r="CV16" s="120"/>
      <c r="CW16" s="120"/>
      <c r="CX16" s="120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24" t="n">
        <v>0</v>
      </c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 t="n">
        <v>0</v>
      </c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 t="n">
        <v>0</v>
      </c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 t="n">
        <v>0</v>
      </c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 t="n">
        <v>0</v>
      </c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 t="n">
        <v>0</v>
      </c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</row>
    <row r="17" s="121" customFormat="true" ht="27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 t="n">
        <v>0</v>
      </c>
      <c r="W17" s="120"/>
      <c r="X17" s="120"/>
      <c r="Y17" s="120"/>
      <c r="Z17" s="120"/>
      <c r="AA17" s="120"/>
      <c r="AB17" s="120"/>
      <c r="AC17" s="120"/>
      <c r="AD17" s="120"/>
      <c r="AE17" s="120" t="n">
        <v>0</v>
      </c>
      <c r="AF17" s="120"/>
      <c r="AG17" s="120"/>
      <c r="AH17" s="120"/>
      <c r="AI17" s="120"/>
      <c r="AJ17" s="120"/>
      <c r="AK17" s="120"/>
      <c r="AL17" s="120"/>
      <c r="AM17" s="120"/>
      <c r="AN17" s="120" t="n">
        <v>0</v>
      </c>
      <c r="AO17" s="120"/>
      <c r="AP17" s="120"/>
      <c r="AQ17" s="120"/>
      <c r="AR17" s="120"/>
      <c r="AS17" s="120"/>
      <c r="AT17" s="120"/>
      <c r="AU17" s="120"/>
      <c r="AV17" s="120"/>
      <c r="AW17" s="120" t="n">
        <v>0</v>
      </c>
      <c r="AX17" s="120"/>
      <c r="AY17" s="120"/>
      <c r="AZ17" s="120"/>
      <c r="BA17" s="120"/>
      <c r="BB17" s="120"/>
      <c r="BC17" s="120"/>
      <c r="BD17" s="120"/>
      <c r="BE17" s="120"/>
      <c r="BF17" s="120" t="n">
        <v>0</v>
      </c>
      <c r="BG17" s="120"/>
      <c r="BH17" s="120"/>
      <c r="BI17" s="120"/>
      <c r="BJ17" s="120"/>
      <c r="BK17" s="120"/>
      <c r="BL17" s="120"/>
      <c r="BM17" s="120"/>
      <c r="BN17" s="120"/>
      <c r="BO17" s="120" t="n">
        <v>0</v>
      </c>
      <c r="BP17" s="120"/>
      <c r="BQ17" s="120"/>
      <c r="BR17" s="120"/>
      <c r="BS17" s="120"/>
      <c r="BT17" s="120"/>
      <c r="BU17" s="120"/>
      <c r="BV17" s="120"/>
      <c r="BW17" s="120"/>
      <c r="BX17" s="120" t="n">
        <v>0</v>
      </c>
      <c r="BY17" s="120"/>
      <c r="BZ17" s="120"/>
      <c r="CA17" s="120"/>
      <c r="CB17" s="120"/>
      <c r="CC17" s="120"/>
      <c r="CD17" s="120"/>
      <c r="CE17" s="120"/>
      <c r="CF17" s="120"/>
      <c r="CG17" s="120" t="n">
        <v>0</v>
      </c>
      <c r="CH17" s="120"/>
      <c r="CI17" s="120"/>
      <c r="CJ17" s="120"/>
      <c r="CK17" s="120"/>
      <c r="CL17" s="120"/>
      <c r="CM17" s="120"/>
      <c r="CN17" s="120"/>
      <c r="CO17" s="120"/>
      <c r="CP17" s="120" t="n">
        <v>0</v>
      </c>
      <c r="CQ17" s="120"/>
      <c r="CR17" s="120"/>
      <c r="CS17" s="120"/>
      <c r="CT17" s="120"/>
      <c r="CU17" s="120"/>
      <c r="CV17" s="120"/>
      <c r="CW17" s="120"/>
      <c r="CX17" s="120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23" t="n">
        <v>1</v>
      </c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4" t="n">
        <v>0</v>
      </c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 t="n">
        <v>0</v>
      </c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33" t="n">
        <v>250</v>
      </c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24" t="n">
        <v>0</v>
      </c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 t="n">
        <v>0</v>
      </c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</row>
    <row r="18" s="121" customFormat="true" ht="27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 t="n">
        <v>0</v>
      </c>
      <c r="W18" s="120"/>
      <c r="X18" s="120"/>
      <c r="Y18" s="120"/>
      <c r="Z18" s="120"/>
      <c r="AA18" s="120"/>
      <c r="AB18" s="120"/>
      <c r="AC18" s="120"/>
      <c r="AD18" s="120"/>
      <c r="AE18" s="120" t="n">
        <v>0</v>
      </c>
      <c r="AF18" s="120"/>
      <c r="AG18" s="120"/>
      <c r="AH18" s="120"/>
      <c r="AI18" s="120"/>
      <c r="AJ18" s="120"/>
      <c r="AK18" s="120"/>
      <c r="AL18" s="120"/>
      <c r="AM18" s="120"/>
      <c r="AN18" s="120" t="n">
        <v>0</v>
      </c>
      <c r="AO18" s="120"/>
      <c r="AP18" s="120"/>
      <c r="AQ18" s="120"/>
      <c r="AR18" s="120"/>
      <c r="AS18" s="120"/>
      <c r="AT18" s="120"/>
      <c r="AU18" s="120"/>
      <c r="AV18" s="120"/>
      <c r="AW18" s="120" t="n">
        <v>0</v>
      </c>
      <c r="AX18" s="120"/>
      <c r="AY18" s="120"/>
      <c r="AZ18" s="120"/>
      <c r="BA18" s="120"/>
      <c r="BB18" s="120"/>
      <c r="BC18" s="120"/>
      <c r="BD18" s="120"/>
      <c r="BE18" s="120"/>
      <c r="BF18" s="120" t="n">
        <v>0</v>
      </c>
      <c r="BG18" s="120"/>
      <c r="BH18" s="120"/>
      <c r="BI18" s="120"/>
      <c r="BJ18" s="120"/>
      <c r="BK18" s="120"/>
      <c r="BL18" s="120"/>
      <c r="BM18" s="120"/>
      <c r="BN18" s="120"/>
      <c r="BO18" s="120" t="n">
        <v>0</v>
      </c>
      <c r="BP18" s="120"/>
      <c r="BQ18" s="120"/>
      <c r="BR18" s="120"/>
      <c r="BS18" s="120"/>
      <c r="BT18" s="120"/>
      <c r="BU18" s="120"/>
      <c r="BV18" s="120"/>
      <c r="BW18" s="120"/>
      <c r="BX18" s="120" t="n">
        <v>0</v>
      </c>
      <c r="BY18" s="120"/>
      <c r="BZ18" s="120"/>
      <c r="CA18" s="120"/>
      <c r="CB18" s="120"/>
      <c r="CC18" s="120"/>
      <c r="CD18" s="120"/>
      <c r="CE18" s="120"/>
      <c r="CF18" s="120"/>
      <c r="CG18" s="120" t="n">
        <v>0</v>
      </c>
      <c r="CH18" s="120"/>
      <c r="CI18" s="120"/>
      <c r="CJ18" s="120"/>
      <c r="CK18" s="120"/>
      <c r="CL18" s="120"/>
      <c r="CM18" s="120"/>
      <c r="CN18" s="120"/>
      <c r="CO18" s="120"/>
      <c r="CP18" s="120" t="n">
        <v>0</v>
      </c>
      <c r="CQ18" s="120"/>
      <c r="CR18" s="120"/>
      <c r="CS18" s="120"/>
      <c r="CT18" s="120"/>
      <c r="CU18" s="120"/>
      <c r="CV18" s="120"/>
      <c r="CW18" s="120"/>
      <c r="CX18" s="120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24" t="n">
        <v>0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 t="n">
        <v>0</v>
      </c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 t="n">
        <v>0</v>
      </c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 t="n">
        <v>0</v>
      </c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 t="n">
        <v>0</v>
      </c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 t="n">
        <v>0</v>
      </c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</row>
    <row r="19" s="121" customFormat="true" ht="27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n">
        <v>0</v>
      </c>
      <c r="W19" s="120"/>
      <c r="X19" s="120"/>
      <c r="Y19" s="120"/>
      <c r="Z19" s="120"/>
      <c r="AA19" s="120"/>
      <c r="AB19" s="120"/>
      <c r="AC19" s="120"/>
      <c r="AD19" s="120"/>
      <c r="AE19" s="120" t="n">
        <v>0</v>
      </c>
      <c r="AF19" s="120"/>
      <c r="AG19" s="120"/>
      <c r="AH19" s="120"/>
      <c r="AI19" s="120"/>
      <c r="AJ19" s="120"/>
      <c r="AK19" s="120"/>
      <c r="AL19" s="120"/>
      <c r="AM19" s="120"/>
      <c r="AN19" s="120" t="n">
        <v>0</v>
      </c>
      <c r="AO19" s="120"/>
      <c r="AP19" s="120"/>
      <c r="AQ19" s="120"/>
      <c r="AR19" s="120"/>
      <c r="AS19" s="120"/>
      <c r="AT19" s="120"/>
      <c r="AU19" s="120"/>
      <c r="AV19" s="120"/>
      <c r="AW19" s="120" t="n">
        <v>0</v>
      </c>
      <c r="AX19" s="120"/>
      <c r="AY19" s="120"/>
      <c r="AZ19" s="120"/>
      <c r="BA19" s="120"/>
      <c r="BB19" s="120"/>
      <c r="BC19" s="120"/>
      <c r="BD19" s="120"/>
      <c r="BE19" s="120"/>
      <c r="BF19" s="120" t="n">
        <v>0</v>
      </c>
      <c r="BG19" s="120"/>
      <c r="BH19" s="120"/>
      <c r="BI19" s="120"/>
      <c r="BJ19" s="120"/>
      <c r="BK19" s="120"/>
      <c r="BL19" s="120"/>
      <c r="BM19" s="120"/>
      <c r="BN19" s="120"/>
      <c r="BO19" s="120" t="n">
        <v>0</v>
      </c>
      <c r="BP19" s="120"/>
      <c r="BQ19" s="120"/>
      <c r="BR19" s="120"/>
      <c r="BS19" s="120"/>
      <c r="BT19" s="120"/>
      <c r="BU19" s="120"/>
      <c r="BV19" s="120"/>
      <c r="BW19" s="120"/>
      <c r="BX19" s="120" t="n">
        <v>0</v>
      </c>
      <c r="BY19" s="120"/>
      <c r="BZ19" s="120"/>
      <c r="CA19" s="120"/>
      <c r="CB19" s="120"/>
      <c r="CC19" s="120"/>
      <c r="CD19" s="120"/>
      <c r="CE19" s="120"/>
      <c r="CF19" s="120"/>
      <c r="CG19" s="120" t="n">
        <v>0</v>
      </c>
      <c r="CH19" s="120"/>
      <c r="CI19" s="120"/>
      <c r="CJ19" s="120"/>
      <c r="CK19" s="120"/>
      <c r="CL19" s="120"/>
      <c r="CM19" s="120"/>
      <c r="CN19" s="120"/>
      <c r="CO19" s="120"/>
      <c r="CP19" s="120" t="n">
        <v>0</v>
      </c>
      <c r="CQ19" s="120"/>
      <c r="CR19" s="120"/>
      <c r="CS19" s="120"/>
      <c r="CT19" s="120"/>
      <c r="CU19" s="120"/>
      <c r="CV19" s="120"/>
      <c r="CW19" s="120"/>
      <c r="CX19" s="120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24" t="n">
        <v>0</v>
      </c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3" t="n">
        <v>2</v>
      </c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4" t="n">
        <v>0</v>
      </c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 t="n">
        <v>0</v>
      </c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33" t="n">
        <v>8032.5</v>
      </c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24" t="n">
        <v>0</v>
      </c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</row>
    <row r="20" s="121" customFormat="true" ht="27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 t="n">
        <v>0</v>
      </c>
      <c r="W20" s="120"/>
      <c r="X20" s="120"/>
      <c r="Y20" s="120"/>
      <c r="Z20" s="120"/>
      <c r="AA20" s="120"/>
      <c r="AB20" s="120"/>
      <c r="AC20" s="120"/>
      <c r="AD20" s="120"/>
      <c r="AE20" s="120" t="n">
        <v>0</v>
      </c>
      <c r="AF20" s="120"/>
      <c r="AG20" s="120"/>
      <c r="AH20" s="120"/>
      <c r="AI20" s="120"/>
      <c r="AJ20" s="120"/>
      <c r="AK20" s="120"/>
      <c r="AL20" s="120"/>
      <c r="AM20" s="120"/>
      <c r="AN20" s="120" t="n">
        <v>0</v>
      </c>
      <c r="AO20" s="120"/>
      <c r="AP20" s="120"/>
      <c r="AQ20" s="120"/>
      <c r="AR20" s="120"/>
      <c r="AS20" s="120"/>
      <c r="AT20" s="120"/>
      <c r="AU20" s="120"/>
      <c r="AV20" s="120"/>
      <c r="AW20" s="120" t="n">
        <v>0</v>
      </c>
      <c r="AX20" s="120"/>
      <c r="AY20" s="120"/>
      <c r="AZ20" s="120"/>
      <c r="BA20" s="120"/>
      <c r="BB20" s="120"/>
      <c r="BC20" s="120"/>
      <c r="BD20" s="120"/>
      <c r="BE20" s="120"/>
      <c r="BF20" s="120" t="n">
        <v>0</v>
      </c>
      <c r="BG20" s="120"/>
      <c r="BH20" s="120"/>
      <c r="BI20" s="120"/>
      <c r="BJ20" s="120"/>
      <c r="BK20" s="120"/>
      <c r="BL20" s="120"/>
      <c r="BM20" s="120"/>
      <c r="BN20" s="120"/>
      <c r="BO20" s="120" t="n">
        <v>0</v>
      </c>
      <c r="BP20" s="120"/>
      <c r="BQ20" s="120"/>
      <c r="BR20" s="120"/>
      <c r="BS20" s="120"/>
      <c r="BT20" s="120"/>
      <c r="BU20" s="120"/>
      <c r="BV20" s="120"/>
      <c r="BW20" s="120"/>
      <c r="BX20" s="120" t="n">
        <v>0</v>
      </c>
      <c r="BY20" s="120"/>
      <c r="BZ20" s="120"/>
      <c r="CA20" s="120"/>
      <c r="CB20" s="120"/>
      <c r="CC20" s="120"/>
      <c r="CD20" s="120"/>
      <c r="CE20" s="120"/>
      <c r="CF20" s="120"/>
      <c r="CG20" s="120" t="n">
        <v>0</v>
      </c>
      <c r="CH20" s="120"/>
      <c r="CI20" s="120"/>
      <c r="CJ20" s="120"/>
      <c r="CK20" s="120"/>
      <c r="CL20" s="120"/>
      <c r="CM20" s="120"/>
      <c r="CN20" s="120"/>
      <c r="CO20" s="120"/>
      <c r="CP20" s="120" t="n">
        <v>0</v>
      </c>
      <c r="CQ20" s="120"/>
      <c r="CR20" s="120"/>
      <c r="CS20" s="120"/>
      <c r="CT20" s="120"/>
      <c r="CU20" s="120"/>
      <c r="CV20" s="120"/>
      <c r="CW20" s="120"/>
      <c r="CX20" s="120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24" t="n">
        <v>0</v>
      </c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3" t="n">
        <v>1</v>
      </c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4" t="n">
        <v>0</v>
      </c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 t="n">
        <v>0</v>
      </c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5" t="n">
        <v>6232.5</v>
      </c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4" t="n">
        <v>0</v>
      </c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</row>
    <row r="21" s="121" customFormat="true" ht="27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 t="n">
        <v>0</v>
      </c>
      <c r="W21" s="120"/>
      <c r="X21" s="120"/>
      <c r="Y21" s="120"/>
      <c r="Z21" s="120"/>
      <c r="AA21" s="120"/>
      <c r="AB21" s="120"/>
      <c r="AC21" s="120"/>
      <c r="AD21" s="120"/>
      <c r="AE21" s="120" t="n">
        <v>0</v>
      </c>
      <c r="AF21" s="120"/>
      <c r="AG21" s="120"/>
      <c r="AH21" s="120"/>
      <c r="AI21" s="120"/>
      <c r="AJ21" s="120"/>
      <c r="AK21" s="120"/>
      <c r="AL21" s="120"/>
      <c r="AM21" s="120"/>
      <c r="AN21" s="120" t="n">
        <v>0</v>
      </c>
      <c r="AO21" s="120"/>
      <c r="AP21" s="120"/>
      <c r="AQ21" s="120"/>
      <c r="AR21" s="120"/>
      <c r="AS21" s="120"/>
      <c r="AT21" s="120"/>
      <c r="AU21" s="120"/>
      <c r="AV21" s="120"/>
      <c r="AW21" s="120" t="n">
        <v>0</v>
      </c>
      <c r="AX21" s="120"/>
      <c r="AY21" s="120"/>
      <c r="AZ21" s="120"/>
      <c r="BA21" s="120"/>
      <c r="BB21" s="120"/>
      <c r="BC21" s="120"/>
      <c r="BD21" s="120"/>
      <c r="BE21" s="120"/>
      <c r="BF21" s="120" t="n">
        <v>0</v>
      </c>
      <c r="BG21" s="120"/>
      <c r="BH21" s="120"/>
      <c r="BI21" s="120"/>
      <c r="BJ21" s="120"/>
      <c r="BK21" s="120"/>
      <c r="BL21" s="120"/>
      <c r="BM21" s="120"/>
      <c r="BN21" s="120"/>
      <c r="BO21" s="120" t="n">
        <v>0</v>
      </c>
      <c r="BP21" s="120"/>
      <c r="BQ21" s="120"/>
      <c r="BR21" s="120"/>
      <c r="BS21" s="120"/>
      <c r="BT21" s="120"/>
      <c r="BU21" s="120"/>
      <c r="BV21" s="120"/>
      <c r="BW21" s="120"/>
      <c r="BX21" s="120" t="n">
        <v>0</v>
      </c>
      <c r="BY21" s="120"/>
      <c r="BZ21" s="120"/>
      <c r="CA21" s="120"/>
      <c r="CB21" s="120"/>
      <c r="CC21" s="120"/>
      <c r="CD21" s="120"/>
      <c r="CE21" s="120"/>
      <c r="CF21" s="120"/>
      <c r="CG21" s="120" t="n">
        <v>0</v>
      </c>
      <c r="CH21" s="120"/>
      <c r="CI21" s="120"/>
      <c r="CJ21" s="120"/>
      <c r="CK21" s="120"/>
      <c r="CL21" s="120"/>
      <c r="CM21" s="120"/>
      <c r="CN21" s="120"/>
      <c r="CO21" s="120"/>
      <c r="CP21" s="120" t="n">
        <v>0</v>
      </c>
      <c r="CQ21" s="120"/>
      <c r="CR21" s="120"/>
      <c r="CS21" s="120"/>
      <c r="CT21" s="120"/>
      <c r="CU21" s="120"/>
      <c r="CV21" s="120"/>
      <c r="CW21" s="120"/>
      <c r="CX21" s="120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24" t="n">
        <v>0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 t="n">
        <v>0</v>
      </c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 t="n">
        <v>0</v>
      </c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 t="n">
        <v>0</v>
      </c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 t="n">
        <v>0</v>
      </c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 t="n">
        <v>0</v>
      </c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</row>
    <row r="22" s="121" customFormat="true" ht="27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 t="n">
        <v>0</v>
      </c>
      <c r="W22" s="120"/>
      <c r="X22" s="120"/>
      <c r="Y22" s="120"/>
      <c r="Z22" s="120"/>
      <c r="AA22" s="120"/>
      <c r="AB22" s="120"/>
      <c r="AC22" s="120"/>
      <c r="AD22" s="120"/>
      <c r="AE22" s="120" t="n">
        <v>0</v>
      </c>
      <c r="AF22" s="120"/>
      <c r="AG22" s="120"/>
      <c r="AH22" s="120"/>
      <c r="AI22" s="120"/>
      <c r="AJ22" s="120"/>
      <c r="AK22" s="120"/>
      <c r="AL22" s="120"/>
      <c r="AM22" s="120"/>
      <c r="AN22" s="120" t="n">
        <v>0</v>
      </c>
      <c r="AO22" s="120"/>
      <c r="AP22" s="120"/>
      <c r="AQ22" s="120"/>
      <c r="AR22" s="120"/>
      <c r="AS22" s="120"/>
      <c r="AT22" s="120"/>
      <c r="AU22" s="120"/>
      <c r="AV22" s="120"/>
      <c r="AW22" s="120" t="n">
        <v>0</v>
      </c>
      <c r="AX22" s="120"/>
      <c r="AY22" s="120"/>
      <c r="AZ22" s="120"/>
      <c r="BA22" s="120"/>
      <c r="BB22" s="120"/>
      <c r="BC22" s="120"/>
      <c r="BD22" s="120"/>
      <c r="BE22" s="120"/>
      <c r="BF22" s="120" t="n">
        <v>0</v>
      </c>
      <c r="BG22" s="120"/>
      <c r="BH22" s="120"/>
      <c r="BI22" s="120"/>
      <c r="BJ22" s="120"/>
      <c r="BK22" s="120"/>
      <c r="BL22" s="120"/>
      <c r="BM22" s="120"/>
      <c r="BN22" s="120"/>
      <c r="BO22" s="120" t="n">
        <v>0</v>
      </c>
      <c r="BP22" s="120"/>
      <c r="BQ22" s="120"/>
      <c r="BR22" s="120"/>
      <c r="BS22" s="120"/>
      <c r="BT22" s="120"/>
      <c r="BU22" s="120"/>
      <c r="BV22" s="120"/>
      <c r="BW22" s="120"/>
      <c r="BX22" s="120" t="n">
        <v>0</v>
      </c>
      <c r="BY22" s="120"/>
      <c r="BZ22" s="120"/>
      <c r="CA22" s="120"/>
      <c r="CB22" s="120"/>
      <c r="CC22" s="120"/>
      <c r="CD22" s="120"/>
      <c r="CE22" s="120"/>
      <c r="CF22" s="120"/>
      <c r="CG22" s="120" t="n">
        <v>0</v>
      </c>
      <c r="CH22" s="120"/>
      <c r="CI22" s="120"/>
      <c r="CJ22" s="120"/>
      <c r="CK22" s="120"/>
      <c r="CL22" s="120"/>
      <c r="CM22" s="120"/>
      <c r="CN22" s="120"/>
      <c r="CO22" s="120"/>
      <c r="CP22" s="120" t="n">
        <v>0</v>
      </c>
      <c r="CQ22" s="120"/>
      <c r="CR22" s="120"/>
      <c r="CS22" s="120"/>
      <c r="CT22" s="120"/>
      <c r="CU22" s="120"/>
      <c r="CV22" s="120"/>
      <c r="CW22" s="120"/>
      <c r="CX22" s="120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24" t="n">
        <v>0</v>
      </c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 t="n">
        <v>0</v>
      </c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 t="n">
        <v>0</v>
      </c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 t="n">
        <v>0</v>
      </c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 t="n">
        <v>0</v>
      </c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 t="n">
        <v>0</v>
      </c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</row>
    <row r="23" s="121" customFormat="true" ht="27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 t="n">
        <v>0</v>
      </c>
      <c r="W23" s="120"/>
      <c r="X23" s="120"/>
      <c r="Y23" s="120"/>
      <c r="Z23" s="120"/>
      <c r="AA23" s="120"/>
      <c r="AB23" s="120"/>
      <c r="AC23" s="120"/>
      <c r="AD23" s="120"/>
      <c r="AE23" s="120" t="n">
        <v>0</v>
      </c>
      <c r="AF23" s="120"/>
      <c r="AG23" s="120"/>
      <c r="AH23" s="120"/>
      <c r="AI23" s="120"/>
      <c r="AJ23" s="120"/>
      <c r="AK23" s="120"/>
      <c r="AL23" s="120"/>
      <c r="AM23" s="120"/>
      <c r="AN23" s="120" t="n">
        <v>0</v>
      </c>
      <c r="AO23" s="120"/>
      <c r="AP23" s="120"/>
      <c r="AQ23" s="120"/>
      <c r="AR23" s="120"/>
      <c r="AS23" s="120"/>
      <c r="AT23" s="120"/>
      <c r="AU23" s="120"/>
      <c r="AV23" s="120"/>
      <c r="AW23" s="120" t="n">
        <v>0</v>
      </c>
      <c r="AX23" s="120"/>
      <c r="AY23" s="120"/>
      <c r="AZ23" s="120"/>
      <c r="BA23" s="120"/>
      <c r="BB23" s="120"/>
      <c r="BC23" s="120"/>
      <c r="BD23" s="120"/>
      <c r="BE23" s="120"/>
      <c r="BF23" s="120" t="n">
        <v>0</v>
      </c>
      <c r="BG23" s="120"/>
      <c r="BH23" s="120"/>
      <c r="BI23" s="120"/>
      <c r="BJ23" s="120"/>
      <c r="BK23" s="120"/>
      <c r="BL23" s="120"/>
      <c r="BM23" s="120"/>
      <c r="BN23" s="120"/>
      <c r="BO23" s="120" t="n">
        <v>0</v>
      </c>
      <c r="BP23" s="120"/>
      <c r="BQ23" s="120"/>
      <c r="BR23" s="120"/>
      <c r="BS23" s="120"/>
      <c r="BT23" s="120"/>
      <c r="BU23" s="120"/>
      <c r="BV23" s="120"/>
      <c r="BW23" s="120"/>
      <c r="BX23" s="120" t="n">
        <v>0</v>
      </c>
      <c r="BY23" s="120"/>
      <c r="BZ23" s="120"/>
      <c r="CA23" s="120"/>
      <c r="CB23" s="120"/>
      <c r="CC23" s="120"/>
      <c r="CD23" s="120"/>
      <c r="CE23" s="120"/>
      <c r="CF23" s="120"/>
      <c r="CG23" s="120" t="n">
        <v>0</v>
      </c>
      <c r="CH23" s="120"/>
      <c r="CI23" s="120"/>
      <c r="CJ23" s="120"/>
      <c r="CK23" s="120"/>
      <c r="CL23" s="120"/>
      <c r="CM23" s="120"/>
      <c r="CN23" s="120"/>
      <c r="CO23" s="120"/>
      <c r="CP23" s="120" t="n">
        <v>0</v>
      </c>
      <c r="CQ23" s="120"/>
      <c r="CR23" s="120"/>
      <c r="CS23" s="120"/>
      <c r="CT23" s="120"/>
      <c r="CU23" s="120"/>
      <c r="CV23" s="120"/>
      <c r="CW23" s="120"/>
      <c r="CX23" s="120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24" t="n">
        <v>0</v>
      </c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 t="n">
        <v>0</v>
      </c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 t="n">
        <v>0</v>
      </c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 t="n">
        <v>0</v>
      </c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 t="n">
        <v>0</v>
      </c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 t="n">
        <v>0</v>
      </c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27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34" t="n">
        <v>18</v>
      </c>
      <c r="W13" s="134"/>
      <c r="X13" s="134"/>
      <c r="Y13" s="134"/>
      <c r="Z13" s="134"/>
      <c r="AA13" s="134"/>
      <c r="AB13" s="134"/>
      <c r="AC13" s="134"/>
      <c r="AD13" s="134"/>
      <c r="AE13" s="120" t="n">
        <v>0</v>
      </c>
      <c r="AF13" s="120"/>
      <c r="AG13" s="120"/>
      <c r="AH13" s="120"/>
      <c r="AI13" s="120"/>
      <c r="AJ13" s="120"/>
      <c r="AK13" s="120"/>
      <c r="AL13" s="120"/>
      <c r="AM13" s="120"/>
      <c r="AN13" s="120" t="n">
        <v>0</v>
      </c>
      <c r="AO13" s="120"/>
      <c r="AP13" s="120"/>
      <c r="AQ13" s="120"/>
      <c r="AR13" s="120"/>
      <c r="AS13" s="120"/>
      <c r="AT13" s="120"/>
      <c r="AU13" s="120"/>
      <c r="AV13" s="120"/>
      <c r="AW13" s="135" t="n">
        <v>170</v>
      </c>
      <c r="AX13" s="135"/>
      <c r="AY13" s="135"/>
      <c r="AZ13" s="135"/>
      <c r="BA13" s="135"/>
      <c r="BB13" s="135"/>
      <c r="BC13" s="135"/>
      <c r="BD13" s="135"/>
      <c r="BE13" s="135"/>
      <c r="BF13" s="120" t="n">
        <v>0</v>
      </c>
      <c r="BG13" s="120"/>
      <c r="BH13" s="120"/>
      <c r="BI13" s="120"/>
      <c r="BJ13" s="120"/>
      <c r="BK13" s="120"/>
      <c r="BL13" s="120"/>
      <c r="BM13" s="120"/>
      <c r="BN13" s="120"/>
      <c r="BO13" s="120" t="n">
        <v>0</v>
      </c>
      <c r="BP13" s="120"/>
      <c r="BQ13" s="120"/>
      <c r="BR13" s="120"/>
      <c r="BS13" s="120"/>
      <c r="BT13" s="120"/>
      <c r="BU13" s="120"/>
      <c r="BV13" s="120"/>
      <c r="BW13" s="120"/>
      <c r="BX13" s="136" t="n">
        <v>35.8605</v>
      </c>
      <c r="BY13" s="136"/>
      <c r="BZ13" s="136"/>
      <c r="CA13" s="136"/>
      <c r="CB13" s="136"/>
      <c r="CC13" s="136"/>
      <c r="CD13" s="136"/>
      <c r="CE13" s="136"/>
      <c r="CF13" s="136"/>
      <c r="CG13" s="120" t="n">
        <v>0</v>
      </c>
      <c r="CH13" s="120"/>
      <c r="CI13" s="120"/>
      <c r="CJ13" s="120"/>
      <c r="CK13" s="120"/>
      <c r="CL13" s="120"/>
      <c r="CM13" s="120"/>
      <c r="CN13" s="120"/>
      <c r="CO13" s="120"/>
      <c r="CP13" s="120" t="n">
        <v>0</v>
      </c>
      <c r="CQ13" s="120"/>
      <c r="CR13" s="120"/>
      <c r="CS13" s="120"/>
      <c r="CT13" s="120"/>
      <c r="CU13" s="120"/>
      <c r="CV13" s="120"/>
      <c r="CW13" s="120"/>
      <c r="CX13" s="120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23" t="n">
        <v>183</v>
      </c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 t="n">
        <v>2</v>
      </c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4" t="n">
        <v>0</v>
      </c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5" t="n">
        <v>1732.2</v>
      </c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 t="n">
        <v>24</v>
      </c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4" t="n">
        <v>0</v>
      </c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</row>
    <row r="14" s="121" customFormat="true" ht="27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34" t="n">
        <v>15</v>
      </c>
      <c r="W14" s="134"/>
      <c r="X14" s="134"/>
      <c r="Y14" s="134"/>
      <c r="Z14" s="134"/>
      <c r="AA14" s="134"/>
      <c r="AB14" s="134"/>
      <c r="AC14" s="134"/>
      <c r="AD14" s="134"/>
      <c r="AE14" s="120" t="n">
        <v>0</v>
      </c>
      <c r="AF14" s="120"/>
      <c r="AG14" s="120"/>
      <c r="AH14" s="120"/>
      <c r="AI14" s="120"/>
      <c r="AJ14" s="120"/>
      <c r="AK14" s="120"/>
      <c r="AL14" s="120"/>
      <c r="AM14" s="120"/>
      <c r="AN14" s="120" t="n">
        <v>0</v>
      </c>
      <c r="AO14" s="120"/>
      <c r="AP14" s="120"/>
      <c r="AQ14" s="120"/>
      <c r="AR14" s="120"/>
      <c r="AS14" s="120"/>
      <c r="AT14" s="120"/>
      <c r="AU14" s="120"/>
      <c r="AV14" s="120"/>
      <c r="AW14" s="135" t="n">
        <v>135</v>
      </c>
      <c r="AX14" s="135"/>
      <c r="AY14" s="135"/>
      <c r="AZ14" s="135"/>
      <c r="BA14" s="135"/>
      <c r="BB14" s="135"/>
      <c r="BC14" s="135"/>
      <c r="BD14" s="135"/>
      <c r="BE14" s="135"/>
      <c r="BF14" s="120" t="n">
        <v>0</v>
      </c>
      <c r="BG14" s="120"/>
      <c r="BH14" s="120"/>
      <c r="BI14" s="120"/>
      <c r="BJ14" s="120"/>
      <c r="BK14" s="120"/>
      <c r="BL14" s="120"/>
      <c r="BM14" s="120"/>
      <c r="BN14" s="120"/>
      <c r="BO14" s="120" t="n">
        <v>0</v>
      </c>
      <c r="BP14" s="120"/>
      <c r="BQ14" s="120"/>
      <c r="BR14" s="120"/>
      <c r="BS14" s="120"/>
      <c r="BT14" s="120"/>
      <c r="BU14" s="120"/>
      <c r="BV14" s="120"/>
      <c r="BW14" s="120"/>
      <c r="BX14" s="136" t="n">
        <v>6.9915</v>
      </c>
      <c r="BY14" s="136"/>
      <c r="BZ14" s="136"/>
      <c r="CA14" s="136"/>
      <c r="CB14" s="136"/>
      <c r="CC14" s="136"/>
      <c r="CD14" s="136"/>
      <c r="CE14" s="136"/>
      <c r="CF14" s="136"/>
      <c r="CG14" s="120" t="n">
        <v>0</v>
      </c>
      <c r="CH14" s="120"/>
      <c r="CI14" s="120"/>
      <c r="CJ14" s="120"/>
      <c r="CK14" s="120"/>
      <c r="CL14" s="120"/>
      <c r="CM14" s="120"/>
      <c r="CN14" s="120"/>
      <c r="CO14" s="120"/>
      <c r="CP14" s="120" t="n">
        <v>0</v>
      </c>
      <c r="CQ14" s="120"/>
      <c r="CR14" s="120"/>
      <c r="CS14" s="120"/>
      <c r="CT14" s="120"/>
      <c r="CU14" s="120"/>
      <c r="CV14" s="120"/>
      <c r="CW14" s="120"/>
      <c r="CX14" s="120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23" t="n">
        <v>183</v>
      </c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 t="n">
        <v>2</v>
      </c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4" t="n">
        <v>0</v>
      </c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5" t="n">
        <v>1732.2</v>
      </c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 t="n">
        <v>24</v>
      </c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4" t="n">
        <v>0</v>
      </c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1" customFormat="true" ht="27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34" t="n">
        <v>1</v>
      </c>
      <c r="W15" s="134"/>
      <c r="X15" s="134"/>
      <c r="Y15" s="134"/>
      <c r="Z15" s="134"/>
      <c r="AA15" s="134"/>
      <c r="AB15" s="134"/>
      <c r="AC15" s="134"/>
      <c r="AD15" s="134"/>
      <c r="AE15" s="120" t="n">
        <v>0</v>
      </c>
      <c r="AF15" s="120"/>
      <c r="AG15" s="120"/>
      <c r="AH15" s="120"/>
      <c r="AI15" s="120"/>
      <c r="AJ15" s="120"/>
      <c r="AK15" s="120"/>
      <c r="AL15" s="120"/>
      <c r="AM15" s="120"/>
      <c r="AN15" s="120" t="n">
        <v>0</v>
      </c>
      <c r="AO15" s="120"/>
      <c r="AP15" s="120"/>
      <c r="AQ15" s="120"/>
      <c r="AR15" s="120"/>
      <c r="AS15" s="120"/>
      <c r="AT15" s="120"/>
      <c r="AU15" s="120"/>
      <c r="AV15" s="120"/>
      <c r="AW15" s="135" t="n">
        <v>40</v>
      </c>
      <c r="AX15" s="135"/>
      <c r="AY15" s="135"/>
      <c r="AZ15" s="135"/>
      <c r="BA15" s="135"/>
      <c r="BB15" s="135"/>
      <c r="BC15" s="135"/>
      <c r="BD15" s="135"/>
      <c r="BE15" s="135"/>
      <c r="BF15" s="120" t="n">
        <v>0</v>
      </c>
      <c r="BG15" s="120"/>
      <c r="BH15" s="120"/>
      <c r="BI15" s="120"/>
      <c r="BJ15" s="120"/>
      <c r="BK15" s="120"/>
      <c r="BL15" s="120"/>
      <c r="BM15" s="120"/>
      <c r="BN15" s="120"/>
      <c r="BO15" s="120" t="n">
        <v>0</v>
      </c>
      <c r="BP15" s="120"/>
      <c r="BQ15" s="120"/>
      <c r="BR15" s="120"/>
      <c r="BS15" s="120"/>
      <c r="BT15" s="120"/>
      <c r="BU15" s="120"/>
      <c r="BV15" s="120"/>
      <c r="BW15" s="120"/>
      <c r="BX15" s="136" t="n">
        <v>38.492</v>
      </c>
      <c r="BY15" s="136"/>
      <c r="BZ15" s="136"/>
      <c r="CA15" s="136"/>
      <c r="CB15" s="136"/>
      <c r="CC15" s="136"/>
      <c r="CD15" s="136"/>
      <c r="CE15" s="136"/>
      <c r="CF15" s="136"/>
      <c r="CG15" s="120" t="n">
        <v>0</v>
      </c>
      <c r="CH15" s="120"/>
      <c r="CI15" s="120"/>
      <c r="CJ15" s="120"/>
      <c r="CK15" s="120"/>
      <c r="CL15" s="120"/>
      <c r="CM15" s="120"/>
      <c r="CN15" s="120"/>
      <c r="CO15" s="120"/>
      <c r="CP15" s="120" t="n">
        <v>0</v>
      </c>
      <c r="CQ15" s="120"/>
      <c r="CR15" s="120"/>
      <c r="CS15" s="120"/>
      <c r="CT15" s="120"/>
      <c r="CU15" s="120"/>
      <c r="CV15" s="120"/>
      <c r="CW15" s="120"/>
      <c r="CX15" s="120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23" t="n">
        <v>10</v>
      </c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 t="n">
        <v>2</v>
      </c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4" t="n">
        <v>0</v>
      </c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5" t="n">
        <v>291.6</v>
      </c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 t="n">
        <v>229</v>
      </c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4" t="n">
        <v>0</v>
      </c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</row>
    <row r="16" s="121" customFormat="true" ht="27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n">
        <v>0</v>
      </c>
      <c r="W16" s="120"/>
      <c r="X16" s="120"/>
      <c r="Y16" s="120"/>
      <c r="Z16" s="120"/>
      <c r="AA16" s="120"/>
      <c r="AB16" s="120"/>
      <c r="AC16" s="120"/>
      <c r="AD16" s="120"/>
      <c r="AE16" s="120" t="n">
        <v>0</v>
      </c>
      <c r="AF16" s="120"/>
      <c r="AG16" s="120"/>
      <c r="AH16" s="120"/>
      <c r="AI16" s="120"/>
      <c r="AJ16" s="120"/>
      <c r="AK16" s="120"/>
      <c r="AL16" s="120"/>
      <c r="AM16" s="120"/>
      <c r="AN16" s="120" t="n">
        <v>0</v>
      </c>
      <c r="AO16" s="120"/>
      <c r="AP16" s="120"/>
      <c r="AQ16" s="120"/>
      <c r="AR16" s="120"/>
      <c r="AS16" s="120"/>
      <c r="AT16" s="120"/>
      <c r="AU16" s="120"/>
      <c r="AV16" s="120"/>
      <c r="AW16" s="120" t="n">
        <v>0</v>
      </c>
      <c r="AX16" s="120"/>
      <c r="AY16" s="120"/>
      <c r="AZ16" s="120"/>
      <c r="BA16" s="120"/>
      <c r="BB16" s="120"/>
      <c r="BC16" s="120"/>
      <c r="BD16" s="120"/>
      <c r="BE16" s="120"/>
      <c r="BF16" s="120" t="n">
        <v>0</v>
      </c>
      <c r="BG16" s="120"/>
      <c r="BH16" s="120"/>
      <c r="BI16" s="120"/>
      <c r="BJ16" s="120"/>
      <c r="BK16" s="120"/>
      <c r="BL16" s="120"/>
      <c r="BM16" s="120"/>
      <c r="BN16" s="120"/>
      <c r="BO16" s="120" t="n">
        <v>0</v>
      </c>
      <c r="BP16" s="120"/>
      <c r="BQ16" s="120"/>
      <c r="BR16" s="120"/>
      <c r="BS16" s="120"/>
      <c r="BT16" s="120"/>
      <c r="BU16" s="120"/>
      <c r="BV16" s="120"/>
      <c r="BW16" s="120"/>
      <c r="BX16" s="120" t="n">
        <v>0</v>
      </c>
      <c r="BY16" s="120"/>
      <c r="BZ16" s="120"/>
      <c r="CA16" s="120"/>
      <c r="CB16" s="120"/>
      <c r="CC16" s="120"/>
      <c r="CD16" s="120"/>
      <c r="CE16" s="120"/>
      <c r="CF16" s="120"/>
      <c r="CG16" s="120" t="n">
        <v>0</v>
      </c>
      <c r="CH16" s="120"/>
      <c r="CI16" s="120"/>
      <c r="CJ16" s="120"/>
      <c r="CK16" s="120"/>
      <c r="CL16" s="120"/>
      <c r="CM16" s="120"/>
      <c r="CN16" s="120"/>
      <c r="CO16" s="120"/>
      <c r="CP16" s="120" t="n">
        <v>0</v>
      </c>
      <c r="CQ16" s="120"/>
      <c r="CR16" s="120"/>
      <c r="CS16" s="120"/>
      <c r="CT16" s="120"/>
      <c r="CU16" s="120"/>
      <c r="CV16" s="120"/>
      <c r="CW16" s="120"/>
      <c r="CX16" s="120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24" t="n">
        <v>0</v>
      </c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 t="n">
        <v>0</v>
      </c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 t="n">
        <v>0</v>
      </c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 t="n">
        <v>0</v>
      </c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 t="n">
        <v>0</v>
      </c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 t="n">
        <v>0</v>
      </c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</row>
    <row r="17" s="121" customFormat="true" ht="27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 t="n">
        <v>0</v>
      </c>
      <c r="W17" s="120"/>
      <c r="X17" s="120"/>
      <c r="Y17" s="120"/>
      <c r="Z17" s="120"/>
      <c r="AA17" s="120"/>
      <c r="AB17" s="120"/>
      <c r="AC17" s="120"/>
      <c r="AD17" s="120"/>
      <c r="AE17" s="120" t="n">
        <v>0</v>
      </c>
      <c r="AF17" s="120"/>
      <c r="AG17" s="120"/>
      <c r="AH17" s="120"/>
      <c r="AI17" s="120"/>
      <c r="AJ17" s="120"/>
      <c r="AK17" s="120"/>
      <c r="AL17" s="120"/>
      <c r="AM17" s="120"/>
      <c r="AN17" s="120" t="n">
        <v>0</v>
      </c>
      <c r="AO17" s="120"/>
      <c r="AP17" s="120"/>
      <c r="AQ17" s="120"/>
      <c r="AR17" s="120"/>
      <c r="AS17" s="120"/>
      <c r="AT17" s="120"/>
      <c r="AU17" s="120"/>
      <c r="AV17" s="120"/>
      <c r="AW17" s="120" t="n">
        <v>0</v>
      </c>
      <c r="AX17" s="120"/>
      <c r="AY17" s="120"/>
      <c r="AZ17" s="120"/>
      <c r="BA17" s="120"/>
      <c r="BB17" s="120"/>
      <c r="BC17" s="120"/>
      <c r="BD17" s="120"/>
      <c r="BE17" s="120"/>
      <c r="BF17" s="120" t="n">
        <v>0</v>
      </c>
      <c r="BG17" s="120"/>
      <c r="BH17" s="120"/>
      <c r="BI17" s="120"/>
      <c r="BJ17" s="120"/>
      <c r="BK17" s="120"/>
      <c r="BL17" s="120"/>
      <c r="BM17" s="120"/>
      <c r="BN17" s="120"/>
      <c r="BO17" s="120" t="n">
        <v>0</v>
      </c>
      <c r="BP17" s="120"/>
      <c r="BQ17" s="120"/>
      <c r="BR17" s="120"/>
      <c r="BS17" s="120"/>
      <c r="BT17" s="120"/>
      <c r="BU17" s="120"/>
      <c r="BV17" s="120"/>
      <c r="BW17" s="120"/>
      <c r="BX17" s="120" t="n">
        <v>0</v>
      </c>
      <c r="BY17" s="120"/>
      <c r="BZ17" s="120"/>
      <c r="CA17" s="120"/>
      <c r="CB17" s="120"/>
      <c r="CC17" s="120"/>
      <c r="CD17" s="120"/>
      <c r="CE17" s="120"/>
      <c r="CF17" s="120"/>
      <c r="CG17" s="120" t="n">
        <v>0</v>
      </c>
      <c r="CH17" s="120"/>
      <c r="CI17" s="120"/>
      <c r="CJ17" s="120"/>
      <c r="CK17" s="120"/>
      <c r="CL17" s="120"/>
      <c r="CM17" s="120"/>
      <c r="CN17" s="120"/>
      <c r="CO17" s="120"/>
      <c r="CP17" s="120" t="n">
        <v>0</v>
      </c>
      <c r="CQ17" s="120"/>
      <c r="CR17" s="120"/>
      <c r="CS17" s="120"/>
      <c r="CT17" s="120"/>
      <c r="CU17" s="120"/>
      <c r="CV17" s="120"/>
      <c r="CW17" s="120"/>
      <c r="CX17" s="120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24" t="n">
        <v>0</v>
      </c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3" t="n">
        <v>1</v>
      </c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 t="n">
        <v>1</v>
      </c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4" t="n">
        <v>0</v>
      </c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5" t="n">
        <v>367.5</v>
      </c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 t="n">
        <v>367.5</v>
      </c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</row>
    <row r="18" s="121" customFormat="true" ht="27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 t="n">
        <v>0</v>
      </c>
      <c r="W18" s="120"/>
      <c r="X18" s="120"/>
      <c r="Y18" s="120"/>
      <c r="Z18" s="120"/>
      <c r="AA18" s="120"/>
      <c r="AB18" s="120"/>
      <c r="AC18" s="120"/>
      <c r="AD18" s="120"/>
      <c r="AE18" s="120" t="n">
        <v>0</v>
      </c>
      <c r="AF18" s="120"/>
      <c r="AG18" s="120"/>
      <c r="AH18" s="120"/>
      <c r="AI18" s="120"/>
      <c r="AJ18" s="120"/>
      <c r="AK18" s="120"/>
      <c r="AL18" s="120"/>
      <c r="AM18" s="120"/>
      <c r="AN18" s="120" t="n">
        <v>0</v>
      </c>
      <c r="AO18" s="120"/>
      <c r="AP18" s="120"/>
      <c r="AQ18" s="120"/>
      <c r="AR18" s="120"/>
      <c r="AS18" s="120"/>
      <c r="AT18" s="120"/>
      <c r="AU18" s="120"/>
      <c r="AV18" s="120"/>
      <c r="AW18" s="120" t="n">
        <v>0</v>
      </c>
      <c r="AX18" s="120"/>
      <c r="AY18" s="120"/>
      <c r="AZ18" s="120"/>
      <c r="BA18" s="120"/>
      <c r="BB18" s="120"/>
      <c r="BC18" s="120"/>
      <c r="BD18" s="120"/>
      <c r="BE18" s="120"/>
      <c r="BF18" s="120" t="n">
        <v>0</v>
      </c>
      <c r="BG18" s="120"/>
      <c r="BH18" s="120"/>
      <c r="BI18" s="120"/>
      <c r="BJ18" s="120"/>
      <c r="BK18" s="120"/>
      <c r="BL18" s="120"/>
      <c r="BM18" s="120"/>
      <c r="BN18" s="120"/>
      <c r="BO18" s="120" t="n">
        <v>0</v>
      </c>
      <c r="BP18" s="120"/>
      <c r="BQ18" s="120"/>
      <c r="BR18" s="120"/>
      <c r="BS18" s="120"/>
      <c r="BT18" s="120"/>
      <c r="BU18" s="120"/>
      <c r="BV18" s="120"/>
      <c r="BW18" s="120"/>
      <c r="BX18" s="120" t="n">
        <v>0</v>
      </c>
      <c r="BY18" s="120"/>
      <c r="BZ18" s="120"/>
      <c r="CA18" s="120"/>
      <c r="CB18" s="120"/>
      <c r="CC18" s="120"/>
      <c r="CD18" s="120"/>
      <c r="CE18" s="120"/>
      <c r="CF18" s="120"/>
      <c r="CG18" s="120" t="n">
        <v>0</v>
      </c>
      <c r="CH18" s="120"/>
      <c r="CI18" s="120"/>
      <c r="CJ18" s="120"/>
      <c r="CK18" s="120"/>
      <c r="CL18" s="120"/>
      <c r="CM18" s="120"/>
      <c r="CN18" s="120"/>
      <c r="CO18" s="120"/>
      <c r="CP18" s="120" t="n">
        <v>0</v>
      </c>
      <c r="CQ18" s="120"/>
      <c r="CR18" s="120"/>
      <c r="CS18" s="120"/>
      <c r="CT18" s="120"/>
      <c r="CU18" s="120"/>
      <c r="CV18" s="120"/>
      <c r="CW18" s="120"/>
      <c r="CX18" s="120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24" t="n">
        <v>0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 t="n">
        <v>0</v>
      </c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 t="n">
        <v>0</v>
      </c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 t="n">
        <v>0</v>
      </c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 t="n">
        <v>0</v>
      </c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 t="n">
        <v>0</v>
      </c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</row>
    <row r="19" s="121" customFormat="true" ht="27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n">
        <v>0</v>
      </c>
      <c r="W19" s="120"/>
      <c r="X19" s="120"/>
      <c r="Y19" s="120"/>
      <c r="Z19" s="120"/>
      <c r="AA19" s="120"/>
      <c r="AB19" s="120"/>
      <c r="AC19" s="120"/>
      <c r="AD19" s="120"/>
      <c r="AE19" s="120" t="n">
        <v>0</v>
      </c>
      <c r="AF19" s="120"/>
      <c r="AG19" s="120"/>
      <c r="AH19" s="120"/>
      <c r="AI19" s="120"/>
      <c r="AJ19" s="120"/>
      <c r="AK19" s="120"/>
      <c r="AL19" s="120"/>
      <c r="AM19" s="120"/>
      <c r="AN19" s="120" t="n">
        <v>0</v>
      </c>
      <c r="AO19" s="120"/>
      <c r="AP19" s="120"/>
      <c r="AQ19" s="120"/>
      <c r="AR19" s="120"/>
      <c r="AS19" s="120"/>
      <c r="AT19" s="120"/>
      <c r="AU19" s="120"/>
      <c r="AV19" s="120"/>
      <c r="AW19" s="120" t="n">
        <v>0</v>
      </c>
      <c r="AX19" s="120"/>
      <c r="AY19" s="120"/>
      <c r="AZ19" s="120"/>
      <c r="BA19" s="120"/>
      <c r="BB19" s="120"/>
      <c r="BC19" s="120"/>
      <c r="BD19" s="120"/>
      <c r="BE19" s="120"/>
      <c r="BF19" s="120" t="n">
        <v>0</v>
      </c>
      <c r="BG19" s="120"/>
      <c r="BH19" s="120"/>
      <c r="BI19" s="120"/>
      <c r="BJ19" s="120"/>
      <c r="BK19" s="120"/>
      <c r="BL19" s="120"/>
      <c r="BM19" s="120"/>
      <c r="BN19" s="120"/>
      <c r="BO19" s="120" t="n">
        <v>0</v>
      </c>
      <c r="BP19" s="120"/>
      <c r="BQ19" s="120"/>
      <c r="BR19" s="120"/>
      <c r="BS19" s="120"/>
      <c r="BT19" s="120"/>
      <c r="BU19" s="120"/>
      <c r="BV19" s="120"/>
      <c r="BW19" s="120"/>
      <c r="BX19" s="120" t="n">
        <v>0</v>
      </c>
      <c r="BY19" s="120"/>
      <c r="BZ19" s="120"/>
      <c r="CA19" s="120"/>
      <c r="CB19" s="120"/>
      <c r="CC19" s="120"/>
      <c r="CD19" s="120"/>
      <c r="CE19" s="120"/>
      <c r="CF19" s="120"/>
      <c r="CG19" s="120" t="n">
        <v>0</v>
      </c>
      <c r="CH19" s="120"/>
      <c r="CI19" s="120"/>
      <c r="CJ19" s="120"/>
      <c r="CK19" s="120"/>
      <c r="CL19" s="120"/>
      <c r="CM19" s="120"/>
      <c r="CN19" s="120"/>
      <c r="CO19" s="120"/>
      <c r="CP19" s="120" t="n">
        <v>0</v>
      </c>
      <c r="CQ19" s="120"/>
      <c r="CR19" s="120"/>
      <c r="CS19" s="120"/>
      <c r="CT19" s="120"/>
      <c r="CU19" s="120"/>
      <c r="CV19" s="120"/>
      <c r="CW19" s="120"/>
      <c r="CX19" s="120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24" t="n">
        <v>0</v>
      </c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3" t="n">
        <v>1</v>
      </c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4" t="n">
        <v>0</v>
      </c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 t="n">
        <v>0</v>
      </c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5" t="n">
        <v>878</v>
      </c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4" t="n">
        <v>0</v>
      </c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</row>
    <row r="20" s="121" customFormat="true" ht="27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 t="n">
        <v>0</v>
      </c>
      <c r="W20" s="120"/>
      <c r="X20" s="120"/>
      <c r="Y20" s="120"/>
      <c r="Z20" s="120"/>
      <c r="AA20" s="120"/>
      <c r="AB20" s="120"/>
      <c r="AC20" s="120"/>
      <c r="AD20" s="120"/>
      <c r="AE20" s="120" t="n">
        <v>0</v>
      </c>
      <c r="AF20" s="120"/>
      <c r="AG20" s="120"/>
      <c r="AH20" s="120"/>
      <c r="AI20" s="120"/>
      <c r="AJ20" s="120"/>
      <c r="AK20" s="120"/>
      <c r="AL20" s="120"/>
      <c r="AM20" s="120"/>
      <c r="AN20" s="120" t="n">
        <v>0</v>
      </c>
      <c r="AO20" s="120"/>
      <c r="AP20" s="120"/>
      <c r="AQ20" s="120"/>
      <c r="AR20" s="120"/>
      <c r="AS20" s="120"/>
      <c r="AT20" s="120"/>
      <c r="AU20" s="120"/>
      <c r="AV20" s="120"/>
      <c r="AW20" s="120" t="n">
        <v>0</v>
      </c>
      <c r="AX20" s="120"/>
      <c r="AY20" s="120"/>
      <c r="AZ20" s="120"/>
      <c r="BA20" s="120"/>
      <c r="BB20" s="120"/>
      <c r="BC20" s="120"/>
      <c r="BD20" s="120"/>
      <c r="BE20" s="120"/>
      <c r="BF20" s="120" t="n">
        <v>0</v>
      </c>
      <c r="BG20" s="120"/>
      <c r="BH20" s="120"/>
      <c r="BI20" s="120"/>
      <c r="BJ20" s="120"/>
      <c r="BK20" s="120"/>
      <c r="BL20" s="120"/>
      <c r="BM20" s="120"/>
      <c r="BN20" s="120"/>
      <c r="BO20" s="120" t="n">
        <v>0</v>
      </c>
      <c r="BP20" s="120"/>
      <c r="BQ20" s="120"/>
      <c r="BR20" s="120"/>
      <c r="BS20" s="120"/>
      <c r="BT20" s="120"/>
      <c r="BU20" s="120"/>
      <c r="BV20" s="120"/>
      <c r="BW20" s="120"/>
      <c r="BX20" s="120" t="n">
        <v>0</v>
      </c>
      <c r="BY20" s="120"/>
      <c r="BZ20" s="120"/>
      <c r="CA20" s="120"/>
      <c r="CB20" s="120"/>
      <c r="CC20" s="120"/>
      <c r="CD20" s="120"/>
      <c r="CE20" s="120"/>
      <c r="CF20" s="120"/>
      <c r="CG20" s="120" t="n">
        <v>0</v>
      </c>
      <c r="CH20" s="120"/>
      <c r="CI20" s="120"/>
      <c r="CJ20" s="120"/>
      <c r="CK20" s="120"/>
      <c r="CL20" s="120"/>
      <c r="CM20" s="120"/>
      <c r="CN20" s="120"/>
      <c r="CO20" s="120"/>
      <c r="CP20" s="120" t="n">
        <v>0</v>
      </c>
      <c r="CQ20" s="120"/>
      <c r="CR20" s="120"/>
      <c r="CS20" s="120"/>
      <c r="CT20" s="120"/>
      <c r="CU20" s="120"/>
      <c r="CV20" s="120"/>
      <c r="CW20" s="120"/>
      <c r="CX20" s="120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24" t="n">
        <v>0</v>
      </c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 t="n">
        <v>0</v>
      </c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 t="n">
        <v>0</v>
      </c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 t="n">
        <v>0</v>
      </c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 t="n">
        <v>0</v>
      </c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 t="n">
        <v>0</v>
      </c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</row>
    <row r="21" s="121" customFormat="true" ht="27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 t="n">
        <v>0</v>
      </c>
      <c r="W21" s="120"/>
      <c r="X21" s="120"/>
      <c r="Y21" s="120"/>
      <c r="Z21" s="120"/>
      <c r="AA21" s="120"/>
      <c r="AB21" s="120"/>
      <c r="AC21" s="120"/>
      <c r="AD21" s="120"/>
      <c r="AE21" s="120" t="n">
        <v>0</v>
      </c>
      <c r="AF21" s="120"/>
      <c r="AG21" s="120"/>
      <c r="AH21" s="120"/>
      <c r="AI21" s="120"/>
      <c r="AJ21" s="120"/>
      <c r="AK21" s="120"/>
      <c r="AL21" s="120"/>
      <c r="AM21" s="120"/>
      <c r="AN21" s="120" t="n">
        <v>0</v>
      </c>
      <c r="AO21" s="120"/>
      <c r="AP21" s="120"/>
      <c r="AQ21" s="120"/>
      <c r="AR21" s="120"/>
      <c r="AS21" s="120"/>
      <c r="AT21" s="120"/>
      <c r="AU21" s="120"/>
      <c r="AV21" s="120"/>
      <c r="AW21" s="120" t="n">
        <v>0</v>
      </c>
      <c r="AX21" s="120"/>
      <c r="AY21" s="120"/>
      <c r="AZ21" s="120"/>
      <c r="BA21" s="120"/>
      <c r="BB21" s="120"/>
      <c r="BC21" s="120"/>
      <c r="BD21" s="120"/>
      <c r="BE21" s="120"/>
      <c r="BF21" s="120" t="n">
        <v>0</v>
      </c>
      <c r="BG21" s="120"/>
      <c r="BH21" s="120"/>
      <c r="BI21" s="120"/>
      <c r="BJ21" s="120"/>
      <c r="BK21" s="120"/>
      <c r="BL21" s="120"/>
      <c r="BM21" s="120"/>
      <c r="BN21" s="120"/>
      <c r="BO21" s="120" t="n">
        <v>0</v>
      </c>
      <c r="BP21" s="120"/>
      <c r="BQ21" s="120"/>
      <c r="BR21" s="120"/>
      <c r="BS21" s="120"/>
      <c r="BT21" s="120"/>
      <c r="BU21" s="120"/>
      <c r="BV21" s="120"/>
      <c r="BW21" s="120"/>
      <c r="BX21" s="120" t="n">
        <v>0</v>
      </c>
      <c r="BY21" s="120"/>
      <c r="BZ21" s="120"/>
      <c r="CA21" s="120"/>
      <c r="CB21" s="120"/>
      <c r="CC21" s="120"/>
      <c r="CD21" s="120"/>
      <c r="CE21" s="120"/>
      <c r="CF21" s="120"/>
      <c r="CG21" s="120" t="n">
        <v>0</v>
      </c>
      <c r="CH21" s="120"/>
      <c r="CI21" s="120"/>
      <c r="CJ21" s="120"/>
      <c r="CK21" s="120"/>
      <c r="CL21" s="120"/>
      <c r="CM21" s="120"/>
      <c r="CN21" s="120"/>
      <c r="CO21" s="120"/>
      <c r="CP21" s="120" t="n">
        <v>0</v>
      </c>
      <c r="CQ21" s="120"/>
      <c r="CR21" s="120"/>
      <c r="CS21" s="120"/>
      <c r="CT21" s="120"/>
      <c r="CU21" s="120"/>
      <c r="CV21" s="120"/>
      <c r="CW21" s="120"/>
      <c r="CX21" s="120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24" t="n">
        <v>0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 t="n">
        <v>0</v>
      </c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 t="n">
        <v>0</v>
      </c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 t="n">
        <v>0</v>
      </c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 t="n">
        <v>0</v>
      </c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 t="n">
        <v>0</v>
      </c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</row>
    <row r="22" s="121" customFormat="true" ht="27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 t="n">
        <v>0</v>
      </c>
      <c r="W22" s="120"/>
      <c r="X22" s="120"/>
      <c r="Y22" s="120"/>
      <c r="Z22" s="120"/>
      <c r="AA22" s="120"/>
      <c r="AB22" s="120"/>
      <c r="AC22" s="120"/>
      <c r="AD22" s="120"/>
      <c r="AE22" s="120" t="n">
        <v>0</v>
      </c>
      <c r="AF22" s="120"/>
      <c r="AG22" s="120"/>
      <c r="AH22" s="120"/>
      <c r="AI22" s="120"/>
      <c r="AJ22" s="120"/>
      <c r="AK22" s="120"/>
      <c r="AL22" s="120"/>
      <c r="AM22" s="120"/>
      <c r="AN22" s="120" t="n">
        <v>0</v>
      </c>
      <c r="AO22" s="120"/>
      <c r="AP22" s="120"/>
      <c r="AQ22" s="120"/>
      <c r="AR22" s="120"/>
      <c r="AS22" s="120"/>
      <c r="AT22" s="120"/>
      <c r="AU22" s="120"/>
      <c r="AV22" s="120"/>
      <c r="AW22" s="120" t="n">
        <v>0</v>
      </c>
      <c r="AX22" s="120"/>
      <c r="AY22" s="120"/>
      <c r="AZ22" s="120"/>
      <c r="BA22" s="120"/>
      <c r="BB22" s="120"/>
      <c r="BC22" s="120"/>
      <c r="BD22" s="120"/>
      <c r="BE22" s="120"/>
      <c r="BF22" s="120" t="n">
        <v>0</v>
      </c>
      <c r="BG22" s="120"/>
      <c r="BH22" s="120"/>
      <c r="BI22" s="120"/>
      <c r="BJ22" s="120"/>
      <c r="BK22" s="120"/>
      <c r="BL22" s="120"/>
      <c r="BM22" s="120"/>
      <c r="BN22" s="120"/>
      <c r="BO22" s="120" t="n">
        <v>0</v>
      </c>
      <c r="BP22" s="120"/>
      <c r="BQ22" s="120"/>
      <c r="BR22" s="120"/>
      <c r="BS22" s="120"/>
      <c r="BT22" s="120"/>
      <c r="BU22" s="120"/>
      <c r="BV22" s="120"/>
      <c r="BW22" s="120"/>
      <c r="BX22" s="120" t="n">
        <v>0</v>
      </c>
      <c r="BY22" s="120"/>
      <c r="BZ22" s="120"/>
      <c r="CA22" s="120"/>
      <c r="CB22" s="120"/>
      <c r="CC22" s="120"/>
      <c r="CD22" s="120"/>
      <c r="CE22" s="120"/>
      <c r="CF22" s="120"/>
      <c r="CG22" s="120" t="n">
        <v>0</v>
      </c>
      <c r="CH22" s="120"/>
      <c r="CI22" s="120"/>
      <c r="CJ22" s="120"/>
      <c r="CK22" s="120"/>
      <c r="CL22" s="120"/>
      <c r="CM22" s="120"/>
      <c r="CN22" s="120"/>
      <c r="CO22" s="120"/>
      <c r="CP22" s="120" t="n">
        <v>0</v>
      </c>
      <c r="CQ22" s="120"/>
      <c r="CR22" s="120"/>
      <c r="CS22" s="120"/>
      <c r="CT22" s="120"/>
      <c r="CU22" s="120"/>
      <c r="CV22" s="120"/>
      <c r="CW22" s="120"/>
      <c r="CX22" s="120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24" t="n">
        <v>0</v>
      </c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 t="n">
        <v>0</v>
      </c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 t="n">
        <v>0</v>
      </c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 t="n">
        <v>0</v>
      </c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 t="n">
        <v>0</v>
      </c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 t="n">
        <v>0</v>
      </c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</row>
    <row r="23" s="121" customFormat="true" ht="27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 t="n">
        <v>0</v>
      </c>
      <c r="W23" s="120"/>
      <c r="X23" s="120"/>
      <c r="Y23" s="120"/>
      <c r="Z23" s="120"/>
      <c r="AA23" s="120"/>
      <c r="AB23" s="120"/>
      <c r="AC23" s="120"/>
      <c r="AD23" s="120"/>
      <c r="AE23" s="120" t="n">
        <v>0</v>
      </c>
      <c r="AF23" s="120"/>
      <c r="AG23" s="120"/>
      <c r="AH23" s="120"/>
      <c r="AI23" s="120"/>
      <c r="AJ23" s="120"/>
      <c r="AK23" s="120"/>
      <c r="AL23" s="120"/>
      <c r="AM23" s="120"/>
      <c r="AN23" s="120" t="n">
        <v>0</v>
      </c>
      <c r="AO23" s="120"/>
      <c r="AP23" s="120"/>
      <c r="AQ23" s="120"/>
      <c r="AR23" s="120"/>
      <c r="AS23" s="120"/>
      <c r="AT23" s="120"/>
      <c r="AU23" s="120"/>
      <c r="AV23" s="120"/>
      <c r="AW23" s="120" t="n">
        <v>0</v>
      </c>
      <c r="AX23" s="120"/>
      <c r="AY23" s="120"/>
      <c r="AZ23" s="120"/>
      <c r="BA23" s="120"/>
      <c r="BB23" s="120"/>
      <c r="BC23" s="120"/>
      <c r="BD23" s="120"/>
      <c r="BE23" s="120"/>
      <c r="BF23" s="120" t="n">
        <v>0</v>
      </c>
      <c r="BG23" s="120"/>
      <c r="BH23" s="120"/>
      <c r="BI23" s="120"/>
      <c r="BJ23" s="120"/>
      <c r="BK23" s="120"/>
      <c r="BL23" s="120"/>
      <c r="BM23" s="120"/>
      <c r="BN23" s="120"/>
      <c r="BO23" s="120" t="n">
        <v>0</v>
      </c>
      <c r="BP23" s="120"/>
      <c r="BQ23" s="120"/>
      <c r="BR23" s="120"/>
      <c r="BS23" s="120"/>
      <c r="BT23" s="120"/>
      <c r="BU23" s="120"/>
      <c r="BV23" s="120"/>
      <c r="BW23" s="120"/>
      <c r="BX23" s="120" t="n">
        <v>0</v>
      </c>
      <c r="BY23" s="120"/>
      <c r="BZ23" s="120"/>
      <c r="CA23" s="120"/>
      <c r="CB23" s="120"/>
      <c r="CC23" s="120"/>
      <c r="CD23" s="120"/>
      <c r="CE23" s="120"/>
      <c r="CF23" s="120"/>
      <c r="CG23" s="120" t="n">
        <v>0</v>
      </c>
      <c r="CH23" s="120"/>
      <c r="CI23" s="120"/>
      <c r="CJ23" s="120"/>
      <c r="CK23" s="120"/>
      <c r="CL23" s="120"/>
      <c r="CM23" s="120"/>
      <c r="CN23" s="120"/>
      <c r="CO23" s="120"/>
      <c r="CP23" s="120" t="n">
        <v>0</v>
      </c>
      <c r="CQ23" s="120"/>
      <c r="CR23" s="120"/>
      <c r="CS23" s="120"/>
      <c r="CT23" s="120"/>
      <c r="CU23" s="120"/>
      <c r="CV23" s="120"/>
      <c r="CW23" s="120"/>
      <c r="CX23" s="120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24" t="n">
        <v>0</v>
      </c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 t="n">
        <v>0</v>
      </c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 t="n">
        <v>0</v>
      </c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 t="n">
        <v>0</v>
      </c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 t="n">
        <v>0</v>
      </c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 t="n">
        <v>0</v>
      </c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27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34" t="n">
        <v>27</v>
      </c>
      <c r="W13" s="134"/>
      <c r="X13" s="134"/>
      <c r="Y13" s="134"/>
      <c r="Z13" s="134"/>
      <c r="AA13" s="134"/>
      <c r="AB13" s="134"/>
      <c r="AC13" s="134"/>
      <c r="AD13" s="134"/>
      <c r="AE13" s="120" t="n">
        <v>0</v>
      </c>
      <c r="AF13" s="120"/>
      <c r="AG13" s="120"/>
      <c r="AH13" s="120"/>
      <c r="AI13" s="120"/>
      <c r="AJ13" s="120"/>
      <c r="AK13" s="120"/>
      <c r="AL13" s="120"/>
      <c r="AM13" s="120"/>
      <c r="AN13" s="120" t="n">
        <v>0</v>
      </c>
      <c r="AO13" s="120"/>
      <c r="AP13" s="120"/>
      <c r="AQ13" s="120"/>
      <c r="AR13" s="120"/>
      <c r="AS13" s="120"/>
      <c r="AT13" s="120"/>
      <c r="AU13" s="120"/>
      <c r="AV13" s="120"/>
      <c r="AW13" s="135" t="n">
        <v>288</v>
      </c>
      <c r="AX13" s="135"/>
      <c r="AY13" s="135"/>
      <c r="AZ13" s="135"/>
      <c r="BA13" s="135"/>
      <c r="BB13" s="135"/>
      <c r="BC13" s="135"/>
      <c r="BD13" s="135"/>
      <c r="BE13" s="135"/>
      <c r="BF13" s="120" t="n">
        <v>0</v>
      </c>
      <c r="BG13" s="120"/>
      <c r="BH13" s="120"/>
      <c r="BI13" s="120"/>
      <c r="BJ13" s="120"/>
      <c r="BK13" s="120"/>
      <c r="BL13" s="120"/>
      <c r="BM13" s="120"/>
      <c r="BN13" s="120"/>
      <c r="BO13" s="120" t="n">
        <v>0</v>
      </c>
      <c r="BP13" s="120"/>
      <c r="BQ13" s="120"/>
      <c r="BR13" s="120"/>
      <c r="BS13" s="120"/>
      <c r="BT13" s="120"/>
      <c r="BU13" s="120"/>
      <c r="BV13" s="120"/>
      <c r="BW13" s="120"/>
      <c r="BX13" s="136" t="n">
        <v>28.9739</v>
      </c>
      <c r="BY13" s="136"/>
      <c r="BZ13" s="136"/>
      <c r="CA13" s="136"/>
      <c r="CB13" s="136"/>
      <c r="CC13" s="136"/>
      <c r="CD13" s="136"/>
      <c r="CE13" s="136"/>
      <c r="CF13" s="136"/>
      <c r="CG13" s="120" t="n">
        <v>0</v>
      </c>
      <c r="CH13" s="120"/>
      <c r="CI13" s="120"/>
      <c r="CJ13" s="120"/>
      <c r="CK13" s="120"/>
      <c r="CL13" s="120"/>
      <c r="CM13" s="120"/>
      <c r="CN13" s="120"/>
      <c r="CO13" s="120"/>
      <c r="CP13" s="120" t="n">
        <v>0</v>
      </c>
      <c r="CQ13" s="120"/>
      <c r="CR13" s="120"/>
      <c r="CS13" s="120"/>
      <c r="CT13" s="120"/>
      <c r="CU13" s="120"/>
      <c r="CV13" s="120"/>
      <c r="CW13" s="120"/>
      <c r="CX13" s="120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23" t="n">
        <v>127</v>
      </c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4" t="n">
        <v>0</v>
      </c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 t="n">
        <v>0</v>
      </c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5" t="n">
        <v>1103.1</v>
      </c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4" t="n">
        <v>0</v>
      </c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 t="n">
        <v>0</v>
      </c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</row>
    <row r="14" s="121" customFormat="true" ht="27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34" t="n">
        <v>25</v>
      </c>
      <c r="W14" s="134"/>
      <c r="X14" s="134"/>
      <c r="Y14" s="134"/>
      <c r="Z14" s="134"/>
      <c r="AA14" s="134"/>
      <c r="AB14" s="134"/>
      <c r="AC14" s="134"/>
      <c r="AD14" s="134"/>
      <c r="AE14" s="120" t="n">
        <v>0</v>
      </c>
      <c r="AF14" s="120"/>
      <c r="AG14" s="120"/>
      <c r="AH14" s="120"/>
      <c r="AI14" s="120"/>
      <c r="AJ14" s="120"/>
      <c r="AK14" s="120"/>
      <c r="AL14" s="120"/>
      <c r="AM14" s="120"/>
      <c r="AN14" s="120" t="n">
        <v>0</v>
      </c>
      <c r="AO14" s="120"/>
      <c r="AP14" s="120"/>
      <c r="AQ14" s="120"/>
      <c r="AR14" s="120"/>
      <c r="AS14" s="120"/>
      <c r="AT14" s="120"/>
      <c r="AU14" s="120"/>
      <c r="AV14" s="120"/>
      <c r="AW14" s="135" t="n">
        <v>265</v>
      </c>
      <c r="AX14" s="135"/>
      <c r="AY14" s="135"/>
      <c r="AZ14" s="135"/>
      <c r="BA14" s="135"/>
      <c r="BB14" s="135"/>
      <c r="BC14" s="135"/>
      <c r="BD14" s="135"/>
      <c r="BE14" s="135"/>
      <c r="BF14" s="120" t="n">
        <v>0</v>
      </c>
      <c r="BG14" s="120"/>
      <c r="BH14" s="120"/>
      <c r="BI14" s="120"/>
      <c r="BJ14" s="120"/>
      <c r="BK14" s="120"/>
      <c r="BL14" s="120"/>
      <c r="BM14" s="120"/>
      <c r="BN14" s="120"/>
      <c r="BO14" s="120" t="n">
        <v>0</v>
      </c>
      <c r="BP14" s="120"/>
      <c r="BQ14" s="120"/>
      <c r="BR14" s="120"/>
      <c r="BS14" s="120"/>
      <c r="BT14" s="120"/>
      <c r="BU14" s="120"/>
      <c r="BV14" s="120"/>
      <c r="BW14" s="120"/>
      <c r="BX14" s="136" t="n">
        <v>11.6526</v>
      </c>
      <c r="BY14" s="136"/>
      <c r="BZ14" s="136"/>
      <c r="CA14" s="136"/>
      <c r="CB14" s="136"/>
      <c r="CC14" s="136"/>
      <c r="CD14" s="136"/>
      <c r="CE14" s="136"/>
      <c r="CF14" s="136"/>
      <c r="CG14" s="120" t="n">
        <v>0</v>
      </c>
      <c r="CH14" s="120"/>
      <c r="CI14" s="120"/>
      <c r="CJ14" s="120"/>
      <c r="CK14" s="120"/>
      <c r="CL14" s="120"/>
      <c r="CM14" s="120"/>
      <c r="CN14" s="120"/>
      <c r="CO14" s="120"/>
      <c r="CP14" s="120" t="n">
        <v>0</v>
      </c>
      <c r="CQ14" s="120"/>
      <c r="CR14" s="120"/>
      <c r="CS14" s="120"/>
      <c r="CT14" s="120"/>
      <c r="CU14" s="120"/>
      <c r="CV14" s="120"/>
      <c r="CW14" s="120"/>
      <c r="CX14" s="120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23" t="n">
        <v>127</v>
      </c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4" t="n">
        <v>0</v>
      </c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 t="n">
        <v>0</v>
      </c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5" t="n">
        <v>1103.1</v>
      </c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4" t="n">
        <v>0</v>
      </c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 t="n">
        <v>0</v>
      </c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1" customFormat="true" ht="27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34" t="n">
        <v>2</v>
      </c>
      <c r="W15" s="134"/>
      <c r="X15" s="134"/>
      <c r="Y15" s="134"/>
      <c r="Z15" s="134"/>
      <c r="AA15" s="134"/>
      <c r="AB15" s="134"/>
      <c r="AC15" s="134"/>
      <c r="AD15" s="134"/>
      <c r="AE15" s="120" t="n">
        <v>0</v>
      </c>
      <c r="AF15" s="120"/>
      <c r="AG15" s="120"/>
      <c r="AH15" s="120"/>
      <c r="AI15" s="120"/>
      <c r="AJ15" s="120"/>
      <c r="AK15" s="120"/>
      <c r="AL15" s="120"/>
      <c r="AM15" s="120"/>
      <c r="AN15" s="120" t="n">
        <v>0</v>
      </c>
      <c r="AO15" s="120"/>
      <c r="AP15" s="120"/>
      <c r="AQ15" s="120"/>
      <c r="AR15" s="120"/>
      <c r="AS15" s="120"/>
      <c r="AT15" s="120"/>
      <c r="AU15" s="120"/>
      <c r="AV15" s="120"/>
      <c r="AW15" s="135" t="n">
        <v>111</v>
      </c>
      <c r="AX15" s="135"/>
      <c r="AY15" s="135"/>
      <c r="AZ15" s="135"/>
      <c r="BA15" s="135"/>
      <c r="BB15" s="135"/>
      <c r="BC15" s="135"/>
      <c r="BD15" s="135"/>
      <c r="BE15" s="135"/>
      <c r="BF15" s="120" t="n">
        <v>0</v>
      </c>
      <c r="BG15" s="120"/>
      <c r="BH15" s="120"/>
      <c r="BI15" s="120"/>
      <c r="BJ15" s="120"/>
      <c r="BK15" s="120"/>
      <c r="BL15" s="120"/>
      <c r="BM15" s="120"/>
      <c r="BN15" s="120"/>
      <c r="BO15" s="120" t="n">
        <v>0</v>
      </c>
      <c r="BP15" s="120"/>
      <c r="BQ15" s="120"/>
      <c r="BR15" s="120"/>
      <c r="BS15" s="120"/>
      <c r="BT15" s="120"/>
      <c r="BU15" s="120"/>
      <c r="BV15" s="120"/>
      <c r="BW15" s="120"/>
      <c r="BX15" s="136" t="n">
        <v>92.3808</v>
      </c>
      <c r="BY15" s="136"/>
      <c r="BZ15" s="136"/>
      <c r="CA15" s="136"/>
      <c r="CB15" s="136"/>
      <c r="CC15" s="136"/>
      <c r="CD15" s="136"/>
      <c r="CE15" s="136"/>
      <c r="CF15" s="136"/>
      <c r="CG15" s="120" t="n">
        <v>0</v>
      </c>
      <c r="CH15" s="120"/>
      <c r="CI15" s="120"/>
      <c r="CJ15" s="120"/>
      <c r="CK15" s="120"/>
      <c r="CL15" s="120"/>
      <c r="CM15" s="120"/>
      <c r="CN15" s="120"/>
      <c r="CO15" s="120"/>
      <c r="CP15" s="120" t="n">
        <v>0</v>
      </c>
      <c r="CQ15" s="120"/>
      <c r="CR15" s="120"/>
      <c r="CS15" s="120"/>
      <c r="CT15" s="120"/>
      <c r="CU15" s="120"/>
      <c r="CV15" s="120"/>
      <c r="CW15" s="120"/>
      <c r="CX15" s="120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23" t="n">
        <v>4</v>
      </c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 t="n">
        <v>2</v>
      </c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4" t="n">
        <v>0</v>
      </c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5" t="n">
        <v>195</v>
      </c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 t="n">
        <v>157.25</v>
      </c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4" t="n">
        <v>0</v>
      </c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</row>
    <row r="16" s="121" customFormat="true" ht="27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n">
        <v>0</v>
      </c>
      <c r="W16" s="120"/>
      <c r="X16" s="120"/>
      <c r="Y16" s="120"/>
      <c r="Z16" s="120"/>
      <c r="AA16" s="120"/>
      <c r="AB16" s="120"/>
      <c r="AC16" s="120"/>
      <c r="AD16" s="120"/>
      <c r="AE16" s="120" t="n">
        <v>0</v>
      </c>
      <c r="AF16" s="120"/>
      <c r="AG16" s="120"/>
      <c r="AH16" s="120"/>
      <c r="AI16" s="120"/>
      <c r="AJ16" s="120"/>
      <c r="AK16" s="120"/>
      <c r="AL16" s="120"/>
      <c r="AM16" s="120"/>
      <c r="AN16" s="120" t="n">
        <v>0</v>
      </c>
      <c r="AO16" s="120"/>
      <c r="AP16" s="120"/>
      <c r="AQ16" s="120"/>
      <c r="AR16" s="120"/>
      <c r="AS16" s="120"/>
      <c r="AT16" s="120"/>
      <c r="AU16" s="120"/>
      <c r="AV16" s="120"/>
      <c r="AW16" s="120" t="n">
        <v>0</v>
      </c>
      <c r="AX16" s="120"/>
      <c r="AY16" s="120"/>
      <c r="AZ16" s="120"/>
      <c r="BA16" s="120"/>
      <c r="BB16" s="120"/>
      <c r="BC16" s="120"/>
      <c r="BD16" s="120"/>
      <c r="BE16" s="120"/>
      <c r="BF16" s="120" t="n">
        <v>0</v>
      </c>
      <c r="BG16" s="120"/>
      <c r="BH16" s="120"/>
      <c r="BI16" s="120"/>
      <c r="BJ16" s="120"/>
      <c r="BK16" s="120"/>
      <c r="BL16" s="120"/>
      <c r="BM16" s="120"/>
      <c r="BN16" s="120"/>
      <c r="BO16" s="120" t="n">
        <v>0</v>
      </c>
      <c r="BP16" s="120"/>
      <c r="BQ16" s="120"/>
      <c r="BR16" s="120"/>
      <c r="BS16" s="120"/>
      <c r="BT16" s="120"/>
      <c r="BU16" s="120"/>
      <c r="BV16" s="120"/>
      <c r="BW16" s="120"/>
      <c r="BX16" s="120" t="n">
        <v>0</v>
      </c>
      <c r="BY16" s="120"/>
      <c r="BZ16" s="120"/>
      <c r="CA16" s="120"/>
      <c r="CB16" s="120"/>
      <c r="CC16" s="120"/>
      <c r="CD16" s="120"/>
      <c r="CE16" s="120"/>
      <c r="CF16" s="120"/>
      <c r="CG16" s="120" t="n">
        <v>0</v>
      </c>
      <c r="CH16" s="120"/>
      <c r="CI16" s="120"/>
      <c r="CJ16" s="120"/>
      <c r="CK16" s="120"/>
      <c r="CL16" s="120"/>
      <c r="CM16" s="120"/>
      <c r="CN16" s="120"/>
      <c r="CO16" s="120"/>
      <c r="CP16" s="120" t="n">
        <v>0</v>
      </c>
      <c r="CQ16" s="120"/>
      <c r="CR16" s="120"/>
      <c r="CS16" s="120"/>
      <c r="CT16" s="120"/>
      <c r="CU16" s="120"/>
      <c r="CV16" s="120"/>
      <c r="CW16" s="120"/>
      <c r="CX16" s="120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24" t="n">
        <v>0</v>
      </c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 t="n">
        <v>0</v>
      </c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 t="n">
        <v>0</v>
      </c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 t="n">
        <v>0</v>
      </c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 t="n">
        <v>0</v>
      </c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 t="n">
        <v>0</v>
      </c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</row>
    <row r="17" s="121" customFormat="true" ht="27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 t="n">
        <v>0</v>
      </c>
      <c r="W17" s="120"/>
      <c r="X17" s="120"/>
      <c r="Y17" s="120"/>
      <c r="Z17" s="120"/>
      <c r="AA17" s="120"/>
      <c r="AB17" s="120"/>
      <c r="AC17" s="120"/>
      <c r="AD17" s="120"/>
      <c r="AE17" s="120" t="n">
        <v>0</v>
      </c>
      <c r="AF17" s="120"/>
      <c r="AG17" s="120"/>
      <c r="AH17" s="120"/>
      <c r="AI17" s="120"/>
      <c r="AJ17" s="120"/>
      <c r="AK17" s="120"/>
      <c r="AL17" s="120"/>
      <c r="AM17" s="120"/>
      <c r="AN17" s="120" t="n">
        <v>0</v>
      </c>
      <c r="AO17" s="120"/>
      <c r="AP17" s="120"/>
      <c r="AQ17" s="120"/>
      <c r="AR17" s="120"/>
      <c r="AS17" s="120"/>
      <c r="AT17" s="120"/>
      <c r="AU17" s="120"/>
      <c r="AV17" s="120"/>
      <c r="AW17" s="120" t="n">
        <v>0</v>
      </c>
      <c r="AX17" s="120"/>
      <c r="AY17" s="120"/>
      <c r="AZ17" s="120"/>
      <c r="BA17" s="120"/>
      <c r="BB17" s="120"/>
      <c r="BC17" s="120"/>
      <c r="BD17" s="120"/>
      <c r="BE17" s="120"/>
      <c r="BF17" s="120" t="n">
        <v>0</v>
      </c>
      <c r="BG17" s="120"/>
      <c r="BH17" s="120"/>
      <c r="BI17" s="120"/>
      <c r="BJ17" s="120"/>
      <c r="BK17" s="120"/>
      <c r="BL17" s="120"/>
      <c r="BM17" s="120"/>
      <c r="BN17" s="120"/>
      <c r="BO17" s="120" t="n">
        <v>0</v>
      </c>
      <c r="BP17" s="120"/>
      <c r="BQ17" s="120"/>
      <c r="BR17" s="120"/>
      <c r="BS17" s="120"/>
      <c r="BT17" s="120"/>
      <c r="BU17" s="120"/>
      <c r="BV17" s="120"/>
      <c r="BW17" s="120"/>
      <c r="BX17" s="120" t="n">
        <v>0</v>
      </c>
      <c r="BY17" s="120"/>
      <c r="BZ17" s="120"/>
      <c r="CA17" s="120"/>
      <c r="CB17" s="120"/>
      <c r="CC17" s="120"/>
      <c r="CD17" s="120"/>
      <c r="CE17" s="120"/>
      <c r="CF17" s="120"/>
      <c r="CG17" s="120" t="n">
        <v>0</v>
      </c>
      <c r="CH17" s="120"/>
      <c r="CI17" s="120"/>
      <c r="CJ17" s="120"/>
      <c r="CK17" s="120"/>
      <c r="CL17" s="120"/>
      <c r="CM17" s="120"/>
      <c r="CN17" s="120"/>
      <c r="CO17" s="120"/>
      <c r="CP17" s="120" t="n">
        <v>0</v>
      </c>
      <c r="CQ17" s="120"/>
      <c r="CR17" s="120"/>
      <c r="CS17" s="120"/>
      <c r="CT17" s="120"/>
      <c r="CU17" s="120"/>
      <c r="CV17" s="120"/>
      <c r="CW17" s="120"/>
      <c r="CX17" s="120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24" t="n">
        <v>0</v>
      </c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 t="n">
        <v>0</v>
      </c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3" t="n">
        <v>2</v>
      </c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4" t="n">
        <v>0</v>
      </c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 t="n">
        <v>0</v>
      </c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5" t="n">
        <v>450</v>
      </c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</row>
    <row r="18" s="121" customFormat="true" ht="27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 t="n">
        <v>0</v>
      </c>
      <c r="W18" s="120"/>
      <c r="X18" s="120"/>
      <c r="Y18" s="120"/>
      <c r="Z18" s="120"/>
      <c r="AA18" s="120"/>
      <c r="AB18" s="120"/>
      <c r="AC18" s="120"/>
      <c r="AD18" s="120"/>
      <c r="AE18" s="120" t="n">
        <v>0</v>
      </c>
      <c r="AF18" s="120"/>
      <c r="AG18" s="120"/>
      <c r="AH18" s="120"/>
      <c r="AI18" s="120"/>
      <c r="AJ18" s="120"/>
      <c r="AK18" s="120"/>
      <c r="AL18" s="120"/>
      <c r="AM18" s="120"/>
      <c r="AN18" s="120" t="n">
        <v>0</v>
      </c>
      <c r="AO18" s="120"/>
      <c r="AP18" s="120"/>
      <c r="AQ18" s="120"/>
      <c r="AR18" s="120"/>
      <c r="AS18" s="120"/>
      <c r="AT18" s="120"/>
      <c r="AU18" s="120"/>
      <c r="AV18" s="120"/>
      <c r="AW18" s="120" t="n">
        <v>0</v>
      </c>
      <c r="AX18" s="120"/>
      <c r="AY18" s="120"/>
      <c r="AZ18" s="120"/>
      <c r="BA18" s="120"/>
      <c r="BB18" s="120"/>
      <c r="BC18" s="120"/>
      <c r="BD18" s="120"/>
      <c r="BE18" s="120"/>
      <c r="BF18" s="120" t="n">
        <v>0</v>
      </c>
      <c r="BG18" s="120"/>
      <c r="BH18" s="120"/>
      <c r="BI18" s="120"/>
      <c r="BJ18" s="120"/>
      <c r="BK18" s="120"/>
      <c r="BL18" s="120"/>
      <c r="BM18" s="120"/>
      <c r="BN18" s="120"/>
      <c r="BO18" s="120" t="n">
        <v>0</v>
      </c>
      <c r="BP18" s="120"/>
      <c r="BQ18" s="120"/>
      <c r="BR18" s="120"/>
      <c r="BS18" s="120"/>
      <c r="BT18" s="120"/>
      <c r="BU18" s="120"/>
      <c r="BV18" s="120"/>
      <c r="BW18" s="120"/>
      <c r="BX18" s="120" t="n">
        <v>0</v>
      </c>
      <c r="BY18" s="120"/>
      <c r="BZ18" s="120"/>
      <c r="CA18" s="120"/>
      <c r="CB18" s="120"/>
      <c r="CC18" s="120"/>
      <c r="CD18" s="120"/>
      <c r="CE18" s="120"/>
      <c r="CF18" s="120"/>
      <c r="CG18" s="120" t="n">
        <v>0</v>
      </c>
      <c r="CH18" s="120"/>
      <c r="CI18" s="120"/>
      <c r="CJ18" s="120"/>
      <c r="CK18" s="120"/>
      <c r="CL18" s="120"/>
      <c r="CM18" s="120"/>
      <c r="CN18" s="120"/>
      <c r="CO18" s="120"/>
      <c r="CP18" s="120" t="n">
        <v>0</v>
      </c>
      <c r="CQ18" s="120"/>
      <c r="CR18" s="120"/>
      <c r="CS18" s="120"/>
      <c r="CT18" s="120"/>
      <c r="CU18" s="120"/>
      <c r="CV18" s="120"/>
      <c r="CW18" s="120"/>
      <c r="CX18" s="120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24" t="n">
        <v>0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 t="n">
        <v>0</v>
      </c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 t="n">
        <v>0</v>
      </c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 t="n">
        <v>0</v>
      </c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 t="n">
        <v>0</v>
      </c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 t="n">
        <v>0</v>
      </c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</row>
    <row r="19" s="121" customFormat="true" ht="27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n">
        <v>0</v>
      </c>
      <c r="W19" s="120"/>
      <c r="X19" s="120"/>
      <c r="Y19" s="120"/>
      <c r="Z19" s="120"/>
      <c r="AA19" s="120"/>
      <c r="AB19" s="120"/>
      <c r="AC19" s="120"/>
      <c r="AD19" s="120"/>
      <c r="AE19" s="120" t="n">
        <v>0</v>
      </c>
      <c r="AF19" s="120"/>
      <c r="AG19" s="120"/>
      <c r="AH19" s="120"/>
      <c r="AI19" s="120"/>
      <c r="AJ19" s="120"/>
      <c r="AK19" s="120"/>
      <c r="AL19" s="120"/>
      <c r="AM19" s="120"/>
      <c r="AN19" s="120" t="n">
        <v>0</v>
      </c>
      <c r="AO19" s="120"/>
      <c r="AP19" s="120"/>
      <c r="AQ19" s="120"/>
      <c r="AR19" s="120"/>
      <c r="AS19" s="120"/>
      <c r="AT19" s="120"/>
      <c r="AU19" s="120"/>
      <c r="AV19" s="120"/>
      <c r="AW19" s="120" t="n">
        <v>0</v>
      </c>
      <c r="AX19" s="120"/>
      <c r="AY19" s="120"/>
      <c r="AZ19" s="120"/>
      <c r="BA19" s="120"/>
      <c r="BB19" s="120"/>
      <c r="BC19" s="120"/>
      <c r="BD19" s="120"/>
      <c r="BE19" s="120"/>
      <c r="BF19" s="120" t="n">
        <v>0</v>
      </c>
      <c r="BG19" s="120"/>
      <c r="BH19" s="120"/>
      <c r="BI19" s="120"/>
      <c r="BJ19" s="120"/>
      <c r="BK19" s="120"/>
      <c r="BL19" s="120"/>
      <c r="BM19" s="120"/>
      <c r="BN19" s="120"/>
      <c r="BO19" s="120" t="n">
        <v>0</v>
      </c>
      <c r="BP19" s="120"/>
      <c r="BQ19" s="120"/>
      <c r="BR19" s="120"/>
      <c r="BS19" s="120"/>
      <c r="BT19" s="120"/>
      <c r="BU19" s="120"/>
      <c r="BV19" s="120"/>
      <c r="BW19" s="120"/>
      <c r="BX19" s="120" t="n">
        <v>0</v>
      </c>
      <c r="BY19" s="120"/>
      <c r="BZ19" s="120"/>
      <c r="CA19" s="120"/>
      <c r="CB19" s="120"/>
      <c r="CC19" s="120"/>
      <c r="CD19" s="120"/>
      <c r="CE19" s="120"/>
      <c r="CF19" s="120"/>
      <c r="CG19" s="120" t="n">
        <v>0</v>
      </c>
      <c r="CH19" s="120"/>
      <c r="CI19" s="120"/>
      <c r="CJ19" s="120"/>
      <c r="CK19" s="120"/>
      <c r="CL19" s="120"/>
      <c r="CM19" s="120"/>
      <c r="CN19" s="120"/>
      <c r="CO19" s="120"/>
      <c r="CP19" s="120" t="n">
        <v>0</v>
      </c>
      <c r="CQ19" s="120"/>
      <c r="CR19" s="120"/>
      <c r="CS19" s="120"/>
      <c r="CT19" s="120"/>
      <c r="CU19" s="120"/>
      <c r="CV19" s="120"/>
      <c r="CW19" s="120"/>
      <c r="CX19" s="120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24" t="n">
        <v>0</v>
      </c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3" t="n">
        <v>1</v>
      </c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4" t="n">
        <v>0</v>
      </c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 t="n">
        <v>0</v>
      </c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5" t="n">
        <v>1779</v>
      </c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4" t="n">
        <v>0</v>
      </c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</row>
    <row r="20" s="121" customFormat="true" ht="27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 t="n">
        <v>0</v>
      </c>
      <c r="W20" s="120"/>
      <c r="X20" s="120"/>
      <c r="Y20" s="120"/>
      <c r="Z20" s="120"/>
      <c r="AA20" s="120"/>
      <c r="AB20" s="120"/>
      <c r="AC20" s="120"/>
      <c r="AD20" s="120"/>
      <c r="AE20" s="120" t="n">
        <v>0</v>
      </c>
      <c r="AF20" s="120"/>
      <c r="AG20" s="120"/>
      <c r="AH20" s="120"/>
      <c r="AI20" s="120"/>
      <c r="AJ20" s="120"/>
      <c r="AK20" s="120"/>
      <c r="AL20" s="120"/>
      <c r="AM20" s="120"/>
      <c r="AN20" s="120" t="n">
        <v>0</v>
      </c>
      <c r="AO20" s="120"/>
      <c r="AP20" s="120"/>
      <c r="AQ20" s="120"/>
      <c r="AR20" s="120"/>
      <c r="AS20" s="120"/>
      <c r="AT20" s="120"/>
      <c r="AU20" s="120"/>
      <c r="AV20" s="120"/>
      <c r="AW20" s="120" t="n">
        <v>0</v>
      </c>
      <c r="AX20" s="120"/>
      <c r="AY20" s="120"/>
      <c r="AZ20" s="120"/>
      <c r="BA20" s="120"/>
      <c r="BB20" s="120"/>
      <c r="BC20" s="120"/>
      <c r="BD20" s="120"/>
      <c r="BE20" s="120"/>
      <c r="BF20" s="120" t="n">
        <v>0</v>
      </c>
      <c r="BG20" s="120"/>
      <c r="BH20" s="120"/>
      <c r="BI20" s="120"/>
      <c r="BJ20" s="120"/>
      <c r="BK20" s="120"/>
      <c r="BL20" s="120"/>
      <c r="BM20" s="120"/>
      <c r="BN20" s="120"/>
      <c r="BO20" s="120" t="n">
        <v>0</v>
      </c>
      <c r="BP20" s="120"/>
      <c r="BQ20" s="120"/>
      <c r="BR20" s="120"/>
      <c r="BS20" s="120"/>
      <c r="BT20" s="120"/>
      <c r="BU20" s="120"/>
      <c r="BV20" s="120"/>
      <c r="BW20" s="120"/>
      <c r="BX20" s="120" t="n">
        <v>0</v>
      </c>
      <c r="BY20" s="120"/>
      <c r="BZ20" s="120"/>
      <c r="CA20" s="120"/>
      <c r="CB20" s="120"/>
      <c r="CC20" s="120"/>
      <c r="CD20" s="120"/>
      <c r="CE20" s="120"/>
      <c r="CF20" s="120"/>
      <c r="CG20" s="120" t="n">
        <v>0</v>
      </c>
      <c r="CH20" s="120"/>
      <c r="CI20" s="120"/>
      <c r="CJ20" s="120"/>
      <c r="CK20" s="120"/>
      <c r="CL20" s="120"/>
      <c r="CM20" s="120"/>
      <c r="CN20" s="120"/>
      <c r="CO20" s="120"/>
      <c r="CP20" s="120" t="n">
        <v>0</v>
      </c>
      <c r="CQ20" s="120"/>
      <c r="CR20" s="120"/>
      <c r="CS20" s="120"/>
      <c r="CT20" s="120"/>
      <c r="CU20" s="120"/>
      <c r="CV20" s="120"/>
      <c r="CW20" s="120"/>
      <c r="CX20" s="120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24" t="n">
        <v>0</v>
      </c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 t="n">
        <v>0</v>
      </c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 t="n">
        <v>0</v>
      </c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 t="n">
        <v>0</v>
      </c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 t="n">
        <v>0</v>
      </c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 t="n">
        <v>0</v>
      </c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</row>
    <row r="21" s="121" customFormat="true" ht="27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 t="n">
        <v>0</v>
      </c>
      <c r="W21" s="120"/>
      <c r="X21" s="120"/>
      <c r="Y21" s="120"/>
      <c r="Z21" s="120"/>
      <c r="AA21" s="120"/>
      <c r="AB21" s="120"/>
      <c r="AC21" s="120"/>
      <c r="AD21" s="120"/>
      <c r="AE21" s="120" t="n">
        <v>0</v>
      </c>
      <c r="AF21" s="120"/>
      <c r="AG21" s="120"/>
      <c r="AH21" s="120"/>
      <c r="AI21" s="120"/>
      <c r="AJ21" s="120"/>
      <c r="AK21" s="120"/>
      <c r="AL21" s="120"/>
      <c r="AM21" s="120"/>
      <c r="AN21" s="120" t="n">
        <v>0</v>
      </c>
      <c r="AO21" s="120"/>
      <c r="AP21" s="120"/>
      <c r="AQ21" s="120"/>
      <c r="AR21" s="120"/>
      <c r="AS21" s="120"/>
      <c r="AT21" s="120"/>
      <c r="AU21" s="120"/>
      <c r="AV21" s="120"/>
      <c r="AW21" s="120" t="n">
        <v>0</v>
      </c>
      <c r="AX21" s="120"/>
      <c r="AY21" s="120"/>
      <c r="AZ21" s="120"/>
      <c r="BA21" s="120"/>
      <c r="BB21" s="120"/>
      <c r="BC21" s="120"/>
      <c r="BD21" s="120"/>
      <c r="BE21" s="120"/>
      <c r="BF21" s="120" t="n">
        <v>0</v>
      </c>
      <c r="BG21" s="120"/>
      <c r="BH21" s="120"/>
      <c r="BI21" s="120"/>
      <c r="BJ21" s="120"/>
      <c r="BK21" s="120"/>
      <c r="BL21" s="120"/>
      <c r="BM21" s="120"/>
      <c r="BN21" s="120"/>
      <c r="BO21" s="120" t="n">
        <v>0</v>
      </c>
      <c r="BP21" s="120"/>
      <c r="BQ21" s="120"/>
      <c r="BR21" s="120"/>
      <c r="BS21" s="120"/>
      <c r="BT21" s="120"/>
      <c r="BU21" s="120"/>
      <c r="BV21" s="120"/>
      <c r="BW21" s="120"/>
      <c r="BX21" s="120" t="n">
        <v>0</v>
      </c>
      <c r="BY21" s="120"/>
      <c r="BZ21" s="120"/>
      <c r="CA21" s="120"/>
      <c r="CB21" s="120"/>
      <c r="CC21" s="120"/>
      <c r="CD21" s="120"/>
      <c r="CE21" s="120"/>
      <c r="CF21" s="120"/>
      <c r="CG21" s="120" t="n">
        <v>0</v>
      </c>
      <c r="CH21" s="120"/>
      <c r="CI21" s="120"/>
      <c r="CJ21" s="120"/>
      <c r="CK21" s="120"/>
      <c r="CL21" s="120"/>
      <c r="CM21" s="120"/>
      <c r="CN21" s="120"/>
      <c r="CO21" s="120"/>
      <c r="CP21" s="120" t="n">
        <v>0</v>
      </c>
      <c r="CQ21" s="120"/>
      <c r="CR21" s="120"/>
      <c r="CS21" s="120"/>
      <c r="CT21" s="120"/>
      <c r="CU21" s="120"/>
      <c r="CV21" s="120"/>
      <c r="CW21" s="120"/>
      <c r="CX21" s="120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24" t="n">
        <v>0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 t="n">
        <v>0</v>
      </c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 t="n">
        <v>0</v>
      </c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 t="n">
        <v>0</v>
      </c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 t="n">
        <v>0</v>
      </c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 t="n">
        <v>0</v>
      </c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</row>
    <row r="22" s="121" customFormat="true" ht="27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 t="n">
        <v>0</v>
      </c>
      <c r="W22" s="120"/>
      <c r="X22" s="120"/>
      <c r="Y22" s="120"/>
      <c r="Z22" s="120"/>
      <c r="AA22" s="120"/>
      <c r="AB22" s="120"/>
      <c r="AC22" s="120"/>
      <c r="AD22" s="120"/>
      <c r="AE22" s="120" t="n">
        <v>0</v>
      </c>
      <c r="AF22" s="120"/>
      <c r="AG22" s="120"/>
      <c r="AH22" s="120"/>
      <c r="AI22" s="120"/>
      <c r="AJ22" s="120"/>
      <c r="AK22" s="120"/>
      <c r="AL22" s="120"/>
      <c r="AM22" s="120"/>
      <c r="AN22" s="120" t="n">
        <v>0</v>
      </c>
      <c r="AO22" s="120"/>
      <c r="AP22" s="120"/>
      <c r="AQ22" s="120"/>
      <c r="AR22" s="120"/>
      <c r="AS22" s="120"/>
      <c r="AT22" s="120"/>
      <c r="AU22" s="120"/>
      <c r="AV22" s="120"/>
      <c r="AW22" s="120" t="n">
        <v>0</v>
      </c>
      <c r="AX22" s="120"/>
      <c r="AY22" s="120"/>
      <c r="AZ22" s="120"/>
      <c r="BA22" s="120"/>
      <c r="BB22" s="120"/>
      <c r="BC22" s="120"/>
      <c r="BD22" s="120"/>
      <c r="BE22" s="120"/>
      <c r="BF22" s="120" t="n">
        <v>0</v>
      </c>
      <c r="BG22" s="120"/>
      <c r="BH22" s="120"/>
      <c r="BI22" s="120"/>
      <c r="BJ22" s="120"/>
      <c r="BK22" s="120"/>
      <c r="BL22" s="120"/>
      <c r="BM22" s="120"/>
      <c r="BN22" s="120"/>
      <c r="BO22" s="120" t="n">
        <v>0</v>
      </c>
      <c r="BP22" s="120"/>
      <c r="BQ22" s="120"/>
      <c r="BR22" s="120"/>
      <c r="BS22" s="120"/>
      <c r="BT22" s="120"/>
      <c r="BU22" s="120"/>
      <c r="BV22" s="120"/>
      <c r="BW22" s="120"/>
      <c r="BX22" s="120" t="n">
        <v>0</v>
      </c>
      <c r="BY22" s="120"/>
      <c r="BZ22" s="120"/>
      <c r="CA22" s="120"/>
      <c r="CB22" s="120"/>
      <c r="CC22" s="120"/>
      <c r="CD22" s="120"/>
      <c r="CE22" s="120"/>
      <c r="CF22" s="120"/>
      <c r="CG22" s="120" t="n">
        <v>0</v>
      </c>
      <c r="CH22" s="120"/>
      <c r="CI22" s="120"/>
      <c r="CJ22" s="120"/>
      <c r="CK22" s="120"/>
      <c r="CL22" s="120"/>
      <c r="CM22" s="120"/>
      <c r="CN22" s="120"/>
      <c r="CO22" s="120"/>
      <c r="CP22" s="120" t="n">
        <v>0</v>
      </c>
      <c r="CQ22" s="120"/>
      <c r="CR22" s="120"/>
      <c r="CS22" s="120"/>
      <c r="CT22" s="120"/>
      <c r="CU22" s="120"/>
      <c r="CV22" s="120"/>
      <c r="CW22" s="120"/>
      <c r="CX22" s="120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24" t="n">
        <v>0</v>
      </c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 t="n">
        <v>0</v>
      </c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 t="n">
        <v>0</v>
      </c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 t="n">
        <v>0</v>
      </c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 t="n">
        <v>0</v>
      </c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 t="n">
        <v>0</v>
      </c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</row>
    <row r="23" s="121" customFormat="true" ht="27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 t="n">
        <v>0</v>
      </c>
      <c r="W23" s="120"/>
      <c r="X23" s="120"/>
      <c r="Y23" s="120"/>
      <c r="Z23" s="120"/>
      <c r="AA23" s="120"/>
      <c r="AB23" s="120"/>
      <c r="AC23" s="120"/>
      <c r="AD23" s="120"/>
      <c r="AE23" s="120" t="n">
        <v>0</v>
      </c>
      <c r="AF23" s="120"/>
      <c r="AG23" s="120"/>
      <c r="AH23" s="120"/>
      <c r="AI23" s="120"/>
      <c r="AJ23" s="120"/>
      <c r="AK23" s="120"/>
      <c r="AL23" s="120"/>
      <c r="AM23" s="120"/>
      <c r="AN23" s="120" t="n">
        <v>0</v>
      </c>
      <c r="AO23" s="120"/>
      <c r="AP23" s="120"/>
      <c r="AQ23" s="120"/>
      <c r="AR23" s="120"/>
      <c r="AS23" s="120"/>
      <c r="AT23" s="120"/>
      <c r="AU23" s="120"/>
      <c r="AV23" s="120"/>
      <c r="AW23" s="120" t="n">
        <v>0</v>
      </c>
      <c r="AX23" s="120"/>
      <c r="AY23" s="120"/>
      <c r="AZ23" s="120"/>
      <c r="BA23" s="120"/>
      <c r="BB23" s="120"/>
      <c r="BC23" s="120"/>
      <c r="BD23" s="120"/>
      <c r="BE23" s="120"/>
      <c r="BF23" s="120" t="n">
        <v>0</v>
      </c>
      <c r="BG23" s="120"/>
      <c r="BH23" s="120"/>
      <c r="BI23" s="120"/>
      <c r="BJ23" s="120"/>
      <c r="BK23" s="120"/>
      <c r="BL23" s="120"/>
      <c r="BM23" s="120"/>
      <c r="BN23" s="120"/>
      <c r="BO23" s="120" t="n">
        <v>0</v>
      </c>
      <c r="BP23" s="120"/>
      <c r="BQ23" s="120"/>
      <c r="BR23" s="120"/>
      <c r="BS23" s="120"/>
      <c r="BT23" s="120"/>
      <c r="BU23" s="120"/>
      <c r="BV23" s="120"/>
      <c r="BW23" s="120"/>
      <c r="BX23" s="120" t="n">
        <v>0</v>
      </c>
      <c r="BY23" s="120"/>
      <c r="BZ23" s="120"/>
      <c r="CA23" s="120"/>
      <c r="CB23" s="120"/>
      <c r="CC23" s="120"/>
      <c r="CD23" s="120"/>
      <c r="CE23" s="120"/>
      <c r="CF23" s="120"/>
      <c r="CG23" s="120" t="n">
        <v>0</v>
      </c>
      <c r="CH23" s="120"/>
      <c r="CI23" s="120"/>
      <c r="CJ23" s="120"/>
      <c r="CK23" s="120"/>
      <c r="CL23" s="120"/>
      <c r="CM23" s="120"/>
      <c r="CN23" s="120"/>
      <c r="CO23" s="120"/>
      <c r="CP23" s="120" t="n">
        <v>0</v>
      </c>
      <c r="CQ23" s="120"/>
      <c r="CR23" s="120"/>
      <c r="CS23" s="120"/>
      <c r="CT23" s="120"/>
      <c r="CU23" s="120"/>
      <c r="CV23" s="120"/>
      <c r="CW23" s="120"/>
      <c r="CX23" s="120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24" t="n">
        <v>0</v>
      </c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 t="n">
        <v>0</v>
      </c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 t="n">
        <v>0</v>
      </c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 t="n">
        <v>0</v>
      </c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 t="n">
        <v>0</v>
      </c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 t="n">
        <v>0</v>
      </c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27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34" t="n">
        <v>32</v>
      </c>
      <c r="W13" s="134"/>
      <c r="X13" s="134"/>
      <c r="Y13" s="134"/>
      <c r="Z13" s="134"/>
      <c r="AA13" s="134"/>
      <c r="AB13" s="134"/>
      <c r="AC13" s="134"/>
      <c r="AD13" s="134"/>
      <c r="AE13" s="120" t="n">
        <v>0</v>
      </c>
      <c r="AF13" s="120"/>
      <c r="AG13" s="120"/>
      <c r="AH13" s="120"/>
      <c r="AI13" s="120"/>
      <c r="AJ13" s="120"/>
      <c r="AK13" s="120"/>
      <c r="AL13" s="120"/>
      <c r="AM13" s="120"/>
      <c r="AN13" s="120" t="n">
        <v>0</v>
      </c>
      <c r="AO13" s="120"/>
      <c r="AP13" s="120"/>
      <c r="AQ13" s="120"/>
      <c r="AR13" s="120"/>
      <c r="AS13" s="120"/>
      <c r="AT13" s="120"/>
      <c r="AU13" s="120"/>
      <c r="AV13" s="120"/>
      <c r="AW13" s="135" t="n">
        <v>312</v>
      </c>
      <c r="AX13" s="135"/>
      <c r="AY13" s="135"/>
      <c r="AZ13" s="135"/>
      <c r="BA13" s="135"/>
      <c r="BB13" s="135"/>
      <c r="BC13" s="135"/>
      <c r="BD13" s="135"/>
      <c r="BE13" s="135"/>
      <c r="BF13" s="120" t="n">
        <v>0</v>
      </c>
      <c r="BG13" s="120"/>
      <c r="BH13" s="120"/>
      <c r="BI13" s="120"/>
      <c r="BJ13" s="120"/>
      <c r="BK13" s="120"/>
      <c r="BL13" s="120"/>
      <c r="BM13" s="120"/>
      <c r="BN13" s="120"/>
      <c r="BO13" s="120" t="n">
        <v>0</v>
      </c>
      <c r="BP13" s="120"/>
      <c r="BQ13" s="120"/>
      <c r="BR13" s="120"/>
      <c r="BS13" s="120"/>
      <c r="BT13" s="120"/>
      <c r="BU13" s="120"/>
      <c r="BV13" s="120"/>
      <c r="BW13" s="120"/>
      <c r="BX13" s="136" t="n">
        <v>84.75712</v>
      </c>
      <c r="BY13" s="136"/>
      <c r="BZ13" s="136"/>
      <c r="CA13" s="136"/>
      <c r="CB13" s="136"/>
      <c r="CC13" s="136"/>
      <c r="CD13" s="136"/>
      <c r="CE13" s="136"/>
      <c r="CF13" s="136"/>
      <c r="CG13" s="120" t="n">
        <v>0</v>
      </c>
      <c r="CH13" s="120"/>
      <c r="CI13" s="120"/>
      <c r="CJ13" s="120"/>
      <c r="CK13" s="120"/>
      <c r="CL13" s="120"/>
      <c r="CM13" s="120"/>
      <c r="CN13" s="120"/>
      <c r="CO13" s="120"/>
      <c r="CP13" s="120" t="n">
        <v>0</v>
      </c>
      <c r="CQ13" s="120"/>
      <c r="CR13" s="120"/>
      <c r="CS13" s="120"/>
      <c r="CT13" s="120"/>
      <c r="CU13" s="120"/>
      <c r="CV13" s="120"/>
      <c r="CW13" s="120"/>
      <c r="CX13" s="120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23" t="n">
        <v>118</v>
      </c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37" t="n">
        <v>1</v>
      </c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24" t="n">
        <v>0</v>
      </c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5" t="n">
        <v>1029.5</v>
      </c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37" t="n">
        <v>15</v>
      </c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24" t="n">
        <v>0</v>
      </c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</row>
    <row r="14" s="121" customFormat="true" ht="27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34" t="n">
        <v>27</v>
      </c>
      <c r="W14" s="134"/>
      <c r="X14" s="134"/>
      <c r="Y14" s="134"/>
      <c r="Z14" s="134"/>
      <c r="AA14" s="134"/>
      <c r="AB14" s="134"/>
      <c r="AC14" s="134"/>
      <c r="AD14" s="134"/>
      <c r="AE14" s="120" t="n">
        <v>0</v>
      </c>
      <c r="AF14" s="120"/>
      <c r="AG14" s="120"/>
      <c r="AH14" s="120"/>
      <c r="AI14" s="120"/>
      <c r="AJ14" s="120"/>
      <c r="AK14" s="120"/>
      <c r="AL14" s="120"/>
      <c r="AM14" s="120"/>
      <c r="AN14" s="120" t="n">
        <v>0</v>
      </c>
      <c r="AO14" s="120"/>
      <c r="AP14" s="120"/>
      <c r="AQ14" s="120"/>
      <c r="AR14" s="120"/>
      <c r="AS14" s="120"/>
      <c r="AT14" s="120"/>
      <c r="AU14" s="120"/>
      <c r="AV14" s="120"/>
      <c r="AW14" s="135" t="n">
        <v>237</v>
      </c>
      <c r="AX14" s="135"/>
      <c r="AY14" s="135"/>
      <c r="AZ14" s="135"/>
      <c r="BA14" s="135"/>
      <c r="BB14" s="135"/>
      <c r="BC14" s="135"/>
      <c r="BD14" s="135"/>
      <c r="BE14" s="135"/>
      <c r="BF14" s="120" t="n">
        <v>0</v>
      </c>
      <c r="BG14" s="120"/>
      <c r="BH14" s="120"/>
      <c r="BI14" s="120"/>
      <c r="BJ14" s="120"/>
      <c r="BK14" s="120"/>
      <c r="BL14" s="120"/>
      <c r="BM14" s="120"/>
      <c r="BN14" s="120"/>
      <c r="BO14" s="120" t="n">
        <v>0</v>
      </c>
      <c r="BP14" s="120"/>
      <c r="BQ14" s="120"/>
      <c r="BR14" s="120"/>
      <c r="BS14" s="120"/>
      <c r="BT14" s="120"/>
      <c r="BU14" s="120"/>
      <c r="BV14" s="120"/>
      <c r="BW14" s="120"/>
      <c r="BX14" s="136" t="n">
        <v>12.5847</v>
      </c>
      <c r="BY14" s="136"/>
      <c r="BZ14" s="136"/>
      <c r="CA14" s="136"/>
      <c r="CB14" s="136"/>
      <c r="CC14" s="136"/>
      <c r="CD14" s="136"/>
      <c r="CE14" s="136"/>
      <c r="CF14" s="136"/>
      <c r="CG14" s="120" t="n">
        <v>0</v>
      </c>
      <c r="CH14" s="120"/>
      <c r="CI14" s="120"/>
      <c r="CJ14" s="120"/>
      <c r="CK14" s="120"/>
      <c r="CL14" s="120"/>
      <c r="CM14" s="120"/>
      <c r="CN14" s="120"/>
      <c r="CO14" s="120"/>
      <c r="CP14" s="120" t="n">
        <v>0</v>
      </c>
      <c r="CQ14" s="120"/>
      <c r="CR14" s="120"/>
      <c r="CS14" s="120"/>
      <c r="CT14" s="120"/>
      <c r="CU14" s="120"/>
      <c r="CV14" s="120"/>
      <c r="CW14" s="120"/>
      <c r="CX14" s="120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23" t="n">
        <v>107</v>
      </c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4" t="n">
        <v>0</v>
      </c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 t="n">
        <v>0</v>
      </c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5" t="n">
        <v>904.5</v>
      </c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4" t="n">
        <v>0</v>
      </c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 t="n">
        <v>0</v>
      </c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</row>
    <row r="15" s="121" customFormat="true" ht="27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34" t="n">
        <v>1</v>
      </c>
      <c r="W15" s="134"/>
      <c r="X15" s="134"/>
      <c r="Y15" s="134"/>
      <c r="Z15" s="134"/>
      <c r="AA15" s="134"/>
      <c r="AB15" s="134"/>
      <c r="AC15" s="134"/>
      <c r="AD15" s="134"/>
      <c r="AE15" s="120" t="n">
        <v>0</v>
      </c>
      <c r="AF15" s="120"/>
      <c r="AG15" s="120"/>
      <c r="AH15" s="120"/>
      <c r="AI15" s="120"/>
      <c r="AJ15" s="120"/>
      <c r="AK15" s="120"/>
      <c r="AL15" s="120"/>
      <c r="AM15" s="120"/>
      <c r="AN15" s="120" t="n">
        <v>0</v>
      </c>
      <c r="AO15" s="120"/>
      <c r="AP15" s="120"/>
      <c r="AQ15" s="120"/>
      <c r="AR15" s="120"/>
      <c r="AS15" s="120"/>
      <c r="AT15" s="120"/>
      <c r="AU15" s="120"/>
      <c r="AV15" s="120"/>
      <c r="AW15" s="135" t="n">
        <v>24</v>
      </c>
      <c r="AX15" s="135"/>
      <c r="AY15" s="135"/>
      <c r="AZ15" s="135"/>
      <c r="BA15" s="135"/>
      <c r="BB15" s="135"/>
      <c r="BC15" s="135"/>
      <c r="BD15" s="135"/>
      <c r="BE15" s="135"/>
      <c r="BF15" s="120" t="n">
        <v>0</v>
      </c>
      <c r="BG15" s="120"/>
      <c r="BH15" s="120"/>
      <c r="BI15" s="120"/>
      <c r="BJ15" s="120"/>
      <c r="BK15" s="120"/>
      <c r="BL15" s="120"/>
      <c r="BM15" s="120"/>
      <c r="BN15" s="120"/>
      <c r="BO15" s="120" t="n">
        <v>0</v>
      </c>
      <c r="BP15" s="120"/>
      <c r="BQ15" s="120"/>
      <c r="BR15" s="120"/>
      <c r="BS15" s="120"/>
      <c r="BT15" s="120"/>
      <c r="BU15" s="120"/>
      <c r="BV15" s="120"/>
      <c r="BW15" s="120"/>
      <c r="BX15" s="136" t="n">
        <v>8.66</v>
      </c>
      <c r="BY15" s="136"/>
      <c r="BZ15" s="136"/>
      <c r="CA15" s="136"/>
      <c r="CB15" s="136"/>
      <c r="CC15" s="136"/>
      <c r="CD15" s="136"/>
      <c r="CE15" s="136"/>
      <c r="CF15" s="136"/>
      <c r="CG15" s="120" t="n">
        <v>0</v>
      </c>
      <c r="CH15" s="120"/>
      <c r="CI15" s="120"/>
      <c r="CJ15" s="120"/>
      <c r="CK15" s="120"/>
      <c r="CL15" s="120"/>
      <c r="CM15" s="120"/>
      <c r="CN15" s="120"/>
      <c r="CO15" s="120"/>
      <c r="CP15" s="120" t="n">
        <v>0</v>
      </c>
      <c r="CQ15" s="120"/>
      <c r="CR15" s="120"/>
      <c r="CS15" s="120"/>
      <c r="CT15" s="120"/>
      <c r="CU15" s="120"/>
      <c r="CV15" s="120"/>
      <c r="CW15" s="120"/>
      <c r="CX15" s="120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23" t="n">
        <v>9</v>
      </c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 t="n">
        <v>1</v>
      </c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4" t="n">
        <v>0</v>
      </c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5" t="n">
        <v>332.96</v>
      </c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 t="n">
        <v>89</v>
      </c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4" t="n">
        <v>0</v>
      </c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</row>
    <row r="16" s="121" customFormat="true" ht="27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n">
        <v>0</v>
      </c>
      <c r="W16" s="120"/>
      <c r="X16" s="120"/>
      <c r="Y16" s="120"/>
      <c r="Z16" s="120"/>
      <c r="AA16" s="120"/>
      <c r="AB16" s="120"/>
      <c r="AC16" s="120"/>
      <c r="AD16" s="120"/>
      <c r="AE16" s="120" t="n">
        <v>0</v>
      </c>
      <c r="AF16" s="120"/>
      <c r="AG16" s="120"/>
      <c r="AH16" s="120"/>
      <c r="AI16" s="120"/>
      <c r="AJ16" s="120"/>
      <c r="AK16" s="120"/>
      <c r="AL16" s="120"/>
      <c r="AM16" s="120"/>
      <c r="AN16" s="120" t="n">
        <v>0</v>
      </c>
      <c r="AO16" s="120"/>
      <c r="AP16" s="120"/>
      <c r="AQ16" s="120"/>
      <c r="AR16" s="120"/>
      <c r="AS16" s="120"/>
      <c r="AT16" s="120"/>
      <c r="AU16" s="120"/>
      <c r="AV16" s="120"/>
      <c r="AW16" s="120" t="n">
        <v>0</v>
      </c>
      <c r="AX16" s="120"/>
      <c r="AY16" s="120"/>
      <c r="AZ16" s="120"/>
      <c r="BA16" s="120"/>
      <c r="BB16" s="120"/>
      <c r="BC16" s="120"/>
      <c r="BD16" s="120"/>
      <c r="BE16" s="120"/>
      <c r="BF16" s="120" t="n">
        <v>0</v>
      </c>
      <c r="BG16" s="120"/>
      <c r="BH16" s="120"/>
      <c r="BI16" s="120"/>
      <c r="BJ16" s="120"/>
      <c r="BK16" s="120"/>
      <c r="BL16" s="120"/>
      <c r="BM16" s="120"/>
      <c r="BN16" s="120"/>
      <c r="BO16" s="120" t="n">
        <v>0</v>
      </c>
      <c r="BP16" s="120"/>
      <c r="BQ16" s="120"/>
      <c r="BR16" s="120"/>
      <c r="BS16" s="120"/>
      <c r="BT16" s="120"/>
      <c r="BU16" s="120"/>
      <c r="BV16" s="120"/>
      <c r="BW16" s="120"/>
      <c r="BX16" s="120" t="n">
        <v>0</v>
      </c>
      <c r="BY16" s="120"/>
      <c r="BZ16" s="120"/>
      <c r="CA16" s="120"/>
      <c r="CB16" s="120"/>
      <c r="CC16" s="120"/>
      <c r="CD16" s="120"/>
      <c r="CE16" s="120"/>
      <c r="CF16" s="120"/>
      <c r="CG16" s="120" t="n">
        <v>0</v>
      </c>
      <c r="CH16" s="120"/>
      <c r="CI16" s="120"/>
      <c r="CJ16" s="120"/>
      <c r="CK16" s="120"/>
      <c r="CL16" s="120"/>
      <c r="CM16" s="120"/>
      <c r="CN16" s="120"/>
      <c r="CO16" s="120"/>
      <c r="CP16" s="120" t="n">
        <v>0</v>
      </c>
      <c r="CQ16" s="120"/>
      <c r="CR16" s="120"/>
      <c r="CS16" s="120"/>
      <c r="CT16" s="120"/>
      <c r="CU16" s="120"/>
      <c r="CV16" s="120"/>
      <c r="CW16" s="120"/>
      <c r="CX16" s="120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24" t="n">
        <v>0</v>
      </c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 t="n">
        <v>0</v>
      </c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 t="n">
        <v>0</v>
      </c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 t="n">
        <v>0</v>
      </c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 t="n">
        <v>0</v>
      </c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 t="n">
        <v>0</v>
      </c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</row>
    <row r="17" s="121" customFormat="true" ht="27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 t="n">
        <v>0</v>
      </c>
      <c r="W17" s="120"/>
      <c r="X17" s="120"/>
      <c r="Y17" s="120"/>
      <c r="Z17" s="120"/>
      <c r="AA17" s="120"/>
      <c r="AB17" s="120"/>
      <c r="AC17" s="120"/>
      <c r="AD17" s="120"/>
      <c r="AE17" s="120" t="n">
        <v>0</v>
      </c>
      <c r="AF17" s="120"/>
      <c r="AG17" s="120"/>
      <c r="AH17" s="120"/>
      <c r="AI17" s="120"/>
      <c r="AJ17" s="120"/>
      <c r="AK17" s="120"/>
      <c r="AL17" s="120"/>
      <c r="AM17" s="120"/>
      <c r="AN17" s="120" t="n">
        <v>0</v>
      </c>
      <c r="AO17" s="120"/>
      <c r="AP17" s="120"/>
      <c r="AQ17" s="120"/>
      <c r="AR17" s="120"/>
      <c r="AS17" s="120"/>
      <c r="AT17" s="120"/>
      <c r="AU17" s="120"/>
      <c r="AV17" s="120"/>
      <c r="AW17" s="120" t="n">
        <v>0</v>
      </c>
      <c r="AX17" s="120"/>
      <c r="AY17" s="120"/>
      <c r="AZ17" s="120"/>
      <c r="BA17" s="120"/>
      <c r="BB17" s="120"/>
      <c r="BC17" s="120"/>
      <c r="BD17" s="120"/>
      <c r="BE17" s="120"/>
      <c r="BF17" s="120" t="n">
        <v>0</v>
      </c>
      <c r="BG17" s="120"/>
      <c r="BH17" s="120"/>
      <c r="BI17" s="120"/>
      <c r="BJ17" s="120"/>
      <c r="BK17" s="120"/>
      <c r="BL17" s="120"/>
      <c r="BM17" s="120"/>
      <c r="BN17" s="120"/>
      <c r="BO17" s="120" t="n">
        <v>0</v>
      </c>
      <c r="BP17" s="120"/>
      <c r="BQ17" s="120"/>
      <c r="BR17" s="120"/>
      <c r="BS17" s="120"/>
      <c r="BT17" s="120"/>
      <c r="BU17" s="120"/>
      <c r="BV17" s="120"/>
      <c r="BW17" s="120"/>
      <c r="BX17" s="120" t="n">
        <v>0</v>
      </c>
      <c r="BY17" s="120"/>
      <c r="BZ17" s="120"/>
      <c r="CA17" s="120"/>
      <c r="CB17" s="120"/>
      <c r="CC17" s="120"/>
      <c r="CD17" s="120"/>
      <c r="CE17" s="120"/>
      <c r="CF17" s="120"/>
      <c r="CG17" s="120" t="n">
        <v>0</v>
      </c>
      <c r="CH17" s="120"/>
      <c r="CI17" s="120"/>
      <c r="CJ17" s="120"/>
      <c r="CK17" s="120"/>
      <c r="CL17" s="120"/>
      <c r="CM17" s="120"/>
      <c r="CN17" s="120"/>
      <c r="CO17" s="120"/>
      <c r="CP17" s="120" t="n">
        <v>0</v>
      </c>
      <c r="CQ17" s="120"/>
      <c r="CR17" s="120"/>
      <c r="CS17" s="120"/>
      <c r="CT17" s="120"/>
      <c r="CU17" s="120"/>
      <c r="CV17" s="120"/>
      <c r="CW17" s="120"/>
      <c r="CX17" s="120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24" t="n">
        <v>0</v>
      </c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37" t="n">
        <v>1</v>
      </c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23" t="n">
        <v>2</v>
      </c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4" t="n">
        <v>0</v>
      </c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38" t="n">
        <v>252</v>
      </c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25" t="n">
        <v>756</v>
      </c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</row>
    <row r="18" s="121" customFormat="true" ht="27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20" t="n">
        <v>0</v>
      </c>
      <c r="W18" s="120"/>
      <c r="X18" s="120"/>
      <c r="Y18" s="120"/>
      <c r="Z18" s="120"/>
      <c r="AA18" s="120"/>
      <c r="AB18" s="120"/>
      <c r="AC18" s="120"/>
      <c r="AD18" s="120"/>
      <c r="AE18" s="120" t="n">
        <v>0</v>
      </c>
      <c r="AF18" s="120"/>
      <c r="AG18" s="120"/>
      <c r="AH18" s="120"/>
      <c r="AI18" s="120"/>
      <c r="AJ18" s="120"/>
      <c r="AK18" s="120"/>
      <c r="AL18" s="120"/>
      <c r="AM18" s="120"/>
      <c r="AN18" s="120" t="n">
        <v>0</v>
      </c>
      <c r="AO18" s="120"/>
      <c r="AP18" s="120"/>
      <c r="AQ18" s="120"/>
      <c r="AR18" s="120"/>
      <c r="AS18" s="120"/>
      <c r="AT18" s="120"/>
      <c r="AU18" s="120"/>
      <c r="AV18" s="120"/>
      <c r="AW18" s="120" t="n">
        <v>0</v>
      </c>
      <c r="AX18" s="120"/>
      <c r="AY18" s="120"/>
      <c r="AZ18" s="120"/>
      <c r="BA18" s="120"/>
      <c r="BB18" s="120"/>
      <c r="BC18" s="120"/>
      <c r="BD18" s="120"/>
      <c r="BE18" s="120"/>
      <c r="BF18" s="120" t="n">
        <v>0</v>
      </c>
      <c r="BG18" s="120"/>
      <c r="BH18" s="120"/>
      <c r="BI18" s="120"/>
      <c r="BJ18" s="120"/>
      <c r="BK18" s="120"/>
      <c r="BL18" s="120"/>
      <c r="BM18" s="120"/>
      <c r="BN18" s="120"/>
      <c r="BO18" s="120" t="n">
        <v>0</v>
      </c>
      <c r="BP18" s="120"/>
      <c r="BQ18" s="120"/>
      <c r="BR18" s="120"/>
      <c r="BS18" s="120"/>
      <c r="BT18" s="120"/>
      <c r="BU18" s="120"/>
      <c r="BV18" s="120"/>
      <c r="BW18" s="120"/>
      <c r="BX18" s="120" t="n">
        <v>0</v>
      </c>
      <c r="BY18" s="120"/>
      <c r="BZ18" s="120"/>
      <c r="CA18" s="120"/>
      <c r="CB18" s="120"/>
      <c r="CC18" s="120"/>
      <c r="CD18" s="120"/>
      <c r="CE18" s="120"/>
      <c r="CF18" s="120"/>
      <c r="CG18" s="120" t="n">
        <v>0</v>
      </c>
      <c r="CH18" s="120"/>
      <c r="CI18" s="120"/>
      <c r="CJ18" s="120"/>
      <c r="CK18" s="120"/>
      <c r="CL18" s="120"/>
      <c r="CM18" s="120"/>
      <c r="CN18" s="120"/>
      <c r="CO18" s="120"/>
      <c r="CP18" s="120" t="n">
        <v>0</v>
      </c>
      <c r="CQ18" s="120"/>
      <c r="CR18" s="120"/>
      <c r="CS18" s="120"/>
      <c r="CT18" s="120"/>
      <c r="CU18" s="120"/>
      <c r="CV18" s="120"/>
      <c r="CW18" s="120"/>
      <c r="CX18" s="120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24" t="n">
        <v>0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 t="n">
        <v>0</v>
      </c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 t="n">
        <v>0</v>
      </c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 t="n">
        <v>0</v>
      </c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 t="n">
        <v>0</v>
      </c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 t="n">
        <v>0</v>
      </c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</row>
    <row r="19" s="121" customFormat="true" ht="27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n">
        <v>0</v>
      </c>
      <c r="W19" s="120"/>
      <c r="X19" s="120"/>
      <c r="Y19" s="120"/>
      <c r="Z19" s="120"/>
      <c r="AA19" s="120"/>
      <c r="AB19" s="120"/>
      <c r="AC19" s="120"/>
      <c r="AD19" s="120"/>
      <c r="AE19" s="120" t="n">
        <v>0</v>
      </c>
      <c r="AF19" s="120"/>
      <c r="AG19" s="120"/>
      <c r="AH19" s="120"/>
      <c r="AI19" s="120"/>
      <c r="AJ19" s="120"/>
      <c r="AK19" s="120"/>
      <c r="AL19" s="120"/>
      <c r="AM19" s="120"/>
      <c r="AN19" s="120" t="n">
        <v>0</v>
      </c>
      <c r="AO19" s="120"/>
      <c r="AP19" s="120"/>
      <c r="AQ19" s="120"/>
      <c r="AR19" s="120"/>
      <c r="AS19" s="120"/>
      <c r="AT19" s="120"/>
      <c r="AU19" s="120"/>
      <c r="AV19" s="120"/>
      <c r="AW19" s="120" t="n">
        <v>0</v>
      </c>
      <c r="AX19" s="120"/>
      <c r="AY19" s="120"/>
      <c r="AZ19" s="120"/>
      <c r="BA19" s="120"/>
      <c r="BB19" s="120"/>
      <c r="BC19" s="120"/>
      <c r="BD19" s="120"/>
      <c r="BE19" s="120"/>
      <c r="BF19" s="120" t="n">
        <v>0</v>
      </c>
      <c r="BG19" s="120"/>
      <c r="BH19" s="120"/>
      <c r="BI19" s="120"/>
      <c r="BJ19" s="120"/>
      <c r="BK19" s="120"/>
      <c r="BL19" s="120"/>
      <c r="BM19" s="120"/>
      <c r="BN19" s="120"/>
      <c r="BO19" s="120" t="n">
        <v>0</v>
      </c>
      <c r="BP19" s="120"/>
      <c r="BQ19" s="120"/>
      <c r="BR19" s="120"/>
      <c r="BS19" s="120"/>
      <c r="BT19" s="120"/>
      <c r="BU19" s="120"/>
      <c r="BV19" s="120"/>
      <c r="BW19" s="120"/>
      <c r="BX19" s="120" t="n">
        <v>0</v>
      </c>
      <c r="BY19" s="120"/>
      <c r="BZ19" s="120"/>
      <c r="CA19" s="120"/>
      <c r="CB19" s="120"/>
      <c r="CC19" s="120"/>
      <c r="CD19" s="120"/>
      <c r="CE19" s="120"/>
      <c r="CF19" s="120"/>
      <c r="CG19" s="120" t="n">
        <v>0</v>
      </c>
      <c r="CH19" s="120"/>
      <c r="CI19" s="120"/>
      <c r="CJ19" s="120"/>
      <c r="CK19" s="120"/>
      <c r="CL19" s="120"/>
      <c r="CM19" s="120"/>
      <c r="CN19" s="120"/>
      <c r="CO19" s="120"/>
      <c r="CP19" s="120" t="n">
        <v>0</v>
      </c>
      <c r="CQ19" s="120"/>
      <c r="CR19" s="120"/>
      <c r="CS19" s="120"/>
      <c r="CT19" s="120"/>
      <c r="CU19" s="120"/>
      <c r="CV19" s="120"/>
      <c r="CW19" s="120"/>
      <c r="CX19" s="120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24" t="n">
        <v>0</v>
      </c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 t="n">
        <v>0</v>
      </c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 t="n">
        <v>0</v>
      </c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 t="n">
        <v>0</v>
      </c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 t="n">
        <v>0</v>
      </c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 t="n">
        <v>0</v>
      </c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</row>
    <row r="20" s="121" customFormat="true" ht="27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 t="n">
        <v>0</v>
      </c>
      <c r="W20" s="120"/>
      <c r="X20" s="120"/>
      <c r="Y20" s="120"/>
      <c r="Z20" s="120"/>
      <c r="AA20" s="120"/>
      <c r="AB20" s="120"/>
      <c r="AC20" s="120"/>
      <c r="AD20" s="120"/>
      <c r="AE20" s="120" t="n">
        <v>0</v>
      </c>
      <c r="AF20" s="120"/>
      <c r="AG20" s="120"/>
      <c r="AH20" s="120"/>
      <c r="AI20" s="120"/>
      <c r="AJ20" s="120"/>
      <c r="AK20" s="120"/>
      <c r="AL20" s="120"/>
      <c r="AM20" s="120"/>
      <c r="AN20" s="120" t="n">
        <v>0</v>
      </c>
      <c r="AO20" s="120"/>
      <c r="AP20" s="120"/>
      <c r="AQ20" s="120"/>
      <c r="AR20" s="120"/>
      <c r="AS20" s="120"/>
      <c r="AT20" s="120"/>
      <c r="AU20" s="120"/>
      <c r="AV20" s="120"/>
      <c r="AW20" s="120" t="n">
        <v>0</v>
      </c>
      <c r="AX20" s="120"/>
      <c r="AY20" s="120"/>
      <c r="AZ20" s="120"/>
      <c r="BA20" s="120"/>
      <c r="BB20" s="120"/>
      <c r="BC20" s="120"/>
      <c r="BD20" s="120"/>
      <c r="BE20" s="120"/>
      <c r="BF20" s="120" t="n">
        <v>0</v>
      </c>
      <c r="BG20" s="120"/>
      <c r="BH20" s="120"/>
      <c r="BI20" s="120"/>
      <c r="BJ20" s="120"/>
      <c r="BK20" s="120"/>
      <c r="BL20" s="120"/>
      <c r="BM20" s="120"/>
      <c r="BN20" s="120"/>
      <c r="BO20" s="120" t="n">
        <v>0</v>
      </c>
      <c r="BP20" s="120"/>
      <c r="BQ20" s="120"/>
      <c r="BR20" s="120"/>
      <c r="BS20" s="120"/>
      <c r="BT20" s="120"/>
      <c r="BU20" s="120"/>
      <c r="BV20" s="120"/>
      <c r="BW20" s="120"/>
      <c r="BX20" s="120" t="n">
        <v>0</v>
      </c>
      <c r="BY20" s="120"/>
      <c r="BZ20" s="120"/>
      <c r="CA20" s="120"/>
      <c r="CB20" s="120"/>
      <c r="CC20" s="120"/>
      <c r="CD20" s="120"/>
      <c r="CE20" s="120"/>
      <c r="CF20" s="120"/>
      <c r="CG20" s="120" t="n">
        <v>0</v>
      </c>
      <c r="CH20" s="120"/>
      <c r="CI20" s="120"/>
      <c r="CJ20" s="120"/>
      <c r="CK20" s="120"/>
      <c r="CL20" s="120"/>
      <c r="CM20" s="120"/>
      <c r="CN20" s="120"/>
      <c r="CO20" s="120"/>
      <c r="CP20" s="120" t="n">
        <v>0</v>
      </c>
      <c r="CQ20" s="120"/>
      <c r="CR20" s="120"/>
      <c r="CS20" s="120"/>
      <c r="CT20" s="120"/>
      <c r="CU20" s="120"/>
      <c r="CV20" s="120"/>
      <c r="CW20" s="120"/>
      <c r="CX20" s="120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24" t="n">
        <v>0</v>
      </c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 t="n">
        <v>0</v>
      </c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 t="n">
        <v>0</v>
      </c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 t="n">
        <v>0</v>
      </c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 t="n">
        <v>0</v>
      </c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 t="n">
        <v>0</v>
      </c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</row>
    <row r="21" s="121" customFormat="true" ht="27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 t="n">
        <v>0</v>
      </c>
      <c r="W21" s="120"/>
      <c r="X21" s="120"/>
      <c r="Y21" s="120"/>
      <c r="Z21" s="120"/>
      <c r="AA21" s="120"/>
      <c r="AB21" s="120"/>
      <c r="AC21" s="120"/>
      <c r="AD21" s="120"/>
      <c r="AE21" s="120" t="n">
        <v>0</v>
      </c>
      <c r="AF21" s="120"/>
      <c r="AG21" s="120"/>
      <c r="AH21" s="120"/>
      <c r="AI21" s="120"/>
      <c r="AJ21" s="120"/>
      <c r="AK21" s="120"/>
      <c r="AL21" s="120"/>
      <c r="AM21" s="120"/>
      <c r="AN21" s="120" t="n">
        <v>0</v>
      </c>
      <c r="AO21" s="120"/>
      <c r="AP21" s="120"/>
      <c r="AQ21" s="120"/>
      <c r="AR21" s="120"/>
      <c r="AS21" s="120"/>
      <c r="AT21" s="120"/>
      <c r="AU21" s="120"/>
      <c r="AV21" s="120"/>
      <c r="AW21" s="120" t="n">
        <v>0</v>
      </c>
      <c r="AX21" s="120"/>
      <c r="AY21" s="120"/>
      <c r="AZ21" s="120"/>
      <c r="BA21" s="120"/>
      <c r="BB21" s="120"/>
      <c r="BC21" s="120"/>
      <c r="BD21" s="120"/>
      <c r="BE21" s="120"/>
      <c r="BF21" s="120" t="n">
        <v>0</v>
      </c>
      <c r="BG21" s="120"/>
      <c r="BH21" s="120"/>
      <c r="BI21" s="120"/>
      <c r="BJ21" s="120"/>
      <c r="BK21" s="120"/>
      <c r="BL21" s="120"/>
      <c r="BM21" s="120"/>
      <c r="BN21" s="120"/>
      <c r="BO21" s="120" t="n">
        <v>0</v>
      </c>
      <c r="BP21" s="120"/>
      <c r="BQ21" s="120"/>
      <c r="BR21" s="120"/>
      <c r="BS21" s="120"/>
      <c r="BT21" s="120"/>
      <c r="BU21" s="120"/>
      <c r="BV21" s="120"/>
      <c r="BW21" s="120"/>
      <c r="BX21" s="120" t="n">
        <v>0</v>
      </c>
      <c r="BY21" s="120"/>
      <c r="BZ21" s="120"/>
      <c r="CA21" s="120"/>
      <c r="CB21" s="120"/>
      <c r="CC21" s="120"/>
      <c r="CD21" s="120"/>
      <c r="CE21" s="120"/>
      <c r="CF21" s="120"/>
      <c r="CG21" s="120" t="n">
        <v>0</v>
      </c>
      <c r="CH21" s="120"/>
      <c r="CI21" s="120"/>
      <c r="CJ21" s="120"/>
      <c r="CK21" s="120"/>
      <c r="CL21" s="120"/>
      <c r="CM21" s="120"/>
      <c r="CN21" s="120"/>
      <c r="CO21" s="120"/>
      <c r="CP21" s="120" t="n">
        <v>0</v>
      </c>
      <c r="CQ21" s="120"/>
      <c r="CR21" s="120"/>
      <c r="CS21" s="120"/>
      <c r="CT21" s="120"/>
      <c r="CU21" s="120"/>
      <c r="CV21" s="120"/>
      <c r="CW21" s="120"/>
      <c r="CX21" s="120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24" t="n">
        <v>0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 t="n">
        <v>0</v>
      </c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 t="n">
        <v>0</v>
      </c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 t="n">
        <v>0</v>
      </c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 t="n">
        <v>0</v>
      </c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 t="n">
        <v>0</v>
      </c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</row>
    <row r="22" s="121" customFormat="true" ht="27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 t="n">
        <v>0</v>
      </c>
      <c r="W22" s="120"/>
      <c r="X22" s="120"/>
      <c r="Y22" s="120"/>
      <c r="Z22" s="120"/>
      <c r="AA22" s="120"/>
      <c r="AB22" s="120"/>
      <c r="AC22" s="120"/>
      <c r="AD22" s="120"/>
      <c r="AE22" s="120" t="n">
        <v>0</v>
      </c>
      <c r="AF22" s="120"/>
      <c r="AG22" s="120"/>
      <c r="AH22" s="120"/>
      <c r="AI22" s="120"/>
      <c r="AJ22" s="120"/>
      <c r="AK22" s="120"/>
      <c r="AL22" s="120"/>
      <c r="AM22" s="120"/>
      <c r="AN22" s="120" t="n">
        <v>0</v>
      </c>
      <c r="AO22" s="120"/>
      <c r="AP22" s="120"/>
      <c r="AQ22" s="120"/>
      <c r="AR22" s="120"/>
      <c r="AS22" s="120"/>
      <c r="AT22" s="120"/>
      <c r="AU22" s="120"/>
      <c r="AV22" s="120"/>
      <c r="AW22" s="120" t="n">
        <v>0</v>
      </c>
      <c r="AX22" s="120"/>
      <c r="AY22" s="120"/>
      <c r="AZ22" s="120"/>
      <c r="BA22" s="120"/>
      <c r="BB22" s="120"/>
      <c r="BC22" s="120"/>
      <c r="BD22" s="120"/>
      <c r="BE22" s="120"/>
      <c r="BF22" s="120" t="n">
        <v>0</v>
      </c>
      <c r="BG22" s="120"/>
      <c r="BH22" s="120"/>
      <c r="BI22" s="120"/>
      <c r="BJ22" s="120"/>
      <c r="BK22" s="120"/>
      <c r="BL22" s="120"/>
      <c r="BM22" s="120"/>
      <c r="BN22" s="120"/>
      <c r="BO22" s="120" t="n">
        <v>0</v>
      </c>
      <c r="BP22" s="120"/>
      <c r="BQ22" s="120"/>
      <c r="BR22" s="120"/>
      <c r="BS22" s="120"/>
      <c r="BT22" s="120"/>
      <c r="BU22" s="120"/>
      <c r="BV22" s="120"/>
      <c r="BW22" s="120"/>
      <c r="BX22" s="120" t="n">
        <v>0</v>
      </c>
      <c r="BY22" s="120"/>
      <c r="BZ22" s="120"/>
      <c r="CA22" s="120"/>
      <c r="CB22" s="120"/>
      <c r="CC22" s="120"/>
      <c r="CD22" s="120"/>
      <c r="CE22" s="120"/>
      <c r="CF22" s="120"/>
      <c r="CG22" s="120" t="n">
        <v>0</v>
      </c>
      <c r="CH22" s="120"/>
      <c r="CI22" s="120"/>
      <c r="CJ22" s="120"/>
      <c r="CK22" s="120"/>
      <c r="CL22" s="120"/>
      <c r="CM22" s="120"/>
      <c r="CN22" s="120"/>
      <c r="CO22" s="120"/>
      <c r="CP22" s="120" t="n">
        <v>0</v>
      </c>
      <c r="CQ22" s="120"/>
      <c r="CR22" s="120"/>
      <c r="CS22" s="120"/>
      <c r="CT22" s="120"/>
      <c r="CU22" s="120"/>
      <c r="CV22" s="120"/>
      <c r="CW22" s="120"/>
      <c r="CX22" s="120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24" t="n">
        <v>0</v>
      </c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 t="n">
        <v>0</v>
      </c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 t="n">
        <v>0</v>
      </c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 t="n">
        <v>0</v>
      </c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 t="n">
        <v>0</v>
      </c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 t="n">
        <v>0</v>
      </c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</row>
    <row r="23" s="121" customFormat="true" ht="27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 t="n">
        <v>0</v>
      </c>
      <c r="W23" s="120"/>
      <c r="X23" s="120"/>
      <c r="Y23" s="120"/>
      <c r="Z23" s="120"/>
      <c r="AA23" s="120"/>
      <c r="AB23" s="120"/>
      <c r="AC23" s="120"/>
      <c r="AD23" s="120"/>
      <c r="AE23" s="120" t="n">
        <v>0</v>
      </c>
      <c r="AF23" s="120"/>
      <c r="AG23" s="120"/>
      <c r="AH23" s="120"/>
      <c r="AI23" s="120"/>
      <c r="AJ23" s="120"/>
      <c r="AK23" s="120"/>
      <c r="AL23" s="120"/>
      <c r="AM23" s="120"/>
      <c r="AN23" s="120" t="n">
        <v>0</v>
      </c>
      <c r="AO23" s="120"/>
      <c r="AP23" s="120"/>
      <c r="AQ23" s="120"/>
      <c r="AR23" s="120"/>
      <c r="AS23" s="120"/>
      <c r="AT23" s="120"/>
      <c r="AU23" s="120"/>
      <c r="AV23" s="120"/>
      <c r="AW23" s="120" t="n">
        <v>0</v>
      </c>
      <c r="AX23" s="120"/>
      <c r="AY23" s="120"/>
      <c r="AZ23" s="120"/>
      <c r="BA23" s="120"/>
      <c r="BB23" s="120"/>
      <c r="BC23" s="120"/>
      <c r="BD23" s="120"/>
      <c r="BE23" s="120"/>
      <c r="BF23" s="120" t="n">
        <v>0</v>
      </c>
      <c r="BG23" s="120"/>
      <c r="BH23" s="120"/>
      <c r="BI23" s="120"/>
      <c r="BJ23" s="120"/>
      <c r="BK23" s="120"/>
      <c r="BL23" s="120"/>
      <c r="BM23" s="120"/>
      <c r="BN23" s="120"/>
      <c r="BO23" s="120" t="n">
        <v>0</v>
      </c>
      <c r="BP23" s="120"/>
      <c r="BQ23" s="120"/>
      <c r="BR23" s="120"/>
      <c r="BS23" s="120"/>
      <c r="BT23" s="120"/>
      <c r="BU23" s="120"/>
      <c r="BV23" s="120"/>
      <c r="BW23" s="120"/>
      <c r="BX23" s="120" t="n">
        <v>0</v>
      </c>
      <c r="BY23" s="120"/>
      <c r="BZ23" s="120"/>
      <c r="CA23" s="120"/>
      <c r="CB23" s="120"/>
      <c r="CC23" s="120"/>
      <c r="CD23" s="120"/>
      <c r="CE23" s="120"/>
      <c r="CF23" s="120"/>
      <c r="CG23" s="120" t="n">
        <v>0</v>
      </c>
      <c r="CH23" s="120"/>
      <c r="CI23" s="120"/>
      <c r="CJ23" s="120"/>
      <c r="CK23" s="120"/>
      <c r="CL23" s="120"/>
      <c r="CM23" s="120"/>
      <c r="CN23" s="120"/>
      <c r="CO23" s="120"/>
      <c r="CP23" s="120" t="n">
        <v>0</v>
      </c>
      <c r="CQ23" s="120"/>
      <c r="CR23" s="120"/>
      <c r="CS23" s="120"/>
      <c r="CT23" s="120"/>
      <c r="CU23" s="120"/>
      <c r="CV23" s="120"/>
      <c r="CW23" s="120"/>
      <c r="CX23" s="120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24" t="n">
        <v>0</v>
      </c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 t="n">
        <v>0</v>
      </c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 t="n">
        <v>0</v>
      </c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 t="n">
        <v>0</v>
      </c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 t="n">
        <v>0</v>
      </c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 t="n">
        <v>0</v>
      </c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32.25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39" t="n">
        <v>37</v>
      </c>
      <c r="W13" s="139"/>
      <c r="X13" s="139"/>
      <c r="Y13" s="139"/>
      <c r="Z13" s="139"/>
      <c r="AA13" s="139"/>
      <c r="AB13" s="139"/>
      <c r="AC13" s="139"/>
      <c r="AD13" s="139"/>
      <c r="AE13" s="140" t="n">
        <v>0</v>
      </c>
      <c r="AF13" s="140"/>
      <c r="AG13" s="140"/>
      <c r="AH13" s="140"/>
      <c r="AI13" s="140"/>
      <c r="AJ13" s="140"/>
      <c r="AK13" s="140"/>
      <c r="AL13" s="140"/>
      <c r="AM13" s="140"/>
      <c r="AN13" s="140" t="n">
        <v>0</v>
      </c>
      <c r="AO13" s="140"/>
      <c r="AP13" s="140"/>
      <c r="AQ13" s="140"/>
      <c r="AR13" s="140"/>
      <c r="AS13" s="140"/>
      <c r="AT13" s="140"/>
      <c r="AU13" s="140"/>
      <c r="AV13" s="140"/>
      <c r="AW13" s="141" t="n">
        <v>376</v>
      </c>
      <c r="AX13" s="141"/>
      <c r="AY13" s="141"/>
      <c r="AZ13" s="141"/>
      <c r="BA13" s="141"/>
      <c r="BB13" s="141"/>
      <c r="BC13" s="141"/>
      <c r="BD13" s="141"/>
      <c r="BE13" s="141"/>
      <c r="BF13" s="140" t="n">
        <v>0</v>
      </c>
      <c r="BG13" s="140"/>
      <c r="BH13" s="140"/>
      <c r="BI13" s="140"/>
      <c r="BJ13" s="140"/>
      <c r="BK13" s="140"/>
      <c r="BL13" s="140"/>
      <c r="BM13" s="140"/>
      <c r="BN13" s="140"/>
      <c r="BO13" s="140" t="n">
        <v>0</v>
      </c>
      <c r="BP13" s="140"/>
      <c r="BQ13" s="140"/>
      <c r="BR13" s="140"/>
      <c r="BS13" s="140"/>
      <c r="BT13" s="140"/>
      <c r="BU13" s="140"/>
      <c r="BV13" s="140"/>
      <c r="BW13" s="140"/>
      <c r="BX13" s="142" t="n">
        <v>76.5</v>
      </c>
      <c r="BY13" s="142"/>
      <c r="BZ13" s="142"/>
      <c r="CA13" s="142"/>
      <c r="CB13" s="142"/>
      <c r="CC13" s="142"/>
      <c r="CD13" s="142"/>
      <c r="CE13" s="142"/>
      <c r="CF13" s="142"/>
      <c r="CG13" s="140" t="n">
        <v>0</v>
      </c>
      <c r="CH13" s="140"/>
      <c r="CI13" s="140"/>
      <c r="CJ13" s="140"/>
      <c r="CK13" s="140"/>
      <c r="CL13" s="140"/>
      <c r="CM13" s="140"/>
      <c r="CN13" s="140"/>
      <c r="CO13" s="140"/>
      <c r="CP13" s="140" t="n">
        <v>0</v>
      </c>
      <c r="CQ13" s="140"/>
      <c r="CR13" s="140"/>
      <c r="CS13" s="140"/>
      <c r="CT13" s="140"/>
      <c r="CU13" s="140"/>
      <c r="CV13" s="140"/>
      <c r="CW13" s="140"/>
      <c r="CX13" s="140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43" t="n">
        <v>118</v>
      </c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4" t="n">
        <v>1</v>
      </c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5" t="n">
        <v>0</v>
      </c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6" t="n">
        <v>1029.5</v>
      </c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4" t="n">
        <v>15</v>
      </c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5" t="n">
        <v>0</v>
      </c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</row>
    <row r="14" s="121" customFormat="true" ht="32.25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39" t="n">
        <v>32</v>
      </c>
      <c r="W14" s="139"/>
      <c r="X14" s="139"/>
      <c r="Y14" s="139"/>
      <c r="Z14" s="139"/>
      <c r="AA14" s="139"/>
      <c r="AB14" s="139"/>
      <c r="AC14" s="139"/>
      <c r="AD14" s="139"/>
      <c r="AE14" s="140" t="n">
        <v>0</v>
      </c>
      <c r="AF14" s="140"/>
      <c r="AG14" s="140"/>
      <c r="AH14" s="140"/>
      <c r="AI14" s="140"/>
      <c r="AJ14" s="140"/>
      <c r="AK14" s="140"/>
      <c r="AL14" s="140"/>
      <c r="AM14" s="140"/>
      <c r="AN14" s="140" t="n">
        <v>0</v>
      </c>
      <c r="AO14" s="140"/>
      <c r="AP14" s="140"/>
      <c r="AQ14" s="140"/>
      <c r="AR14" s="140"/>
      <c r="AS14" s="140"/>
      <c r="AT14" s="140"/>
      <c r="AU14" s="140"/>
      <c r="AV14" s="140"/>
      <c r="AW14" s="141" t="n">
        <v>302</v>
      </c>
      <c r="AX14" s="141"/>
      <c r="AY14" s="141"/>
      <c r="AZ14" s="141"/>
      <c r="BA14" s="141"/>
      <c r="BB14" s="141"/>
      <c r="BC14" s="141"/>
      <c r="BD14" s="141"/>
      <c r="BE14" s="141"/>
      <c r="BF14" s="140" t="n">
        <v>0</v>
      </c>
      <c r="BG14" s="140"/>
      <c r="BH14" s="140"/>
      <c r="BI14" s="140"/>
      <c r="BJ14" s="140"/>
      <c r="BK14" s="140"/>
      <c r="BL14" s="140"/>
      <c r="BM14" s="140"/>
      <c r="BN14" s="140"/>
      <c r="BO14" s="140" t="n">
        <v>0</v>
      </c>
      <c r="BP14" s="140"/>
      <c r="BQ14" s="140"/>
      <c r="BR14" s="140"/>
      <c r="BS14" s="140"/>
      <c r="BT14" s="140"/>
      <c r="BU14" s="140"/>
      <c r="BV14" s="140"/>
      <c r="BW14" s="140"/>
      <c r="BX14" s="142" t="n">
        <v>14.92</v>
      </c>
      <c r="BY14" s="142"/>
      <c r="BZ14" s="142"/>
      <c r="CA14" s="142"/>
      <c r="CB14" s="142"/>
      <c r="CC14" s="142"/>
      <c r="CD14" s="142"/>
      <c r="CE14" s="142"/>
      <c r="CF14" s="142"/>
      <c r="CG14" s="140" t="n">
        <v>0</v>
      </c>
      <c r="CH14" s="140"/>
      <c r="CI14" s="140"/>
      <c r="CJ14" s="140"/>
      <c r="CK14" s="140"/>
      <c r="CL14" s="140"/>
      <c r="CM14" s="140"/>
      <c r="CN14" s="140"/>
      <c r="CO14" s="140"/>
      <c r="CP14" s="140" t="n">
        <v>0</v>
      </c>
      <c r="CQ14" s="140"/>
      <c r="CR14" s="140"/>
      <c r="CS14" s="140"/>
      <c r="CT14" s="140"/>
      <c r="CU14" s="140"/>
      <c r="CV14" s="140"/>
      <c r="CW14" s="140"/>
      <c r="CX14" s="140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43" t="n">
        <v>107</v>
      </c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5" t="n">
        <v>0</v>
      </c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 t="n">
        <v>0</v>
      </c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6" t="n">
        <v>904.5</v>
      </c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5" t="n">
        <v>0</v>
      </c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 t="n">
        <v>0</v>
      </c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</row>
    <row r="15" s="121" customFormat="true" ht="32.25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39" t="n">
        <v>1</v>
      </c>
      <c r="W15" s="139"/>
      <c r="X15" s="139"/>
      <c r="Y15" s="139"/>
      <c r="Z15" s="139"/>
      <c r="AA15" s="139"/>
      <c r="AB15" s="139"/>
      <c r="AC15" s="139"/>
      <c r="AD15" s="139"/>
      <c r="AE15" s="140" t="n">
        <v>0</v>
      </c>
      <c r="AF15" s="140"/>
      <c r="AG15" s="140"/>
      <c r="AH15" s="140"/>
      <c r="AI15" s="140"/>
      <c r="AJ15" s="140"/>
      <c r="AK15" s="140"/>
      <c r="AL15" s="140"/>
      <c r="AM15" s="140"/>
      <c r="AN15" s="140" t="n">
        <v>0</v>
      </c>
      <c r="AO15" s="140"/>
      <c r="AP15" s="140"/>
      <c r="AQ15" s="140"/>
      <c r="AR15" s="140"/>
      <c r="AS15" s="140"/>
      <c r="AT15" s="140"/>
      <c r="AU15" s="140"/>
      <c r="AV15" s="140"/>
      <c r="AW15" s="141" t="n">
        <v>36</v>
      </c>
      <c r="AX15" s="141"/>
      <c r="AY15" s="141"/>
      <c r="AZ15" s="141"/>
      <c r="BA15" s="141"/>
      <c r="BB15" s="141"/>
      <c r="BC15" s="141"/>
      <c r="BD15" s="141"/>
      <c r="BE15" s="141"/>
      <c r="BF15" s="140" t="n">
        <v>0</v>
      </c>
      <c r="BG15" s="140"/>
      <c r="BH15" s="140"/>
      <c r="BI15" s="140"/>
      <c r="BJ15" s="140"/>
      <c r="BK15" s="140"/>
      <c r="BL15" s="140"/>
      <c r="BM15" s="140"/>
      <c r="BN15" s="140"/>
      <c r="BO15" s="140" t="n">
        <v>0</v>
      </c>
      <c r="BP15" s="140"/>
      <c r="BQ15" s="140"/>
      <c r="BR15" s="140"/>
      <c r="BS15" s="140"/>
      <c r="BT15" s="140"/>
      <c r="BU15" s="140"/>
      <c r="BV15" s="140"/>
      <c r="BW15" s="140"/>
      <c r="BX15" s="142" t="n">
        <v>20.21</v>
      </c>
      <c r="BY15" s="142"/>
      <c r="BZ15" s="142"/>
      <c r="CA15" s="142"/>
      <c r="CB15" s="142"/>
      <c r="CC15" s="142"/>
      <c r="CD15" s="142"/>
      <c r="CE15" s="142"/>
      <c r="CF15" s="142"/>
      <c r="CG15" s="140" t="n">
        <v>0</v>
      </c>
      <c r="CH15" s="140"/>
      <c r="CI15" s="140"/>
      <c r="CJ15" s="140"/>
      <c r="CK15" s="140"/>
      <c r="CL15" s="140"/>
      <c r="CM15" s="140"/>
      <c r="CN15" s="140"/>
      <c r="CO15" s="140"/>
      <c r="CP15" s="140" t="n">
        <v>0</v>
      </c>
      <c r="CQ15" s="140"/>
      <c r="CR15" s="140"/>
      <c r="CS15" s="140"/>
      <c r="CT15" s="140"/>
      <c r="CU15" s="140"/>
      <c r="CV15" s="140"/>
      <c r="CW15" s="140"/>
      <c r="CX15" s="140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43" t="n">
        <v>9</v>
      </c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 t="n">
        <v>1</v>
      </c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5" t="n">
        <v>0</v>
      </c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6" t="n">
        <v>332.96</v>
      </c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 t="n">
        <v>89</v>
      </c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5" t="n">
        <v>0</v>
      </c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</row>
    <row r="16" s="121" customFormat="true" ht="32.25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40" t="n">
        <v>0</v>
      </c>
      <c r="W16" s="140"/>
      <c r="X16" s="140"/>
      <c r="Y16" s="140"/>
      <c r="Z16" s="140"/>
      <c r="AA16" s="140"/>
      <c r="AB16" s="140"/>
      <c r="AC16" s="140"/>
      <c r="AD16" s="140"/>
      <c r="AE16" s="140" t="n">
        <v>0</v>
      </c>
      <c r="AF16" s="140"/>
      <c r="AG16" s="140"/>
      <c r="AH16" s="140"/>
      <c r="AI16" s="140"/>
      <c r="AJ16" s="140"/>
      <c r="AK16" s="140"/>
      <c r="AL16" s="140"/>
      <c r="AM16" s="140"/>
      <c r="AN16" s="140" t="n">
        <v>0</v>
      </c>
      <c r="AO16" s="140"/>
      <c r="AP16" s="140"/>
      <c r="AQ16" s="140"/>
      <c r="AR16" s="140"/>
      <c r="AS16" s="140"/>
      <c r="AT16" s="140"/>
      <c r="AU16" s="140"/>
      <c r="AV16" s="140"/>
      <c r="AW16" s="140" t="n">
        <v>0</v>
      </c>
      <c r="AX16" s="140"/>
      <c r="AY16" s="140"/>
      <c r="AZ16" s="140"/>
      <c r="BA16" s="140"/>
      <c r="BB16" s="140"/>
      <c r="BC16" s="140"/>
      <c r="BD16" s="140"/>
      <c r="BE16" s="140"/>
      <c r="BF16" s="140" t="n">
        <v>0</v>
      </c>
      <c r="BG16" s="140"/>
      <c r="BH16" s="140"/>
      <c r="BI16" s="140"/>
      <c r="BJ16" s="140"/>
      <c r="BK16" s="140"/>
      <c r="BL16" s="140"/>
      <c r="BM16" s="140"/>
      <c r="BN16" s="140"/>
      <c r="BO16" s="140" t="n">
        <v>0</v>
      </c>
      <c r="BP16" s="140"/>
      <c r="BQ16" s="140"/>
      <c r="BR16" s="140"/>
      <c r="BS16" s="140"/>
      <c r="BT16" s="140"/>
      <c r="BU16" s="140"/>
      <c r="BV16" s="140"/>
      <c r="BW16" s="140"/>
      <c r="BX16" s="140" t="n">
        <v>0</v>
      </c>
      <c r="BY16" s="140"/>
      <c r="BZ16" s="140"/>
      <c r="CA16" s="140"/>
      <c r="CB16" s="140"/>
      <c r="CC16" s="140"/>
      <c r="CD16" s="140"/>
      <c r="CE16" s="140"/>
      <c r="CF16" s="140"/>
      <c r="CG16" s="140" t="n">
        <v>0</v>
      </c>
      <c r="CH16" s="140"/>
      <c r="CI16" s="140"/>
      <c r="CJ16" s="140"/>
      <c r="CK16" s="140"/>
      <c r="CL16" s="140"/>
      <c r="CM16" s="140"/>
      <c r="CN16" s="140"/>
      <c r="CO16" s="140"/>
      <c r="CP16" s="140" t="n">
        <v>0</v>
      </c>
      <c r="CQ16" s="140"/>
      <c r="CR16" s="140"/>
      <c r="CS16" s="140"/>
      <c r="CT16" s="140"/>
      <c r="CU16" s="140"/>
      <c r="CV16" s="140"/>
      <c r="CW16" s="140"/>
      <c r="CX16" s="140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45" t="n">
        <v>0</v>
      </c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 t="n">
        <v>0</v>
      </c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 t="n">
        <v>0</v>
      </c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 t="n">
        <v>0</v>
      </c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 t="n">
        <v>0</v>
      </c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 t="n">
        <v>0</v>
      </c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</row>
    <row r="17" s="121" customFormat="true" ht="32.25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40" t="n">
        <v>0</v>
      </c>
      <c r="W17" s="140"/>
      <c r="X17" s="140"/>
      <c r="Y17" s="140"/>
      <c r="Z17" s="140"/>
      <c r="AA17" s="140"/>
      <c r="AB17" s="140"/>
      <c r="AC17" s="140"/>
      <c r="AD17" s="140"/>
      <c r="AE17" s="140" t="n">
        <v>0</v>
      </c>
      <c r="AF17" s="140"/>
      <c r="AG17" s="140"/>
      <c r="AH17" s="140"/>
      <c r="AI17" s="140"/>
      <c r="AJ17" s="140"/>
      <c r="AK17" s="140"/>
      <c r="AL17" s="140"/>
      <c r="AM17" s="140"/>
      <c r="AN17" s="140" t="n">
        <v>0</v>
      </c>
      <c r="AO17" s="140"/>
      <c r="AP17" s="140"/>
      <c r="AQ17" s="140"/>
      <c r="AR17" s="140"/>
      <c r="AS17" s="140"/>
      <c r="AT17" s="140"/>
      <c r="AU17" s="140"/>
      <c r="AV17" s="140"/>
      <c r="AW17" s="140" t="n">
        <v>0</v>
      </c>
      <c r="AX17" s="140"/>
      <c r="AY17" s="140"/>
      <c r="AZ17" s="140"/>
      <c r="BA17" s="140"/>
      <c r="BB17" s="140"/>
      <c r="BC17" s="140"/>
      <c r="BD17" s="140"/>
      <c r="BE17" s="140"/>
      <c r="BF17" s="140" t="n">
        <v>0</v>
      </c>
      <c r="BG17" s="140"/>
      <c r="BH17" s="140"/>
      <c r="BI17" s="140"/>
      <c r="BJ17" s="140"/>
      <c r="BK17" s="140"/>
      <c r="BL17" s="140"/>
      <c r="BM17" s="140"/>
      <c r="BN17" s="140"/>
      <c r="BO17" s="140" t="n">
        <v>0</v>
      </c>
      <c r="BP17" s="140"/>
      <c r="BQ17" s="140"/>
      <c r="BR17" s="140"/>
      <c r="BS17" s="140"/>
      <c r="BT17" s="140"/>
      <c r="BU17" s="140"/>
      <c r="BV17" s="140"/>
      <c r="BW17" s="140"/>
      <c r="BX17" s="140" t="n">
        <v>0</v>
      </c>
      <c r="BY17" s="140"/>
      <c r="BZ17" s="140"/>
      <c r="CA17" s="140"/>
      <c r="CB17" s="140"/>
      <c r="CC17" s="140"/>
      <c r="CD17" s="140"/>
      <c r="CE17" s="140"/>
      <c r="CF17" s="140"/>
      <c r="CG17" s="140" t="n">
        <v>0</v>
      </c>
      <c r="CH17" s="140"/>
      <c r="CI17" s="140"/>
      <c r="CJ17" s="140"/>
      <c r="CK17" s="140"/>
      <c r="CL17" s="140"/>
      <c r="CM17" s="140"/>
      <c r="CN17" s="140"/>
      <c r="CO17" s="140"/>
      <c r="CP17" s="140" t="n">
        <v>0</v>
      </c>
      <c r="CQ17" s="140"/>
      <c r="CR17" s="140"/>
      <c r="CS17" s="140"/>
      <c r="CT17" s="140"/>
      <c r="CU17" s="140"/>
      <c r="CV17" s="140"/>
      <c r="CW17" s="140"/>
      <c r="CX17" s="140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45" t="n">
        <v>0</v>
      </c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4" t="n">
        <v>1</v>
      </c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3" t="n">
        <v>2</v>
      </c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5" t="n">
        <v>0</v>
      </c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7" t="n">
        <v>252</v>
      </c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6" t="n">
        <v>756</v>
      </c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</row>
    <row r="18" s="121" customFormat="true" ht="32.25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40" t="n">
        <v>0</v>
      </c>
      <c r="W18" s="140"/>
      <c r="X18" s="140"/>
      <c r="Y18" s="140"/>
      <c r="Z18" s="140"/>
      <c r="AA18" s="140"/>
      <c r="AB18" s="140"/>
      <c r="AC18" s="140"/>
      <c r="AD18" s="140"/>
      <c r="AE18" s="140" t="n">
        <v>0</v>
      </c>
      <c r="AF18" s="140"/>
      <c r="AG18" s="140"/>
      <c r="AH18" s="140"/>
      <c r="AI18" s="140"/>
      <c r="AJ18" s="140"/>
      <c r="AK18" s="140"/>
      <c r="AL18" s="140"/>
      <c r="AM18" s="140"/>
      <c r="AN18" s="140" t="n">
        <v>0</v>
      </c>
      <c r="AO18" s="140"/>
      <c r="AP18" s="140"/>
      <c r="AQ18" s="140"/>
      <c r="AR18" s="140"/>
      <c r="AS18" s="140"/>
      <c r="AT18" s="140"/>
      <c r="AU18" s="140"/>
      <c r="AV18" s="140"/>
      <c r="AW18" s="140" t="n">
        <v>0</v>
      </c>
      <c r="AX18" s="140"/>
      <c r="AY18" s="140"/>
      <c r="AZ18" s="140"/>
      <c r="BA18" s="140"/>
      <c r="BB18" s="140"/>
      <c r="BC18" s="140"/>
      <c r="BD18" s="140"/>
      <c r="BE18" s="140"/>
      <c r="BF18" s="140" t="n">
        <v>0</v>
      </c>
      <c r="BG18" s="140"/>
      <c r="BH18" s="140"/>
      <c r="BI18" s="140"/>
      <c r="BJ18" s="140"/>
      <c r="BK18" s="140"/>
      <c r="BL18" s="140"/>
      <c r="BM18" s="140"/>
      <c r="BN18" s="140"/>
      <c r="BO18" s="140" t="n">
        <v>0</v>
      </c>
      <c r="BP18" s="140"/>
      <c r="BQ18" s="140"/>
      <c r="BR18" s="140"/>
      <c r="BS18" s="140"/>
      <c r="BT18" s="140"/>
      <c r="BU18" s="140"/>
      <c r="BV18" s="140"/>
      <c r="BW18" s="140"/>
      <c r="BX18" s="140" t="n">
        <v>0</v>
      </c>
      <c r="BY18" s="140"/>
      <c r="BZ18" s="140"/>
      <c r="CA18" s="140"/>
      <c r="CB18" s="140"/>
      <c r="CC18" s="140"/>
      <c r="CD18" s="140"/>
      <c r="CE18" s="140"/>
      <c r="CF18" s="140"/>
      <c r="CG18" s="140" t="n">
        <v>0</v>
      </c>
      <c r="CH18" s="140"/>
      <c r="CI18" s="140"/>
      <c r="CJ18" s="140"/>
      <c r="CK18" s="140"/>
      <c r="CL18" s="140"/>
      <c r="CM18" s="140"/>
      <c r="CN18" s="140"/>
      <c r="CO18" s="140"/>
      <c r="CP18" s="140" t="n">
        <v>0</v>
      </c>
      <c r="CQ18" s="140"/>
      <c r="CR18" s="140"/>
      <c r="CS18" s="140"/>
      <c r="CT18" s="140"/>
      <c r="CU18" s="140"/>
      <c r="CV18" s="140"/>
      <c r="CW18" s="140"/>
      <c r="CX18" s="140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45" t="n">
        <v>0</v>
      </c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 t="n">
        <v>0</v>
      </c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 t="n">
        <v>0</v>
      </c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 t="n">
        <v>0</v>
      </c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 t="n">
        <v>0</v>
      </c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 t="n">
        <v>0</v>
      </c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</row>
    <row r="19" s="121" customFormat="true" ht="32.25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0" t="n">
        <v>0</v>
      </c>
      <c r="W19" s="140"/>
      <c r="X19" s="140"/>
      <c r="Y19" s="140"/>
      <c r="Z19" s="140"/>
      <c r="AA19" s="140"/>
      <c r="AB19" s="140"/>
      <c r="AC19" s="140"/>
      <c r="AD19" s="140"/>
      <c r="AE19" s="140" t="n">
        <v>0</v>
      </c>
      <c r="AF19" s="140"/>
      <c r="AG19" s="140"/>
      <c r="AH19" s="140"/>
      <c r="AI19" s="140"/>
      <c r="AJ19" s="140"/>
      <c r="AK19" s="140"/>
      <c r="AL19" s="140"/>
      <c r="AM19" s="140"/>
      <c r="AN19" s="140" t="n">
        <v>0</v>
      </c>
      <c r="AO19" s="140"/>
      <c r="AP19" s="140"/>
      <c r="AQ19" s="140"/>
      <c r="AR19" s="140"/>
      <c r="AS19" s="140"/>
      <c r="AT19" s="140"/>
      <c r="AU19" s="140"/>
      <c r="AV19" s="140"/>
      <c r="AW19" s="140" t="n">
        <v>0</v>
      </c>
      <c r="AX19" s="140"/>
      <c r="AY19" s="140"/>
      <c r="AZ19" s="140"/>
      <c r="BA19" s="140"/>
      <c r="BB19" s="140"/>
      <c r="BC19" s="140"/>
      <c r="BD19" s="140"/>
      <c r="BE19" s="140"/>
      <c r="BF19" s="140" t="n">
        <v>0</v>
      </c>
      <c r="BG19" s="140"/>
      <c r="BH19" s="140"/>
      <c r="BI19" s="140"/>
      <c r="BJ19" s="140"/>
      <c r="BK19" s="140"/>
      <c r="BL19" s="140"/>
      <c r="BM19" s="140"/>
      <c r="BN19" s="140"/>
      <c r="BO19" s="140" t="n">
        <v>0</v>
      </c>
      <c r="BP19" s="140"/>
      <c r="BQ19" s="140"/>
      <c r="BR19" s="140"/>
      <c r="BS19" s="140"/>
      <c r="BT19" s="140"/>
      <c r="BU19" s="140"/>
      <c r="BV19" s="140"/>
      <c r="BW19" s="140"/>
      <c r="BX19" s="140" t="n">
        <v>0</v>
      </c>
      <c r="BY19" s="140"/>
      <c r="BZ19" s="140"/>
      <c r="CA19" s="140"/>
      <c r="CB19" s="140"/>
      <c r="CC19" s="140"/>
      <c r="CD19" s="140"/>
      <c r="CE19" s="140"/>
      <c r="CF19" s="140"/>
      <c r="CG19" s="140" t="n">
        <v>0</v>
      </c>
      <c r="CH19" s="140"/>
      <c r="CI19" s="140"/>
      <c r="CJ19" s="140"/>
      <c r="CK19" s="140"/>
      <c r="CL19" s="140"/>
      <c r="CM19" s="140"/>
      <c r="CN19" s="140"/>
      <c r="CO19" s="140"/>
      <c r="CP19" s="140" t="n">
        <v>0</v>
      </c>
      <c r="CQ19" s="140"/>
      <c r="CR19" s="140"/>
      <c r="CS19" s="140"/>
      <c r="CT19" s="140"/>
      <c r="CU19" s="140"/>
      <c r="CV19" s="140"/>
      <c r="CW19" s="140"/>
      <c r="CX19" s="140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45" t="n">
        <v>0</v>
      </c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 t="n">
        <v>0</v>
      </c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 t="n">
        <v>0</v>
      </c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 t="n">
        <v>0</v>
      </c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 t="n">
        <v>0</v>
      </c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 t="n">
        <v>0</v>
      </c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</row>
    <row r="20" s="121" customFormat="true" ht="32.25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40" t="n">
        <v>0</v>
      </c>
      <c r="W20" s="140"/>
      <c r="X20" s="140"/>
      <c r="Y20" s="140"/>
      <c r="Z20" s="140"/>
      <c r="AA20" s="140"/>
      <c r="AB20" s="140"/>
      <c r="AC20" s="140"/>
      <c r="AD20" s="140"/>
      <c r="AE20" s="140" t="n">
        <v>0</v>
      </c>
      <c r="AF20" s="140"/>
      <c r="AG20" s="140"/>
      <c r="AH20" s="140"/>
      <c r="AI20" s="140"/>
      <c r="AJ20" s="140"/>
      <c r="AK20" s="140"/>
      <c r="AL20" s="140"/>
      <c r="AM20" s="140"/>
      <c r="AN20" s="140" t="n">
        <v>0</v>
      </c>
      <c r="AO20" s="140"/>
      <c r="AP20" s="140"/>
      <c r="AQ20" s="140"/>
      <c r="AR20" s="140"/>
      <c r="AS20" s="140"/>
      <c r="AT20" s="140"/>
      <c r="AU20" s="140"/>
      <c r="AV20" s="140"/>
      <c r="AW20" s="140" t="n">
        <v>0</v>
      </c>
      <c r="AX20" s="140"/>
      <c r="AY20" s="140"/>
      <c r="AZ20" s="140"/>
      <c r="BA20" s="140"/>
      <c r="BB20" s="140"/>
      <c r="BC20" s="140"/>
      <c r="BD20" s="140"/>
      <c r="BE20" s="140"/>
      <c r="BF20" s="140" t="n">
        <v>0</v>
      </c>
      <c r="BG20" s="140"/>
      <c r="BH20" s="140"/>
      <c r="BI20" s="140"/>
      <c r="BJ20" s="140"/>
      <c r="BK20" s="140"/>
      <c r="BL20" s="140"/>
      <c r="BM20" s="140"/>
      <c r="BN20" s="140"/>
      <c r="BO20" s="140" t="n">
        <v>0</v>
      </c>
      <c r="BP20" s="140"/>
      <c r="BQ20" s="140"/>
      <c r="BR20" s="140"/>
      <c r="BS20" s="140"/>
      <c r="BT20" s="140"/>
      <c r="BU20" s="140"/>
      <c r="BV20" s="140"/>
      <c r="BW20" s="140"/>
      <c r="BX20" s="140" t="n">
        <v>0</v>
      </c>
      <c r="BY20" s="140"/>
      <c r="BZ20" s="140"/>
      <c r="CA20" s="140"/>
      <c r="CB20" s="140"/>
      <c r="CC20" s="140"/>
      <c r="CD20" s="140"/>
      <c r="CE20" s="140"/>
      <c r="CF20" s="140"/>
      <c r="CG20" s="140" t="n">
        <v>0</v>
      </c>
      <c r="CH20" s="140"/>
      <c r="CI20" s="140"/>
      <c r="CJ20" s="140"/>
      <c r="CK20" s="140"/>
      <c r="CL20" s="140"/>
      <c r="CM20" s="140"/>
      <c r="CN20" s="140"/>
      <c r="CO20" s="140"/>
      <c r="CP20" s="140" t="n">
        <v>0</v>
      </c>
      <c r="CQ20" s="140"/>
      <c r="CR20" s="140"/>
      <c r="CS20" s="140"/>
      <c r="CT20" s="140"/>
      <c r="CU20" s="140"/>
      <c r="CV20" s="140"/>
      <c r="CW20" s="140"/>
      <c r="CX20" s="140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45" t="n">
        <v>0</v>
      </c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 t="n">
        <v>0</v>
      </c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 t="n">
        <v>0</v>
      </c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 t="n">
        <v>0</v>
      </c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 t="n">
        <v>0</v>
      </c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 t="n">
        <v>0</v>
      </c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</row>
    <row r="21" s="121" customFormat="true" ht="32.25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40" t="n">
        <v>0</v>
      </c>
      <c r="W21" s="140"/>
      <c r="X21" s="140"/>
      <c r="Y21" s="140"/>
      <c r="Z21" s="140"/>
      <c r="AA21" s="140"/>
      <c r="AB21" s="140"/>
      <c r="AC21" s="140"/>
      <c r="AD21" s="140"/>
      <c r="AE21" s="140" t="n">
        <v>0</v>
      </c>
      <c r="AF21" s="140"/>
      <c r="AG21" s="140"/>
      <c r="AH21" s="140"/>
      <c r="AI21" s="140"/>
      <c r="AJ21" s="140"/>
      <c r="AK21" s="140"/>
      <c r="AL21" s="140"/>
      <c r="AM21" s="140"/>
      <c r="AN21" s="140" t="n">
        <v>0</v>
      </c>
      <c r="AO21" s="140"/>
      <c r="AP21" s="140"/>
      <c r="AQ21" s="140"/>
      <c r="AR21" s="140"/>
      <c r="AS21" s="140"/>
      <c r="AT21" s="140"/>
      <c r="AU21" s="140"/>
      <c r="AV21" s="140"/>
      <c r="AW21" s="140" t="n">
        <v>0</v>
      </c>
      <c r="AX21" s="140"/>
      <c r="AY21" s="140"/>
      <c r="AZ21" s="140"/>
      <c r="BA21" s="140"/>
      <c r="BB21" s="140"/>
      <c r="BC21" s="140"/>
      <c r="BD21" s="140"/>
      <c r="BE21" s="140"/>
      <c r="BF21" s="140" t="n">
        <v>0</v>
      </c>
      <c r="BG21" s="140"/>
      <c r="BH21" s="140"/>
      <c r="BI21" s="140"/>
      <c r="BJ21" s="140"/>
      <c r="BK21" s="140"/>
      <c r="BL21" s="140"/>
      <c r="BM21" s="140"/>
      <c r="BN21" s="140"/>
      <c r="BO21" s="140" t="n">
        <v>0</v>
      </c>
      <c r="BP21" s="140"/>
      <c r="BQ21" s="140"/>
      <c r="BR21" s="140"/>
      <c r="BS21" s="140"/>
      <c r="BT21" s="140"/>
      <c r="BU21" s="140"/>
      <c r="BV21" s="140"/>
      <c r="BW21" s="140"/>
      <c r="BX21" s="140" t="n">
        <v>0</v>
      </c>
      <c r="BY21" s="140"/>
      <c r="BZ21" s="140"/>
      <c r="CA21" s="140"/>
      <c r="CB21" s="140"/>
      <c r="CC21" s="140"/>
      <c r="CD21" s="140"/>
      <c r="CE21" s="140"/>
      <c r="CF21" s="140"/>
      <c r="CG21" s="140" t="n">
        <v>0</v>
      </c>
      <c r="CH21" s="140"/>
      <c r="CI21" s="140"/>
      <c r="CJ21" s="140"/>
      <c r="CK21" s="140"/>
      <c r="CL21" s="140"/>
      <c r="CM21" s="140"/>
      <c r="CN21" s="140"/>
      <c r="CO21" s="140"/>
      <c r="CP21" s="140" t="n">
        <v>0</v>
      </c>
      <c r="CQ21" s="140"/>
      <c r="CR21" s="140"/>
      <c r="CS21" s="140"/>
      <c r="CT21" s="140"/>
      <c r="CU21" s="140"/>
      <c r="CV21" s="140"/>
      <c r="CW21" s="140"/>
      <c r="CX21" s="140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45" t="n">
        <v>0</v>
      </c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 t="n">
        <v>0</v>
      </c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 t="n">
        <v>0</v>
      </c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 t="n">
        <v>0</v>
      </c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 t="n">
        <v>0</v>
      </c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 t="n">
        <v>0</v>
      </c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</row>
    <row r="22" s="121" customFormat="true" ht="32.25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40" t="n">
        <v>0</v>
      </c>
      <c r="W22" s="140"/>
      <c r="X22" s="140"/>
      <c r="Y22" s="140"/>
      <c r="Z22" s="140"/>
      <c r="AA22" s="140"/>
      <c r="AB22" s="140"/>
      <c r="AC22" s="140"/>
      <c r="AD22" s="140"/>
      <c r="AE22" s="140" t="n">
        <v>0</v>
      </c>
      <c r="AF22" s="140"/>
      <c r="AG22" s="140"/>
      <c r="AH22" s="140"/>
      <c r="AI22" s="140"/>
      <c r="AJ22" s="140"/>
      <c r="AK22" s="140"/>
      <c r="AL22" s="140"/>
      <c r="AM22" s="140"/>
      <c r="AN22" s="140" t="n">
        <v>0</v>
      </c>
      <c r="AO22" s="140"/>
      <c r="AP22" s="140"/>
      <c r="AQ22" s="140"/>
      <c r="AR22" s="140"/>
      <c r="AS22" s="140"/>
      <c r="AT22" s="140"/>
      <c r="AU22" s="140"/>
      <c r="AV22" s="140"/>
      <c r="AW22" s="140" t="n">
        <v>0</v>
      </c>
      <c r="AX22" s="140"/>
      <c r="AY22" s="140"/>
      <c r="AZ22" s="140"/>
      <c r="BA22" s="140"/>
      <c r="BB22" s="140"/>
      <c r="BC22" s="140"/>
      <c r="BD22" s="140"/>
      <c r="BE22" s="140"/>
      <c r="BF22" s="140" t="n">
        <v>0</v>
      </c>
      <c r="BG22" s="140"/>
      <c r="BH22" s="140"/>
      <c r="BI22" s="140"/>
      <c r="BJ22" s="140"/>
      <c r="BK22" s="140"/>
      <c r="BL22" s="140"/>
      <c r="BM22" s="140"/>
      <c r="BN22" s="140"/>
      <c r="BO22" s="140" t="n">
        <v>0</v>
      </c>
      <c r="BP22" s="140"/>
      <c r="BQ22" s="140"/>
      <c r="BR22" s="140"/>
      <c r="BS22" s="140"/>
      <c r="BT22" s="140"/>
      <c r="BU22" s="140"/>
      <c r="BV22" s="140"/>
      <c r="BW22" s="140"/>
      <c r="BX22" s="140" t="n">
        <v>0</v>
      </c>
      <c r="BY22" s="140"/>
      <c r="BZ22" s="140"/>
      <c r="CA22" s="140"/>
      <c r="CB22" s="140"/>
      <c r="CC22" s="140"/>
      <c r="CD22" s="140"/>
      <c r="CE22" s="140"/>
      <c r="CF22" s="140"/>
      <c r="CG22" s="140" t="n">
        <v>0</v>
      </c>
      <c r="CH22" s="140"/>
      <c r="CI22" s="140"/>
      <c r="CJ22" s="140"/>
      <c r="CK22" s="140"/>
      <c r="CL22" s="140"/>
      <c r="CM22" s="140"/>
      <c r="CN22" s="140"/>
      <c r="CO22" s="140"/>
      <c r="CP22" s="140" t="n">
        <v>0</v>
      </c>
      <c r="CQ22" s="140"/>
      <c r="CR22" s="140"/>
      <c r="CS22" s="140"/>
      <c r="CT22" s="140"/>
      <c r="CU22" s="140"/>
      <c r="CV22" s="140"/>
      <c r="CW22" s="140"/>
      <c r="CX22" s="140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45" t="n">
        <v>0</v>
      </c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 t="n">
        <v>0</v>
      </c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 t="n">
        <v>0</v>
      </c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 t="n">
        <v>0</v>
      </c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 t="n">
        <v>0</v>
      </c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 t="n">
        <v>0</v>
      </c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</row>
    <row r="23" s="121" customFormat="true" ht="32.25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40" t="n">
        <v>0</v>
      </c>
      <c r="W23" s="140"/>
      <c r="X23" s="140"/>
      <c r="Y23" s="140"/>
      <c r="Z23" s="140"/>
      <c r="AA23" s="140"/>
      <c r="AB23" s="140"/>
      <c r="AC23" s="140"/>
      <c r="AD23" s="140"/>
      <c r="AE23" s="140" t="n">
        <v>0</v>
      </c>
      <c r="AF23" s="140"/>
      <c r="AG23" s="140"/>
      <c r="AH23" s="140"/>
      <c r="AI23" s="140"/>
      <c r="AJ23" s="140"/>
      <c r="AK23" s="140"/>
      <c r="AL23" s="140"/>
      <c r="AM23" s="140"/>
      <c r="AN23" s="140" t="n">
        <v>0</v>
      </c>
      <c r="AO23" s="140"/>
      <c r="AP23" s="140"/>
      <c r="AQ23" s="140"/>
      <c r="AR23" s="140"/>
      <c r="AS23" s="140"/>
      <c r="AT23" s="140"/>
      <c r="AU23" s="140"/>
      <c r="AV23" s="140"/>
      <c r="AW23" s="140" t="n">
        <v>0</v>
      </c>
      <c r="AX23" s="140"/>
      <c r="AY23" s="140"/>
      <c r="AZ23" s="140"/>
      <c r="BA23" s="140"/>
      <c r="BB23" s="140"/>
      <c r="BC23" s="140"/>
      <c r="BD23" s="140"/>
      <c r="BE23" s="140"/>
      <c r="BF23" s="140" t="n">
        <v>0</v>
      </c>
      <c r="BG23" s="140"/>
      <c r="BH23" s="140"/>
      <c r="BI23" s="140"/>
      <c r="BJ23" s="140"/>
      <c r="BK23" s="140"/>
      <c r="BL23" s="140"/>
      <c r="BM23" s="140"/>
      <c r="BN23" s="140"/>
      <c r="BO23" s="140" t="n">
        <v>0</v>
      </c>
      <c r="BP23" s="140"/>
      <c r="BQ23" s="140"/>
      <c r="BR23" s="140"/>
      <c r="BS23" s="140"/>
      <c r="BT23" s="140"/>
      <c r="BU23" s="140"/>
      <c r="BV23" s="140"/>
      <c r="BW23" s="140"/>
      <c r="BX23" s="140" t="n">
        <v>0</v>
      </c>
      <c r="BY23" s="140"/>
      <c r="BZ23" s="140"/>
      <c r="CA23" s="140"/>
      <c r="CB23" s="140"/>
      <c r="CC23" s="140"/>
      <c r="CD23" s="140"/>
      <c r="CE23" s="140"/>
      <c r="CF23" s="140"/>
      <c r="CG23" s="140" t="n">
        <v>0</v>
      </c>
      <c r="CH23" s="140"/>
      <c r="CI23" s="140"/>
      <c r="CJ23" s="140"/>
      <c r="CK23" s="140"/>
      <c r="CL23" s="140"/>
      <c r="CM23" s="140"/>
      <c r="CN23" s="140"/>
      <c r="CO23" s="140"/>
      <c r="CP23" s="140" t="n">
        <v>0</v>
      </c>
      <c r="CQ23" s="140"/>
      <c r="CR23" s="140"/>
      <c r="CS23" s="140"/>
      <c r="CT23" s="140"/>
      <c r="CU23" s="140"/>
      <c r="CV23" s="140"/>
      <c r="CW23" s="140"/>
      <c r="CX23" s="140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45" t="n">
        <v>0</v>
      </c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 t="n">
        <v>0</v>
      </c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 t="n">
        <v>0</v>
      </c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 t="n">
        <v>0</v>
      </c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 t="n">
        <v>0</v>
      </c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 t="n">
        <v>0</v>
      </c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32.25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39" t="n">
        <v>54</v>
      </c>
      <c r="W13" s="139"/>
      <c r="X13" s="139"/>
      <c r="Y13" s="139"/>
      <c r="Z13" s="139"/>
      <c r="AA13" s="139"/>
      <c r="AB13" s="139"/>
      <c r="AC13" s="139"/>
      <c r="AD13" s="139"/>
      <c r="AE13" s="140" t="n">
        <v>0</v>
      </c>
      <c r="AF13" s="140"/>
      <c r="AG13" s="140"/>
      <c r="AH13" s="140"/>
      <c r="AI13" s="140"/>
      <c r="AJ13" s="140"/>
      <c r="AK13" s="140"/>
      <c r="AL13" s="140"/>
      <c r="AM13" s="140"/>
      <c r="AN13" s="140" t="n">
        <v>0</v>
      </c>
      <c r="AO13" s="140"/>
      <c r="AP13" s="140"/>
      <c r="AQ13" s="140"/>
      <c r="AR13" s="140"/>
      <c r="AS13" s="140"/>
      <c r="AT13" s="140"/>
      <c r="AU13" s="140"/>
      <c r="AV13" s="140"/>
      <c r="AW13" s="141" t="n">
        <v>465</v>
      </c>
      <c r="AX13" s="141"/>
      <c r="AY13" s="141"/>
      <c r="AZ13" s="141"/>
      <c r="BA13" s="141"/>
      <c r="BB13" s="141"/>
      <c r="BC13" s="141"/>
      <c r="BD13" s="141"/>
      <c r="BE13" s="141"/>
      <c r="BF13" s="140" t="n">
        <v>0</v>
      </c>
      <c r="BG13" s="140"/>
      <c r="BH13" s="140"/>
      <c r="BI13" s="140"/>
      <c r="BJ13" s="140"/>
      <c r="BK13" s="140"/>
      <c r="BL13" s="140"/>
      <c r="BM13" s="140"/>
      <c r="BN13" s="140"/>
      <c r="BO13" s="140" t="n">
        <v>0</v>
      </c>
      <c r="BP13" s="140"/>
      <c r="BQ13" s="140"/>
      <c r="BR13" s="140"/>
      <c r="BS13" s="140"/>
      <c r="BT13" s="140"/>
      <c r="BU13" s="140"/>
      <c r="BV13" s="140"/>
      <c r="BW13" s="140"/>
      <c r="BX13" s="142" t="n">
        <v>121.5499</v>
      </c>
      <c r="BY13" s="142"/>
      <c r="BZ13" s="142"/>
      <c r="CA13" s="142"/>
      <c r="CB13" s="142"/>
      <c r="CC13" s="142"/>
      <c r="CD13" s="142"/>
      <c r="CE13" s="142"/>
      <c r="CF13" s="142"/>
      <c r="CG13" s="140" t="n">
        <v>0</v>
      </c>
      <c r="CH13" s="140"/>
      <c r="CI13" s="140"/>
      <c r="CJ13" s="140"/>
      <c r="CK13" s="140"/>
      <c r="CL13" s="140"/>
      <c r="CM13" s="140"/>
      <c r="CN13" s="140"/>
      <c r="CO13" s="140"/>
      <c r="CP13" s="140" t="n">
        <v>0</v>
      </c>
      <c r="CQ13" s="140"/>
      <c r="CR13" s="140"/>
      <c r="CS13" s="140"/>
      <c r="CT13" s="140"/>
      <c r="CU13" s="140"/>
      <c r="CV13" s="140"/>
      <c r="CW13" s="140"/>
      <c r="CX13" s="140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43" t="n">
        <v>136</v>
      </c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5" t="n">
        <v>0</v>
      </c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 t="n">
        <v>0</v>
      </c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6" t="n">
        <v>1090</v>
      </c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5" t="n">
        <v>0</v>
      </c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 t="n">
        <v>0</v>
      </c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</row>
    <row r="14" s="121" customFormat="true" ht="32.25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39" t="n">
        <v>44</v>
      </c>
      <c r="W14" s="139"/>
      <c r="X14" s="139"/>
      <c r="Y14" s="139"/>
      <c r="Z14" s="139"/>
      <c r="AA14" s="139"/>
      <c r="AB14" s="139"/>
      <c r="AC14" s="139"/>
      <c r="AD14" s="139"/>
      <c r="AE14" s="140" t="n">
        <v>0</v>
      </c>
      <c r="AF14" s="140"/>
      <c r="AG14" s="140"/>
      <c r="AH14" s="140"/>
      <c r="AI14" s="140"/>
      <c r="AJ14" s="140"/>
      <c r="AK14" s="140"/>
      <c r="AL14" s="140"/>
      <c r="AM14" s="140"/>
      <c r="AN14" s="140" t="n">
        <v>0</v>
      </c>
      <c r="AO14" s="140"/>
      <c r="AP14" s="140"/>
      <c r="AQ14" s="140"/>
      <c r="AR14" s="140"/>
      <c r="AS14" s="140"/>
      <c r="AT14" s="140"/>
      <c r="AU14" s="140"/>
      <c r="AV14" s="140"/>
      <c r="AW14" s="141" t="n">
        <v>350</v>
      </c>
      <c r="AX14" s="141"/>
      <c r="AY14" s="141"/>
      <c r="AZ14" s="141"/>
      <c r="BA14" s="141"/>
      <c r="BB14" s="141"/>
      <c r="BC14" s="141"/>
      <c r="BD14" s="141"/>
      <c r="BE14" s="141"/>
      <c r="BF14" s="140" t="n">
        <v>0</v>
      </c>
      <c r="BG14" s="140"/>
      <c r="BH14" s="140"/>
      <c r="BI14" s="140"/>
      <c r="BJ14" s="140"/>
      <c r="BK14" s="140"/>
      <c r="BL14" s="140"/>
      <c r="BM14" s="140"/>
      <c r="BN14" s="140"/>
      <c r="BO14" s="140" t="n">
        <v>0</v>
      </c>
      <c r="BP14" s="140"/>
      <c r="BQ14" s="140"/>
      <c r="BR14" s="140"/>
      <c r="BS14" s="140"/>
      <c r="BT14" s="140"/>
      <c r="BU14" s="140"/>
      <c r="BV14" s="140"/>
      <c r="BW14" s="140"/>
      <c r="BX14" s="142" t="n">
        <v>20.5084</v>
      </c>
      <c r="BY14" s="142"/>
      <c r="BZ14" s="142"/>
      <c r="CA14" s="142"/>
      <c r="CB14" s="142"/>
      <c r="CC14" s="142"/>
      <c r="CD14" s="142"/>
      <c r="CE14" s="142"/>
      <c r="CF14" s="142"/>
      <c r="CG14" s="140" t="n">
        <v>0</v>
      </c>
      <c r="CH14" s="140"/>
      <c r="CI14" s="140"/>
      <c r="CJ14" s="140"/>
      <c r="CK14" s="140"/>
      <c r="CL14" s="140"/>
      <c r="CM14" s="140"/>
      <c r="CN14" s="140"/>
      <c r="CO14" s="140"/>
      <c r="CP14" s="140" t="n">
        <v>0</v>
      </c>
      <c r="CQ14" s="140"/>
      <c r="CR14" s="140"/>
      <c r="CS14" s="140"/>
      <c r="CT14" s="140"/>
      <c r="CU14" s="140"/>
      <c r="CV14" s="140"/>
      <c r="CW14" s="140"/>
      <c r="CX14" s="140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43" t="n">
        <v>130</v>
      </c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5" t="n">
        <v>0</v>
      </c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 t="n">
        <v>0</v>
      </c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6" t="n">
        <v>976</v>
      </c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5" t="n">
        <v>0</v>
      </c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 t="n">
        <v>0</v>
      </c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</row>
    <row r="15" s="121" customFormat="true" ht="32.25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39" t="n">
        <v>1</v>
      </c>
      <c r="W15" s="139"/>
      <c r="X15" s="139"/>
      <c r="Y15" s="139"/>
      <c r="Z15" s="139"/>
      <c r="AA15" s="139"/>
      <c r="AB15" s="139"/>
      <c r="AC15" s="139"/>
      <c r="AD15" s="139"/>
      <c r="AE15" s="140" t="n">
        <v>0</v>
      </c>
      <c r="AF15" s="140"/>
      <c r="AG15" s="140"/>
      <c r="AH15" s="140"/>
      <c r="AI15" s="140"/>
      <c r="AJ15" s="140"/>
      <c r="AK15" s="140"/>
      <c r="AL15" s="140"/>
      <c r="AM15" s="140"/>
      <c r="AN15" s="140" t="n">
        <v>0</v>
      </c>
      <c r="AO15" s="140"/>
      <c r="AP15" s="140"/>
      <c r="AQ15" s="140"/>
      <c r="AR15" s="140"/>
      <c r="AS15" s="140"/>
      <c r="AT15" s="140"/>
      <c r="AU15" s="140"/>
      <c r="AV15" s="140"/>
      <c r="AW15" s="141" t="n">
        <v>19.9</v>
      </c>
      <c r="AX15" s="141"/>
      <c r="AY15" s="141"/>
      <c r="AZ15" s="141"/>
      <c r="BA15" s="141"/>
      <c r="BB15" s="141"/>
      <c r="BC15" s="141"/>
      <c r="BD15" s="141"/>
      <c r="BE15" s="141"/>
      <c r="BF15" s="140" t="n">
        <v>0</v>
      </c>
      <c r="BG15" s="140"/>
      <c r="BH15" s="140"/>
      <c r="BI15" s="140"/>
      <c r="BJ15" s="140"/>
      <c r="BK15" s="140"/>
      <c r="BL15" s="140"/>
      <c r="BM15" s="140"/>
      <c r="BN15" s="140"/>
      <c r="BO15" s="140" t="n">
        <v>0</v>
      </c>
      <c r="BP15" s="140"/>
      <c r="BQ15" s="140"/>
      <c r="BR15" s="140"/>
      <c r="BS15" s="140"/>
      <c r="BT15" s="140"/>
      <c r="BU15" s="140"/>
      <c r="BV15" s="140"/>
      <c r="BW15" s="140"/>
      <c r="BX15" s="142" t="n">
        <v>19.149</v>
      </c>
      <c r="BY15" s="142"/>
      <c r="BZ15" s="142"/>
      <c r="CA15" s="142"/>
      <c r="CB15" s="142"/>
      <c r="CC15" s="142"/>
      <c r="CD15" s="142"/>
      <c r="CE15" s="142"/>
      <c r="CF15" s="142"/>
      <c r="CG15" s="140" t="n">
        <v>0</v>
      </c>
      <c r="CH15" s="140"/>
      <c r="CI15" s="140"/>
      <c r="CJ15" s="140"/>
      <c r="CK15" s="140"/>
      <c r="CL15" s="140"/>
      <c r="CM15" s="140"/>
      <c r="CN15" s="140"/>
      <c r="CO15" s="140"/>
      <c r="CP15" s="140" t="n">
        <v>0</v>
      </c>
      <c r="CQ15" s="140"/>
      <c r="CR15" s="140"/>
      <c r="CS15" s="140"/>
      <c r="CT15" s="140"/>
      <c r="CU15" s="140"/>
      <c r="CV15" s="140"/>
      <c r="CW15" s="140"/>
      <c r="CX15" s="140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43" t="n">
        <v>7</v>
      </c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 t="n">
        <v>4</v>
      </c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5" t="n">
        <v>0</v>
      </c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6" t="n">
        <v>368.3</v>
      </c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 t="n">
        <v>291</v>
      </c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5" t="n">
        <v>0</v>
      </c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</row>
    <row r="16" s="121" customFormat="true" ht="32.25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40" t="n">
        <v>0</v>
      </c>
      <c r="W16" s="140"/>
      <c r="X16" s="140"/>
      <c r="Y16" s="140"/>
      <c r="Z16" s="140"/>
      <c r="AA16" s="140"/>
      <c r="AB16" s="140"/>
      <c r="AC16" s="140"/>
      <c r="AD16" s="140"/>
      <c r="AE16" s="140" t="n">
        <v>0</v>
      </c>
      <c r="AF16" s="140"/>
      <c r="AG16" s="140"/>
      <c r="AH16" s="140"/>
      <c r="AI16" s="140"/>
      <c r="AJ16" s="140"/>
      <c r="AK16" s="140"/>
      <c r="AL16" s="140"/>
      <c r="AM16" s="140"/>
      <c r="AN16" s="140" t="n">
        <v>0</v>
      </c>
      <c r="AO16" s="140"/>
      <c r="AP16" s="140"/>
      <c r="AQ16" s="140"/>
      <c r="AR16" s="140"/>
      <c r="AS16" s="140"/>
      <c r="AT16" s="140"/>
      <c r="AU16" s="140"/>
      <c r="AV16" s="140"/>
      <c r="AW16" s="140" t="n">
        <v>0</v>
      </c>
      <c r="AX16" s="140"/>
      <c r="AY16" s="140"/>
      <c r="AZ16" s="140"/>
      <c r="BA16" s="140"/>
      <c r="BB16" s="140"/>
      <c r="BC16" s="140"/>
      <c r="BD16" s="140"/>
      <c r="BE16" s="140"/>
      <c r="BF16" s="140" t="n">
        <v>0</v>
      </c>
      <c r="BG16" s="140"/>
      <c r="BH16" s="140"/>
      <c r="BI16" s="140"/>
      <c r="BJ16" s="140"/>
      <c r="BK16" s="140"/>
      <c r="BL16" s="140"/>
      <c r="BM16" s="140"/>
      <c r="BN16" s="140"/>
      <c r="BO16" s="140" t="n">
        <v>0</v>
      </c>
      <c r="BP16" s="140"/>
      <c r="BQ16" s="140"/>
      <c r="BR16" s="140"/>
      <c r="BS16" s="140"/>
      <c r="BT16" s="140"/>
      <c r="BU16" s="140"/>
      <c r="BV16" s="140"/>
      <c r="BW16" s="140"/>
      <c r="BX16" s="140" t="n">
        <v>0</v>
      </c>
      <c r="BY16" s="140"/>
      <c r="BZ16" s="140"/>
      <c r="CA16" s="140"/>
      <c r="CB16" s="140"/>
      <c r="CC16" s="140"/>
      <c r="CD16" s="140"/>
      <c r="CE16" s="140"/>
      <c r="CF16" s="140"/>
      <c r="CG16" s="140" t="n">
        <v>0</v>
      </c>
      <c r="CH16" s="140"/>
      <c r="CI16" s="140"/>
      <c r="CJ16" s="140"/>
      <c r="CK16" s="140"/>
      <c r="CL16" s="140"/>
      <c r="CM16" s="140"/>
      <c r="CN16" s="140"/>
      <c r="CO16" s="140"/>
      <c r="CP16" s="140" t="n">
        <v>0</v>
      </c>
      <c r="CQ16" s="140"/>
      <c r="CR16" s="140"/>
      <c r="CS16" s="140"/>
      <c r="CT16" s="140"/>
      <c r="CU16" s="140"/>
      <c r="CV16" s="140"/>
      <c r="CW16" s="140"/>
      <c r="CX16" s="140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45" t="n">
        <v>0</v>
      </c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 t="n">
        <v>0</v>
      </c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 t="n">
        <v>0</v>
      </c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 t="n">
        <v>0</v>
      </c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 t="n">
        <v>0</v>
      </c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 t="n">
        <v>0</v>
      </c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</row>
    <row r="17" s="121" customFormat="true" ht="32.25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40" t="n">
        <v>0</v>
      </c>
      <c r="W17" s="140"/>
      <c r="X17" s="140"/>
      <c r="Y17" s="140"/>
      <c r="Z17" s="140"/>
      <c r="AA17" s="140"/>
      <c r="AB17" s="140"/>
      <c r="AC17" s="140"/>
      <c r="AD17" s="140"/>
      <c r="AE17" s="140" t="n">
        <v>0</v>
      </c>
      <c r="AF17" s="140"/>
      <c r="AG17" s="140"/>
      <c r="AH17" s="140"/>
      <c r="AI17" s="140"/>
      <c r="AJ17" s="140"/>
      <c r="AK17" s="140"/>
      <c r="AL17" s="140"/>
      <c r="AM17" s="140"/>
      <c r="AN17" s="140" t="n">
        <v>0</v>
      </c>
      <c r="AO17" s="140"/>
      <c r="AP17" s="140"/>
      <c r="AQ17" s="140"/>
      <c r="AR17" s="140"/>
      <c r="AS17" s="140"/>
      <c r="AT17" s="140"/>
      <c r="AU17" s="140"/>
      <c r="AV17" s="140"/>
      <c r="AW17" s="140" t="n">
        <v>0</v>
      </c>
      <c r="AX17" s="140"/>
      <c r="AY17" s="140"/>
      <c r="AZ17" s="140"/>
      <c r="BA17" s="140"/>
      <c r="BB17" s="140"/>
      <c r="BC17" s="140"/>
      <c r="BD17" s="140"/>
      <c r="BE17" s="140"/>
      <c r="BF17" s="140" t="n">
        <v>0</v>
      </c>
      <c r="BG17" s="140"/>
      <c r="BH17" s="140"/>
      <c r="BI17" s="140"/>
      <c r="BJ17" s="140"/>
      <c r="BK17" s="140"/>
      <c r="BL17" s="140"/>
      <c r="BM17" s="140"/>
      <c r="BN17" s="140"/>
      <c r="BO17" s="140" t="n">
        <v>0</v>
      </c>
      <c r="BP17" s="140"/>
      <c r="BQ17" s="140"/>
      <c r="BR17" s="140"/>
      <c r="BS17" s="140"/>
      <c r="BT17" s="140"/>
      <c r="BU17" s="140"/>
      <c r="BV17" s="140"/>
      <c r="BW17" s="140"/>
      <c r="BX17" s="140" t="n">
        <v>0</v>
      </c>
      <c r="BY17" s="140"/>
      <c r="BZ17" s="140"/>
      <c r="CA17" s="140"/>
      <c r="CB17" s="140"/>
      <c r="CC17" s="140"/>
      <c r="CD17" s="140"/>
      <c r="CE17" s="140"/>
      <c r="CF17" s="140"/>
      <c r="CG17" s="140" t="n">
        <v>0</v>
      </c>
      <c r="CH17" s="140"/>
      <c r="CI17" s="140"/>
      <c r="CJ17" s="140"/>
      <c r="CK17" s="140"/>
      <c r="CL17" s="140"/>
      <c r="CM17" s="140"/>
      <c r="CN17" s="140"/>
      <c r="CO17" s="140"/>
      <c r="CP17" s="140" t="n">
        <v>0</v>
      </c>
      <c r="CQ17" s="140"/>
      <c r="CR17" s="140"/>
      <c r="CS17" s="140"/>
      <c r="CT17" s="140"/>
      <c r="CU17" s="140"/>
      <c r="CV17" s="140"/>
      <c r="CW17" s="140"/>
      <c r="CX17" s="140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44" t="n">
        <v>1</v>
      </c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 t="n">
        <v>1</v>
      </c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3" t="n">
        <v>1</v>
      </c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7" t="n">
        <v>250</v>
      </c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 t="n">
        <v>378</v>
      </c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6" t="n">
        <v>375</v>
      </c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</row>
    <row r="18" s="121" customFormat="true" ht="32.25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40" t="n">
        <v>0</v>
      </c>
      <c r="W18" s="140"/>
      <c r="X18" s="140"/>
      <c r="Y18" s="140"/>
      <c r="Z18" s="140"/>
      <c r="AA18" s="140"/>
      <c r="AB18" s="140"/>
      <c r="AC18" s="140"/>
      <c r="AD18" s="140"/>
      <c r="AE18" s="140" t="n">
        <v>0</v>
      </c>
      <c r="AF18" s="140"/>
      <c r="AG18" s="140"/>
      <c r="AH18" s="140"/>
      <c r="AI18" s="140"/>
      <c r="AJ18" s="140"/>
      <c r="AK18" s="140"/>
      <c r="AL18" s="140"/>
      <c r="AM18" s="140"/>
      <c r="AN18" s="140" t="n">
        <v>0</v>
      </c>
      <c r="AO18" s="140"/>
      <c r="AP18" s="140"/>
      <c r="AQ18" s="140"/>
      <c r="AR18" s="140"/>
      <c r="AS18" s="140"/>
      <c r="AT18" s="140"/>
      <c r="AU18" s="140"/>
      <c r="AV18" s="140"/>
      <c r="AW18" s="140" t="n">
        <v>0</v>
      </c>
      <c r="AX18" s="140"/>
      <c r="AY18" s="140"/>
      <c r="AZ18" s="140"/>
      <c r="BA18" s="140"/>
      <c r="BB18" s="140"/>
      <c r="BC18" s="140"/>
      <c r="BD18" s="140"/>
      <c r="BE18" s="140"/>
      <c r="BF18" s="140" t="n">
        <v>0</v>
      </c>
      <c r="BG18" s="140"/>
      <c r="BH18" s="140"/>
      <c r="BI18" s="140"/>
      <c r="BJ18" s="140"/>
      <c r="BK18" s="140"/>
      <c r="BL18" s="140"/>
      <c r="BM18" s="140"/>
      <c r="BN18" s="140"/>
      <c r="BO18" s="140" t="n">
        <v>0</v>
      </c>
      <c r="BP18" s="140"/>
      <c r="BQ18" s="140"/>
      <c r="BR18" s="140"/>
      <c r="BS18" s="140"/>
      <c r="BT18" s="140"/>
      <c r="BU18" s="140"/>
      <c r="BV18" s="140"/>
      <c r="BW18" s="140"/>
      <c r="BX18" s="140" t="n">
        <v>0</v>
      </c>
      <c r="BY18" s="140"/>
      <c r="BZ18" s="140"/>
      <c r="CA18" s="140"/>
      <c r="CB18" s="140"/>
      <c r="CC18" s="140"/>
      <c r="CD18" s="140"/>
      <c r="CE18" s="140"/>
      <c r="CF18" s="140"/>
      <c r="CG18" s="140" t="n">
        <v>0</v>
      </c>
      <c r="CH18" s="140"/>
      <c r="CI18" s="140"/>
      <c r="CJ18" s="140"/>
      <c r="CK18" s="140"/>
      <c r="CL18" s="140"/>
      <c r="CM18" s="140"/>
      <c r="CN18" s="140"/>
      <c r="CO18" s="140"/>
      <c r="CP18" s="140" t="n">
        <v>0</v>
      </c>
      <c r="CQ18" s="140"/>
      <c r="CR18" s="140"/>
      <c r="CS18" s="140"/>
      <c r="CT18" s="140"/>
      <c r="CU18" s="140"/>
      <c r="CV18" s="140"/>
      <c r="CW18" s="140"/>
      <c r="CX18" s="140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45" t="n">
        <v>0</v>
      </c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 t="n">
        <v>0</v>
      </c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 t="n">
        <v>0</v>
      </c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 t="n">
        <v>0</v>
      </c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 t="n">
        <v>0</v>
      </c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 t="n">
        <v>0</v>
      </c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</row>
    <row r="19" s="121" customFormat="true" ht="32.25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0" t="n">
        <v>0</v>
      </c>
      <c r="W19" s="140"/>
      <c r="X19" s="140"/>
      <c r="Y19" s="140"/>
      <c r="Z19" s="140"/>
      <c r="AA19" s="140"/>
      <c r="AB19" s="140"/>
      <c r="AC19" s="140"/>
      <c r="AD19" s="140"/>
      <c r="AE19" s="140" t="n">
        <v>0</v>
      </c>
      <c r="AF19" s="140"/>
      <c r="AG19" s="140"/>
      <c r="AH19" s="140"/>
      <c r="AI19" s="140"/>
      <c r="AJ19" s="140"/>
      <c r="AK19" s="140"/>
      <c r="AL19" s="140"/>
      <c r="AM19" s="140"/>
      <c r="AN19" s="140" t="n">
        <v>0</v>
      </c>
      <c r="AO19" s="140"/>
      <c r="AP19" s="140"/>
      <c r="AQ19" s="140"/>
      <c r="AR19" s="140"/>
      <c r="AS19" s="140"/>
      <c r="AT19" s="140"/>
      <c r="AU19" s="140"/>
      <c r="AV19" s="140"/>
      <c r="AW19" s="140" t="n">
        <v>0</v>
      </c>
      <c r="AX19" s="140"/>
      <c r="AY19" s="140"/>
      <c r="AZ19" s="140"/>
      <c r="BA19" s="140"/>
      <c r="BB19" s="140"/>
      <c r="BC19" s="140"/>
      <c r="BD19" s="140"/>
      <c r="BE19" s="140"/>
      <c r="BF19" s="140" t="n">
        <v>0</v>
      </c>
      <c r="BG19" s="140"/>
      <c r="BH19" s="140"/>
      <c r="BI19" s="140"/>
      <c r="BJ19" s="140"/>
      <c r="BK19" s="140"/>
      <c r="BL19" s="140"/>
      <c r="BM19" s="140"/>
      <c r="BN19" s="140"/>
      <c r="BO19" s="140" t="n">
        <v>0</v>
      </c>
      <c r="BP19" s="140"/>
      <c r="BQ19" s="140"/>
      <c r="BR19" s="140"/>
      <c r="BS19" s="140"/>
      <c r="BT19" s="140"/>
      <c r="BU19" s="140"/>
      <c r="BV19" s="140"/>
      <c r="BW19" s="140"/>
      <c r="BX19" s="140" t="n">
        <v>0</v>
      </c>
      <c r="BY19" s="140"/>
      <c r="BZ19" s="140"/>
      <c r="CA19" s="140"/>
      <c r="CB19" s="140"/>
      <c r="CC19" s="140"/>
      <c r="CD19" s="140"/>
      <c r="CE19" s="140"/>
      <c r="CF19" s="140"/>
      <c r="CG19" s="140" t="n">
        <v>0</v>
      </c>
      <c r="CH19" s="140"/>
      <c r="CI19" s="140"/>
      <c r="CJ19" s="140"/>
      <c r="CK19" s="140"/>
      <c r="CL19" s="140"/>
      <c r="CM19" s="140"/>
      <c r="CN19" s="140"/>
      <c r="CO19" s="140"/>
      <c r="CP19" s="140" t="n">
        <v>0</v>
      </c>
      <c r="CQ19" s="140"/>
      <c r="CR19" s="140"/>
      <c r="CS19" s="140"/>
      <c r="CT19" s="140"/>
      <c r="CU19" s="140"/>
      <c r="CV19" s="140"/>
      <c r="CW19" s="140"/>
      <c r="CX19" s="140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45" t="n">
        <v>0</v>
      </c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 t="n">
        <v>0</v>
      </c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 t="n">
        <v>0</v>
      </c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 t="n">
        <v>0</v>
      </c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 t="n">
        <v>0</v>
      </c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 t="n">
        <v>0</v>
      </c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</row>
    <row r="20" s="121" customFormat="true" ht="32.25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40" t="n">
        <v>0</v>
      </c>
      <c r="W20" s="140"/>
      <c r="X20" s="140"/>
      <c r="Y20" s="140"/>
      <c r="Z20" s="140"/>
      <c r="AA20" s="140"/>
      <c r="AB20" s="140"/>
      <c r="AC20" s="140"/>
      <c r="AD20" s="140"/>
      <c r="AE20" s="140" t="n">
        <v>0</v>
      </c>
      <c r="AF20" s="140"/>
      <c r="AG20" s="140"/>
      <c r="AH20" s="140"/>
      <c r="AI20" s="140"/>
      <c r="AJ20" s="140"/>
      <c r="AK20" s="140"/>
      <c r="AL20" s="140"/>
      <c r="AM20" s="140"/>
      <c r="AN20" s="140" t="n">
        <v>0</v>
      </c>
      <c r="AO20" s="140"/>
      <c r="AP20" s="140"/>
      <c r="AQ20" s="140"/>
      <c r="AR20" s="140"/>
      <c r="AS20" s="140"/>
      <c r="AT20" s="140"/>
      <c r="AU20" s="140"/>
      <c r="AV20" s="140"/>
      <c r="AW20" s="140" t="n">
        <v>0</v>
      </c>
      <c r="AX20" s="140"/>
      <c r="AY20" s="140"/>
      <c r="AZ20" s="140"/>
      <c r="BA20" s="140"/>
      <c r="BB20" s="140"/>
      <c r="BC20" s="140"/>
      <c r="BD20" s="140"/>
      <c r="BE20" s="140"/>
      <c r="BF20" s="140" t="n">
        <v>0</v>
      </c>
      <c r="BG20" s="140"/>
      <c r="BH20" s="140"/>
      <c r="BI20" s="140"/>
      <c r="BJ20" s="140"/>
      <c r="BK20" s="140"/>
      <c r="BL20" s="140"/>
      <c r="BM20" s="140"/>
      <c r="BN20" s="140"/>
      <c r="BO20" s="140" t="n">
        <v>0</v>
      </c>
      <c r="BP20" s="140"/>
      <c r="BQ20" s="140"/>
      <c r="BR20" s="140"/>
      <c r="BS20" s="140"/>
      <c r="BT20" s="140"/>
      <c r="BU20" s="140"/>
      <c r="BV20" s="140"/>
      <c r="BW20" s="140"/>
      <c r="BX20" s="140" t="n">
        <v>0</v>
      </c>
      <c r="BY20" s="140"/>
      <c r="BZ20" s="140"/>
      <c r="CA20" s="140"/>
      <c r="CB20" s="140"/>
      <c r="CC20" s="140"/>
      <c r="CD20" s="140"/>
      <c r="CE20" s="140"/>
      <c r="CF20" s="140"/>
      <c r="CG20" s="140" t="n">
        <v>0</v>
      </c>
      <c r="CH20" s="140"/>
      <c r="CI20" s="140"/>
      <c r="CJ20" s="140"/>
      <c r="CK20" s="140"/>
      <c r="CL20" s="140"/>
      <c r="CM20" s="140"/>
      <c r="CN20" s="140"/>
      <c r="CO20" s="140"/>
      <c r="CP20" s="140" t="n">
        <v>0</v>
      </c>
      <c r="CQ20" s="140"/>
      <c r="CR20" s="140"/>
      <c r="CS20" s="140"/>
      <c r="CT20" s="140"/>
      <c r="CU20" s="140"/>
      <c r="CV20" s="140"/>
      <c r="CW20" s="140"/>
      <c r="CX20" s="140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45" t="n">
        <v>0</v>
      </c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 t="n">
        <v>0</v>
      </c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 t="n">
        <v>0</v>
      </c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 t="n">
        <v>0</v>
      </c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 t="n">
        <v>0</v>
      </c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 t="n">
        <v>0</v>
      </c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</row>
    <row r="21" s="121" customFormat="true" ht="32.25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40" t="n">
        <v>0</v>
      </c>
      <c r="W21" s="140"/>
      <c r="X21" s="140"/>
      <c r="Y21" s="140"/>
      <c r="Z21" s="140"/>
      <c r="AA21" s="140"/>
      <c r="AB21" s="140"/>
      <c r="AC21" s="140"/>
      <c r="AD21" s="140"/>
      <c r="AE21" s="140" t="n">
        <v>0</v>
      </c>
      <c r="AF21" s="140"/>
      <c r="AG21" s="140"/>
      <c r="AH21" s="140"/>
      <c r="AI21" s="140"/>
      <c r="AJ21" s="140"/>
      <c r="AK21" s="140"/>
      <c r="AL21" s="140"/>
      <c r="AM21" s="140"/>
      <c r="AN21" s="140" t="n">
        <v>0</v>
      </c>
      <c r="AO21" s="140"/>
      <c r="AP21" s="140"/>
      <c r="AQ21" s="140"/>
      <c r="AR21" s="140"/>
      <c r="AS21" s="140"/>
      <c r="AT21" s="140"/>
      <c r="AU21" s="140"/>
      <c r="AV21" s="140"/>
      <c r="AW21" s="140" t="n">
        <v>0</v>
      </c>
      <c r="AX21" s="140"/>
      <c r="AY21" s="140"/>
      <c r="AZ21" s="140"/>
      <c r="BA21" s="140"/>
      <c r="BB21" s="140"/>
      <c r="BC21" s="140"/>
      <c r="BD21" s="140"/>
      <c r="BE21" s="140"/>
      <c r="BF21" s="140" t="n">
        <v>0</v>
      </c>
      <c r="BG21" s="140"/>
      <c r="BH21" s="140"/>
      <c r="BI21" s="140"/>
      <c r="BJ21" s="140"/>
      <c r="BK21" s="140"/>
      <c r="BL21" s="140"/>
      <c r="BM21" s="140"/>
      <c r="BN21" s="140"/>
      <c r="BO21" s="140" t="n">
        <v>0</v>
      </c>
      <c r="BP21" s="140"/>
      <c r="BQ21" s="140"/>
      <c r="BR21" s="140"/>
      <c r="BS21" s="140"/>
      <c r="BT21" s="140"/>
      <c r="BU21" s="140"/>
      <c r="BV21" s="140"/>
      <c r="BW21" s="140"/>
      <c r="BX21" s="140" t="n">
        <v>0</v>
      </c>
      <c r="BY21" s="140"/>
      <c r="BZ21" s="140"/>
      <c r="CA21" s="140"/>
      <c r="CB21" s="140"/>
      <c r="CC21" s="140"/>
      <c r="CD21" s="140"/>
      <c r="CE21" s="140"/>
      <c r="CF21" s="140"/>
      <c r="CG21" s="140" t="n">
        <v>0</v>
      </c>
      <c r="CH21" s="140"/>
      <c r="CI21" s="140"/>
      <c r="CJ21" s="140"/>
      <c r="CK21" s="140"/>
      <c r="CL21" s="140"/>
      <c r="CM21" s="140"/>
      <c r="CN21" s="140"/>
      <c r="CO21" s="140"/>
      <c r="CP21" s="140" t="n">
        <v>0</v>
      </c>
      <c r="CQ21" s="140"/>
      <c r="CR21" s="140"/>
      <c r="CS21" s="140"/>
      <c r="CT21" s="140"/>
      <c r="CU21" s="140"/>
      <c r="CV21" s="140"/>
      <c r="CW21" s="140"/>
      <c r="CX21" s="140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45" t="n">
        <v>0</v>
      </c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 t="n">
        <v>0</v>
      </c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 t="n">
        <v>0</v>
      </c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 t="n">
        <v>0</v>
      </c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 t="n">
        <v>0</v>
      </c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 t="n">
        <v>0</v>
      </c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</row>
    <row r="22" s="121" customFormat="true" ht="32.25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40" t="n">
        <v>0</v>
      </c>
      <c r="W22" s="140"/>
      <c r="X22" s="140"/>
      <c r="Y22" s="140"/>
      <c r="Z22" s="140"/>
      <c r="AA22" s="140"/>
      <c r="AB22" s="140"/>
      <c r="AC22" s="140"/>
      <c r="AD22" s="140"/>
      <c r="AE22" s="140" t="n">
        <v>0</v>
      </c>
      <c r="AF22" s="140"/>
      <c r="AG22" s="140"/>
      <c r="AH22" s="140"/>
      <c r="AI22" s="140"/>
      <c r="AJ22" s="140"/>
      <c r="AK22" s="140"/>
      <c r="AL22" s="140"/>
      <c r="AM22" s="140"/>
      <c r="AN22" s="140" t="n">
        <v>0</v>
      </c>
      <c r="AO22" s="140"/>
      <c r="AP22" s="140"/>
      <c r="AQ22" s="140"/>
      <c r="AR22" s="140"/>
      <c r="AS22" s="140"/>
      <c r="AT22" s="140"/>
      <c r="AU22" s="140"/>
      <c r="AV22" s="140"/>
      <c r="AW22" s="140" t="n">
        <v>0</v>
      </c>
      <c r="AX22" s="140"/>
      <c r="AY22" s="140"/>
      <c r="AZ22" s="140"/>
      <c r="BA22" s="140"/>
      <c r="BB22" s="140"/>
      <c r="BC22" s="140"/>
      <c r="BD22" s="140"/>
      <c r="BE22" s="140"/>
      <c r="BF22" s="140" t="n">
        <v>0</v>
      </c>
      <c r="BG22" s="140"/>
      <c r="BH22" s="140"/>
      <c r="BI22" s="140"/>
      <c r="BJ22" s="140"/>
      <c r="BK22" s="140"/>
      <c r="BL22" s="140"/>
      <c r="BM22" s="140"/>
      <c r="BN22" s="140"/>
      <c r="BO22" s="140" t="n">
        <v>0</v>
      </c>
      <c r="BP22" s="140"/>
      <c r="BQ22" s="140"/>
      <c r="BR22" s="140"/>
      <c r="BS22" s="140"/>
      <c r="BT22" s="140"/>
      <c r="BU22" s="140"/>
      <c r="BV22" s="140"/>
      <c r="BW22" s="140"/>
      <c r="BX22" s="140" t="n">
        <v>0</v>
      </c>
      <c r="BY22" s="140"/>
      <c r="BZ22" s="140"/>
      <c r="CA22" s="140"/>
      <c r="CB22" s="140"/>
      <c r="CC22" s="140"/>
      <c r="CD22" s="140"/>
      <c r="CE22" s="140"/>
      <c r="CF22" s="140"/>
      <c r="CG22" s="140" t="n">
        <v>0</v>
      </c>
      <c r="CH22" s="140"/>
      <c r="CI22" s="140"/>
      <c r="CJ22" s="140"/>
      <c r="CK22" s="140"/>
      <c r="CL22" s="140"/>
      <c r="CM22" s="140"/>
      <c r="CN22" s="140"/>
      <c r="CO22" s="140"/>
      <c r="CP22" s="140" t="n">
        <v>0</v>
      </c>
      <c r="CQ22" s="140"/>
      <c r="CR22" s="140"/>
      <c r="CS22" s="140"/>
      <c r="CT22" s="140"/>
      <c r="CU22" s="140"/>
      <c r="CV22" s="140"/>
      <c r="CW22" s="140"/>
      <c r="CX22" s="140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45" t="n">
        <v>0</v>
      </c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 t="n">
        <v>0</v>
      </c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 t="n">
        <v>0</v>
      </c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 t="n">
        <v>0</v>
      </c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 t="n">
        <v>0</v>
      </c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 t="n">
        <v>0</v>
      </c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</row>
    <row r="23" s="121" customFormat="true" ht="32.25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40" t="n">
        <v>0</v>
      </c>
      <c r="W23" s="140"/>
      <c r="X23" s="140"/>
      <c r="Y23" s="140"/>
      <c r="Z23" s="140"/>
      <c r="AA23" s="140"/>
      <c r="AB23" s="140"/>
      <c r="AC23" s="140"/>
      <c r="AD23" s="140"/>
      <c r="AE23" s="140" t="n">
        <v>0</v>
      </c>
      <c r="AF23" s="140"/>
      <c r="AG23" s="140"/>
      <c r="AH23" s="140"/>
      <c r="AI23" s="140"/>
      <c r="AJ23" s="140"/>
      <c r="AK23" s="140"/>
      <c r="AL23" s="140"/>
      <c r="AM23" s="140"/>
      <c r="AN23" s="140" t="n">
        <v>0</v>
      </c>
      <c r="AO23" s="140"/>
      <c r="AP23" s="140"/>
      <c r="AQ23" s="140"/>
      <c r="AR23" s="140"/>
      <c r="AS23" s="140"/>
      <c r="AT23" s="140"/>
      <c r="AU23" s="140"/>
      <c r="AV23" s="140"/>
      <c r="AW23" s="140" t="n">
        <v>0</v>
      </c>
      <c r="AX23" s="140"/>
      <c r="AY23" s="140"/>
      <c r="AZ23" s="140"/>
      <c r="BA23" s="140"/>
      <c r="BB23" s="140"/>
      <c r="BC23" s="140"/>
      <c r="BD23" s="140"/>
      <c r="BE23" s="140"/>
      <c r="BF23" s="140" t="n">
        <v>0</v>
      </c>
      <c r="BG23" s="140"/>
      <c r="BH23" s="140"/>
      <c r="BI23" s="140"/>
      <c r="BJ23" s="140"/>
      <c r="BK23" s="140"/>
      <c r="BL23" s="140"/>
      <c r="BM23" s="140"/>
      <c r="BN23" s="140"/>
      <c r="BO23" s="140" t="n">
        <v>0</v>
      </c>
      <c r="BP23" s="140"/>
      <c r="BQ23" s="140"/>
      <c r="BR23" s="140"/>
      <c r="BS23" s="140"/>
      <c r="BT23" s="140"/>
      <c r="BU23" s="140"/>
      <c r="BV23" s="140"/>
      <c r="BW23" s="140"/>
      <c r="BX23" s="140" t="n">
        <v>0</v>
      </c>
      <c r="BY23" s="140"/>
      <c r="BZ23" s="140"/>
      <c r="CA23" s="140"/>
      <c r="CB23" s="140"/>
      <c r="CC23" s="140"/>
      <c r="CD23" s="140"/>
      <c r="CE23" s="140"/>
      <c r="CF23" s="140"/>
      <c r="CG23" s="140" t="n">
        <v>0</v>
      </c>
      <c r="CH23" s="140"/>
      <c r="CI23" s="140"/>
      <c r="CJ23" s="140"/>
      <c r="CK23" s="140"/>
      <c r="CL23" s="140"/>
      <c r="CM23" s="140"/>
      <c r="CN23" s="140"/>
      <c r="CO23" s="140"/>
      <c r="CP23" s="140" t="n">
        <v>0</v>
      </c>
      <c r="CQ23" s="140"/>
      <c r="CR23" s="140"/>
      <c r="CS23" s="140"/>
      <c r="CT23" s="140"/>
      <c r="CU23" s="140"/>
      <c r="CV23" s="140"/>
      <c r="CW23" s="140"/>
      <c r="CX23" s="140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45" t="n">
        <v>0</v>
      </c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 t="n">
        <v>0</v>
      </c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 t="n">
        <v>0</v>
      </c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 t="n">
        <v>0</v>
      </c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 t="n">
        <v>0</v>
      </c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 t="n">
        <v>0</v>
      </c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</row>
    <row r="5" s="10" customFormat="true" ht="46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8" t="s">
        <v>7</v>
      </c>
      <c r="G5" s="8"/>
      <c r="H5" s="8" t="s">
        <v>8</v>
      </c>
      <c r="I5" s="8"/>
      <c r="J5" s="8" t="s">
        <v>9</v>
      </c>
      <c r="K5" s="8"/>
    </row>
    <row r="6" s="10" customFormat="true" ht="1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</row>
    <row r="7" s="10" customFormat="true" ht="1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customFormat="false" ht="33" hidden="false" customHeight="true" outlineLevel="0" collapsed="false">
      <c r="A8" s="16" t="s">
        <v>12</v>
      </c>
      <c r="B8" s="16" t="s">
        <v>13</v>
      </c>
      <c r="C8" s="16" t="s">
        <v>14</v>
      </c>
      <c r="D8" s="17" t="n">
        <v>76</v>
      </c>
      <c r="E8" s="18" t="n">
        <v>9.27714</v>
      </c>
      <c r="F8" s="19" t="n">
        <v>71</v>
      </c>
      <c r="G8" s="18" t="n">
        <v>1.3435</v>
      </c>
      <c r="H8" s="19" t="n">
        <v>89</v>
      </c>
      <c r="I8" s="18" t="n">
        <v>0.9697</v>
      </c>
      <c r="J8" s="19" t="n">
        <v>0</v>
      </c>
      <c r="K8" s="18" t="n">
        <v>0</v>
      </c>
    </row>
    <row r="9" customFormat="false" ht="35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J10" s="1" t="s">
        <v>16</v>
      </c>
    </row>
    <row r="11" customFormat="false" ht="93" hidden="false" customHeight="false" outlineLevel="0" collapsed="false">
      <c r="A11" s="20" t="s">
        <v>3</v>
      </c>
      <c r="B11" s="21" t="s">
        <v>4</v>
      </c>
      <c r="C11" s="21" t="s">
        <v>5</v>
      </c>
      <c r="D11" s="9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</row>
    <row r="13" customFormat="false" ht="15" hidden="false" customHeight="false" outlineLevel="0" collapsed="false">
      <c r="A13" s="16" t="s">
        <v>12</v>
      </c>
      <c r="B13" s="16" t="s">
        <v>13</v>
      </c>
      <c r="C13" s="16" t="s">
        <v>14</v>
      </c>
      <c r="D13" s="25" t="n">
        <v>1</v>
      </c>
      <c r="E13" s="34" t="s">
        <v>108</v>
      </c>
      <c r="F13" s="34" t="s">
        <v>109</v>
      </c>
      <c r="G13" s="35" t="n">
        <v>42524</v>
      </c>
      <c r="H13" s="30" t="n">
        <v>5</v>
      </c>
      <c r="I13" s="36" t="n">
        <v>466.101694915254</v>
      </c>
      <c r="J13" s="37" t="s">
        <v>110</v>
      </c>
      <c r="K13" s="32"/>
    </row>
    <row r="14" customFormat="false" ht="15" hidden="false" customHeight="false" outlineLevel="0" collapsed="false">
      <c r="A14" s="16" t="s">
        <v>12</v>
      </c>
      <c r="B14" s="16" t="s">
        <v>13</v>
      </c>
      <c r="C14" s="16" t="s">
        <v>14</v>
      </c>
      <c r="D14" s="25" t="n">
        <v>2</v>
      </c>
      <c r="E14" s="34" t="s">
        <v>111</v>
      </c>
      <c r="F14" s="34" t="s">
        <v>112</v>
      </c>
      <c r="G14" s="35" t="n">
        <v>42586</v>
      </c>
      <c r="H14" s="30" t="n">
        <v>5</v>
      </c>
      <c r="I14" s="36" t="n">
        <v>466.101694915254</v>
      </c>
      <c r="J14" s="37" t="s">
        <v>113</v>
      </c>
      <c r="K14" s="32"/>
    </row>
    <row r="15" customFormat="false" ht="15" hidden="false" customHeight="false" outlineLevel="0" collapsed="false">
      <c r="A15" s="16" t="s">
        <v>12</v>
      </c>
      <c r="B15" s="16" t="s">
        <v>13</v>
      </c>
      <c r="C15" s="16" t="s">
        <v>14</v>
      </c>
      <c r="D15" s="25" t="n">
        <v>3</v>
      </c>
      <c r="E15" s="34" t="s">
        <v>114</v>
      </c>
      <c r="F15" s="34" t="s">
        <v>115</v>
      </c>
      <c r="G15" s="35" t="n">
        <v>42602</v>
      </c>
      <c r="H15" s="30" t="n">
        <v>15</v>
      </c>
      <c r="I15" s="36" t="n">
        <v>25811.1355932203</v>
      </c>
      <c r="J15" s="37" t="s">
        <v>83</v>
      </c>
      <c r="K15" s="33"/>
    </row>
    <row r="16" customFormat="false" ht="15" hidden="false" customHeight="false" outlineLevel="0" collapsed="false">
      <c r="A16" s="16" t="s">
        <v>12</v>
      </c>
      <c r="B16" s="16" t="s">
        <v>13</v>
      </c>
      <c r="C16" s="16" t="s">
        <v>14</v>
      </c>
      <c r="D16" s="25" t="n">
        <v>4</v>
      </c>
      <c r="E16" s="34" t="s">
        <v>116</v>
      </c>
      <c r="F16" s="34" t="s">
        <v>117</v>
      </c>
      <c r="G16" s="35" t="n">
        <v>42523</v>
      </c>
      <c r="H16" s="30" t="n">
        <v>110</v>
      </c>
      <c r="I16" s="36" t="n">
        <v>23305.0847457627</v>
      </c>
      <c r="J16" s="37" t="s">
        <v>49</v>
      </c>
      <c r="K16" s="32"/>
    </row>
    <row r="17" customFormat="false" ht="15" hidden="false" customHeight="false" outlineLevel="0" collapsed="false">
      <c r="A17" s="16" t="s">
        <v>12</v>
      </c>
      <c r="B17" s="16" t="s">
        <v>13</v>
      </c>
      <c r="C17" s="16" t="s">
        <v>14</v>
      </c>
      <c r="D17" s="25" t="n">
        <v>5</v>
      </c>
      <c r="E17" s="34" t="s">
        <v>118</v>
      </c>
      <c r="F17" s="34" t="s">
        <v>115</v>
      </c>
      <c r="G17" s="35" t="n">
        <v>42541</v>
      </c>
      <c r="H17" s="30" t="n">
        <v>5</v>
      </c>
      <c r="I17" s="36" t="n">
        <v>466.101694915254</v>
      </c>
      <c r="J17" s="37" t="s">
        <v>49</v>
      </c>
      <c r="K17" s="33"/>
    </row>
    <row r="18" customFormat="false" ht="30.75" hidden="false" customHeight="false" outlineLevel="0" collapsed="false">
      <c r="A18" s="16" t="s">
        <v>12</v>
      </c>
      <c r="B18" s="16" t="s">
        <v>13</v>
      </c>
      <c r="C18" s="16" t="s">
        <v>14</v>
      </c>
      <c r="D18" s="25" t="n">
        <v>6</v>
      </c>
      <c r="E18" s="34" t="s">
        <v>119</v>
      </c>
      <c r="F18" s="34" t="s">
        <v>120</v>
      </c>
      <c r="G18" s="35" t="n">
        <v>42608</v>
      </c>
      <c r="H18" s="30" t="n">
        <v>5</v>
      </c>
      <c r="I18" s="36" t="n">
        <v>466.101694915254</v>
      </c>
      <c r="J18" s="37" t="s">
        <v>60</v>
      </c>
      <c r="K18" s="33"/>
    </row>
    <row r="19" customFormat="false" ht="15" hidden="false" customHeight="false" outlineLevel="0" collapsed="false">
      <c r="A19" s="16" t="s">
        <v>12</v>
      </c>
      <c r="B19" s="16" t="s">
        <v>13</v>
      </c>
      <c r="C19" s="16" t="s">
        <v>14</v>
      </c>
      <c r="D19" s="25" t="n">
        <v>7</v>
      </c>
      <c r="E19" s="34" t="s">
        <v>121</v>
      </c>
      <c r="F19" s="34" t="s">
        <v>112</v>
      </c>
      <c r="G19" s="35" t="n">
        <v>42525</v>
      </c>
      <c r="H19" s="30" t="n">
        <v>10</v>
      </c>
      <c r="I19" s="36" t="n">
        <v>9623</v>
      </c>
      <c r="J19" s="37" t="s">
        <v>88</v>
      </c>
      <c r="K19" s="33"/>
    </row>
    <row r="20" customFormat="false" ht="15" hidden="false" customHeight="false" outlineLevel="0" collapsed="false">
      <c r="A20" s="16" t="s">
        <v>12</v>
      </c>
      <c r="B20" s="16" t="s">
        <v>13</v>
      </c>
      <c r="C20" s="16" t="s">
        <v>14</v>
      </c>
      <c r="D20" s="25" t="n">
        <v>8</v>
      </c>
      <c r="E20" s="34" t="s">
        <v>122</v>
      </c>
      <c r="F20" s="34" t="s">
        <v>112</v>
      </c>
      <c r="G20" s="35" t="n">
        <v>42525</v>
      </c>
      <c r="H20" s="30" t="n">
        <v>10</v>
      </c>
      <c r="I20" s="36" t="n">
        <v>9623</v>
      </c>
      <c r="J20" s="37" t="s">
        <v>88</v>
      </c>
      <c r="K20" s="32"/>
    </row>
    <row r="21" customFormat="false" ht="15" hidden="false" customHeight="false" outlineLevel="0" collapsed="false">
      <c r="A21" s="16" t="s">
        <v>12</v>
      </c>
      <c r="B21" s="16" t="s">
        <v>13</v>
      </c>
      <c r="C21" s="16" t="s">
        <v>14</v>
      </c>
      <c r="D21" s="25" t="n">
        <v>9</v>
      </c>
      <c r="E21" s="34" t="s">
        <v>123</v>
      </c>
      <c r="F21" s="34" t="s">
        <v>112</v>
      </c>
      <c r="G21" s="35" t="n">
        <v>42525</v>
      </c>
      <c r="H21" s="30" t="n">
        <v>10</v>
      </c>
      <c r="I21" s="36" t="n">
        <v>9623</v>
      </c>
      <c r="J21" s="37" t="s">
        <v>88</v>
      </c>
      <c r="K21" s="32"/>
    </row>
    <row r="22" customFormat="false" ht="15" hidden="false" customHeight="false" outlineLevel="0" collapsed="false">
      <c r="A22" s="16" t="s">
        <v>12</v>
      </c>
      <c r="B22" s="16" t="s">
        <v>13</v>
      </c>
      <c r="C22" s="16" t="s">
        <v>14</v>
      </c>
      <c r="D22" s="25" t="n">
        <v>10</v>
      </c>
      <c r="E22" s="34" t="s">
        <v>124</v>
      </c>
      <c r="F22" s="34" t="s">
        <v>112</v>
      </c>
      <c r="G22" s="35" t="n">
        <v>42525</v>
      </c>
      <c r="H22" s="30" t="n">
        <v>10</v>
      </c>
      <c r="I22" s="36" t="n">
        <v>9623</v>
      </c>
      <c r="J22" s="37" t="s">
        <v>92</v>
      </c>
      <c r="K22" s="33"/>
    </row>
    <row r="23" customFormat="false" ht="15" hidden="false" customHeight="false" outlineLevel="0" collapsed="false">
      <c r="A23" s="16" t="s">
        <v>12</v>
      </c>
      <c r="B23" s="16" t="s">
        <v>13</v>
      </c>
      <c r="C23" s="16" t="s">
        <v>14</v>
      </c>
      <c r="D23" s="25" t="n">
        <v>11</v>
      </c>
      <c r="E23" s="34" t="s">
        <v>125</v>
      </c>
      <c r="F23" s="34" t="s">
        <v>115</v>
      </c>
      <c r="G23" s="35" t="n">
        <v>42541</v>
      </c>
      <c r="H23" s="30" t="n">
        <v>36</v>
      </c>
      <c r="I23" s="36" t="n">
        <v>20208.2966101695</v>
      </c>
      <c r="J23" s="37" t="s">
        <v>49</v>
      </c>
      <c r="K23" s="33"/>
    </row>
    <row r="24" customFormat="false" ht="15" hidden="false" customHeight="false" outlineLevel="0" collapsed="false">
      <c r="A24" s="16" t="s">
        <v>12</v>
      </c>
      <c r="B24" s="16" t="s">
        <v>13</v>
      </c>
      <c r="C24" s="16" t="s">
        <v>14</v>
      </c>
      <c r="D24" s="25" t="n">
        <v>12</v>
      </c>
      <c r="E24" s="34" t="s">
        <v>126</v>
      </c>
      <c r="F24" s="34" t="s">
        <v>109</v>
      </c>
      <c r="G24" s="35" t="n">
        <v>42585</v>
      </c>
      <c r="H24" s="30" t="n">
        <v>0</v>
      </c>
      <c r="I24" s="36" t="n">
        <v>466.101694915254</v>
      </c>
      <c r="J24" s="37" t="s">
        <v>32</v>
      </c>
      <c r="K24" s="33"/>
    </row>
    <row r="25" customFormat="false" ht="15" hidden="false" customHeight="false" outlineLevel="0" collapsed="false">
      <c r="A25" s="16" t="s">
        <v>12</v>
      </c>
      <c r="B25" s="16" t="s">
        <v>13</v>
      </c>
      <c r="C25" s="16" t="s">
        <v>14</v>
      </c>
      <c r="D25" s="25" t="n">
        <v>13</v>
      </c>
      <c r="E25" s="34" t="s">
        <v>127</v>
      </c>
      <c r="F25" s="34" t="s">
        <v>112</v>
      </c>
      <c r="G25" s="35" t="n">
        <v>42525</v>
      </c>
      <c r="H25" s="30" t="n">
        <v>15</v>
      </c>
      <c r="I25" s="36" t="n">
        <v>466.101694915254</v>
      </c>
      <c r="J25" s="37" t="s">
        <v>32</v>
      </c>
      <c r="K25" s="32"/>
    </row>
    <row r="26" customFormat="false" ht="30.75" hidden="false" customHeight="false" outlineLevel="0" collapsed="false">
      <c r="A26" s="16" t="s">
        <v>12</v>
      </c>
      <c r="B26" s="16" t="s">
        <v>13</v>
      </c>
      <c r="C26" s="16" t="s">
        <v>14</v>
      </c>
      <c r="D26" s="25" t="n">
        <v>14</v>
      </c>
      <c r="E26" s="34" t="s">
        <v>128</v>
      </c>
      <c r="F26" s="34" t="s">
        <v>112</v>
      </c>
      <c r="G26" s="35" t="n">
        <v>42586</v>
      </c>
      <c r="H26" s="30" t="n">
        <v>392.5</v>
      </c>
      <c r="I26" s="36" t="n">
        <v>378059.923728814</v>
      </c>
      <c r="J26" s="37" t="s">
        <v>60</v>
      </c>
      <c r="K26" s="32"/>
    </row>
    <row r="27" customFormat="false" ht="15" hidden="false" customHeight="false" outlineLevel="0" collapsed="false">
      <c r="A27" s="16" t="s">
        <v>12</v>
      </c>
      <c r="B27" s="16" t="s">
        <v>13</v>
      </c>
      <c r="C27" s="16" t="s">
        <v>14</v>
      </c>
      <c r="D27" s="25" t="n">
        <v>15</v>
      </c>
      <c r="E27" s="34" t="s">
        <v>129</v>
      </c>
      <c r="F27" s="34" t="s">
        <v>117</v>
      </c>
      <c r="G27" s="35" t="n">
        <v>42584</v>
      </c>
      <c r="H27" s="30" t="n">
        <v>100</v>
      </c>
      <c r="I27" s="36" t="n">
        <v>96230</v>
      </c>
      <c r="J27" s="37" t="s">
        <v>32</v>
      </c>
      <c r="K27" s="33"/>
    </row>
    <row r="28" customFormat="false" ht="15" hidden="false" customHeight="false" outlineLevel="0" collapsed="false">
      <c r="A28" s="16" t="s">
        <v>12</v>
      </c>
      <c r="B28" s="16" t="s">
        <v>13</v>
      </c>
      <c r="C28" s="16" t="s">
        <v>14</v>
      </c>
      <c r="D28" s="25" t="n">
        <v>16</v>
      </c>
      <c r="E28" s="34" t="s">
        <v>130</v>
      </c>
      <c r="F28" s="34" t="s">
        <v>131</v>
      </c>
      <c r="G28" s="35" t="n">
        <v>42538</v>
      </c>
      <c r="H28" s="30" t="n">
        <v>16</v>
      </c>
      <c r="I28" s="36" t="n">
        <v>15396.7966101695</v>
      </c>
      <c r="J28" s="37" t="s">
        <v>32</v>
      </c>
      <c r="K28" s="33"/>
    </row>
    <row r="29" customFormat="false" ht="15" hidden="false" customHeight="false" outlineLevel="0" collapsed="false">
      <c r="A29" s="16" t="s">
        <v>12</v>
      </c>
      <c r="B29" s="16" t="s">
        <v>13</v>
      </c>
      <c r="C29" s="16" t="s">
        <v>14</v>
      </c>
      <c r="D29" s="25" t="n">
        <v>17</v>
      </c>
      <c r="E29" s="34" t="s">
        <v>132</v>
      </c>
      <c r="F29" s="34" t="s">
        <v>133</v>
      </c>
      <c r="G29" s="35" t="n">
        <v>42546</v>
      </c>
      <c r="H29" s="30" t="n">
        <v>9</v>
      </c>
      <c r="I29" s="36" t="n">
        <v>466.101694915254</v>
      </c>
      <c r="J29" s="37" t="s">
        <v>49</v>
      </c>
      <c r="K29" s="32"/>
    </row>
    <row r="30" customFormat="false" ht="15" hidden="false" customHeight="false" outlineLevel="0" collapsed="false">
      <c r="A30" s="16" t="s">
        <v>12</v>
      </c>
      <c r="B30" s="16" t="s">
        <v>13</v>
      </c>
      <c r="C30" s="16" t="s">
        <v>14</v>
      </c>
      <c r="D30" s="25" t="n">
        <v>18</v>
      </c>
      <c r="E30" s="34" t="s">
        <v>134</v>
      </c>
      <c r="F30" s="34" t="s">
        <v>112</v>
      </c>
      <c r="G30" s="35" t="n">
        <v>42586</v>
      </c>
      <c r="H30" s="30" t="n">
        <v>5</v>
      </c>
      <c r="I30" s="36" t="n">
        <v>466.101694915254</v>
      </c>
      <c r="J30" s="37" t="s">
        <v>26</v>
      </c>
      <c r="K30" s="33"/>
    </row>
    <row r="31" customFormat="false" ht="15" hidden="false" customHeight="false" outlineLevel="0" collapsed="false">
      <c r="A31" s="16" t="s">
        <v>12</v>
      </c>
      <c r="B31" s="16" t="s">
        <v>13</v>
      </c>
      <c r="C31" s="16" t="s">
        <v>14</v>
      </c>
      <c r="D31" s="25" t="n">
        <v>19</v>
      </c>
      <c r="E31" s="34" t="s">
        <v>135</v>
      </c>
      <c r="F31" s="34" t="s">
        <v>112</v>
      </c>
      <c r="G31" s="35" t="n">
        <v>42586</v>
      </c>
      <c r="H31" s="30" t="n">
        <v>5</v>
      </c>
      <c r="I31" s="36" t="n">
        <v>466.101694915254</v>
      </c>
      <c r="J31" s="37" t="s">
        <v>26</v>
      </c>
      <c r="K31" s="33"/>
    </row>
    <row r="32" customFormat="false" ht="15" hidden="false" customHeight="false" outlineLevel="0" collapsed="false">
      <c r="A32" s="16" t="s">
        <v>12</v>
      </c>
      <c r="B32" s="16" t="s">
        <v>13</v>
      </c>
      <c r="C32" s="16" t="s">
        <v>14</v>
      </c>
      <c r="D32" s="25" t="n">
        <v>20</v>
      </c>
      <c r="E32" s="34" t="s">
        <v>136</v>
      </c>
      <c r="F32" s="34" t="s">
        <v>112</v>
      </c>
      <c r="G32" s="35" t="n">
        <v>42586</v>
      </c>
      <c r="H32" s="30" t="n">
        <v>15</v>
      </c>
      <c r="I32" s="36" t="n">
        <v>466.101694915254</v>
      </c>
      <c r="J32" s="37" t="s">
        <v>75</v>
      </c>
      <c r="K32" s="33"/>
    </row>
    <row r="33" customFormat="false" ht="15" hidden="false" customHeight="false" outlineLevel="0" collapsed="false">
      <c r="A33" s="16" t="s">
        <v>12</v>
      </c>
      <c r="B33" s="16" t="s">
        <v>13</v>
      </c>
      <c r="C33" s="16" t="s">
        <v>14</v>
      </c>
      <c r="D33" s="25" t="n">
        <v>21</v>
      </c>
      <c r="E33" s="34" t="s">
        <v>137</v>
      </c>
      <c r="F33" s="34" t="s">
        <v>117</v>
      </c>
      <c r="G33" s="35" t="n">
        <v>42584</v>
      </c>
      <c r="H33" s="30" t="n">
        <v>5</v>
      </c>
      <c r="I33" s="36" t="n">
        <v>466.101694915254</v>
      </c>
      <c r="J33" s="37" t="s">
        <v>26</v>
      </c>
      <c r="K33" s="32"/>
    </row>
    <row r="34" customFormat="false" ht="15" hidden="false" customHeight="false" outlineLevel="0" collapsed="false">
      <c r="A34" s="16" t="s">
        <v>12</v>
      </c>
      <c r="B34" s="16" t="s">
        <v>13</v>
      </c>
      <c r="C34" s="16" t="s">
        <v>14</v>
      </c>
      <c r="D34" s="25" t="n">
        <v>22</v>
      </c>
      <c r="E34" s="34" t="s">
        <v>138</v>
      </c>
      <c r="F34" s="34" t="s">
        <v>120</v>
      </c>
      <c r="G34" s="35" t="n">
        <v>42608</v>
      </c>
      <c r="H34" s="30" t="n">
        <v>15</v>
      </c>
      <c r="I34" s="36" t="n">
        <v>466.101694915254</v>
      </c>
      <c r="J34" s="37" t="s">
        <v>113</v>
      </c>
      <c r="K34" s="33"/>
    </row>
    <row r="35" customFormat="false" ht="15" hidden="false" customHeight="false" outlineLevel="0" collapsed="false">
      <c r="A35" s="16" t="s">
        <v>12</v>
      </c>
      <c r="B35" s="16" t="s">
        <v>13</v>
      </c>
      <c r="C35" s="16" t="s">
        <v>14</v>
      </c>
      <c r="D35" s="25" t="n">
        <v>23</v>
      </c>
      <c r="E35" s="34" t="s">
        <v>139</v>
      </c>
      <c r="F35" s="34" t="s">
        <v>140</v>
      </c>
      <c r="G35" s="35" t="n">
        <v>42587</v>
      </c>
      <c r="H35" s="30" t="n">
        <v>10</v>
      </c>
      <c r="I35" s="36" t="n">
        <v>9623</v>
      </c>
      <c r="J35" s="37" t="s">
        <v>88</v>
      </c>
      <c r="K35" s="33"/>
    </row>
    <row r="36" customFormat="false" ht="15" hidden="false" customHeight="false" outlineLevel="0" collapsed="false">
      <c r="A36" s="16" t="s">
        <v>12</v>
      </c>
      <c r="B36" s="16" t="s">
        <v>13</v>
      </c>
      <c r="C36" s="16" t="s">
        <v>14</v>
      </c>
      <c r="D36" s="25" t="n">
        <v>24</v>
      </c>
      <c r="E36" s="34" t="s">
        <v>141</v>
      </c>
      <c r="F36" s="34" t="s">
        <v>112</v>
      </c>
      <c r="G36" s="35" t="n">
        <v>42525</v>
      </c>
      <c r="H36" s="30" t="n">
        <v>15</v>
      </c>
      <c r="I36" s="36" t="n">
        <v>14434.5</v>
      </c>
      <c r="J36" s="37" t="s">
        <v>63</v>
      </c>
      <c r="K36" s="33"/>
    </row>
    <row r="37" customFormat="false" ht="15" hidden="false" customHeight="false" outlineLevel="0" collapsed="false">
      <c r="A37" s="16" t="s">
        <v>12</v>
      </c>
      <c r="B37" s="16" t="s">
        <v>13</v>
      </c>
      <c r="C37" s="16" t="s">
        <v>14</v>
      </c>
      <c r="D37" s="25" t="n">
        <v>25</v>
      </c>
      <c r="E37" s="34" t="s">
        <v>142</v>
      </c>
      <c r="F37" s="34" t="s">
        <v>143</v>
      </c>
      <c r="G37" s="35" t="n">
        <v>42589</v>
      </c>
      <c r="H37" s="30" t="n">
        <v>5</v>
      </c>
      <c r="I37" s="36" t="n">
        <v>466.101694915254</v>
      </c>
      <c r="J37" s="37" t="s">
        <v>26</v>
      </c>
      <c r="K37" s="33"/>
    </row>
    <row r="38" customFormat="false" ht="15" hidden="false" customHeight="false" outlineLevel="0" collapsed="false">
      <c r="A38" s="16" t="s">
        <v>12</v>
      </c>
      <c r="B38" s="16" t="s">
        <v>13</v>
      </c>
      <c r="C38" s="16" t="s">
        <v>14</v>
      </c>
      <c r="D38" s="25" t="n">
        <v>26</v>
      </c>
      <c r="E38" s="34" t="s">
        <v>144</v>
      </c>
      <c r="F38" s="34" t="s">
        <v>109</v>
      </c>
      <c r="G38" s="35" t="n">
        <v>42524</v>
      </c>
      <c r="H38" s="30" t="n">
        <v>15</v>
      </c>
      <c r="I38" s="36" t="n">
        <v>466.101694915254</v>
      </c>
      <c r="J38" s="37" t="s">
        <v>32</v>
      </c>
      <c r="K38" s="33"/>
    </row>
    <row r="39" customFormat="false" ht="15" hidden="false" customHeight="false" outlineLevel="0" collapsed="false">
      <c r="A39" s="16" t="s">
        <v>12</v>
      </c>
      <c r="B39" s="16" t="s">
        <v>13</v>
      </c>
      <c r="C39" s="16" t="s">
        <v>14</v>
      </c>
      <c r="D39" s="25" t="n">
        <v>27</v>
      </c>
      <c r="E39" s="34" t="s">
        <v>145</v>
      </c>
      <c r="F39" s="34" t="s">
        <v>109</v>
      </c>
      <c r="G39" s="35" t="n">
        <v>42524</v>
      </c>
      <c r="H39" s="30" t="n">
        <v>5</v>
      </c>
      <c r="I39" s="36" t="n">
        <v>466.101694915254</v>
      </c>
      <c r="J39" s="37" t="s">
        <v>32</v>
      </c>
      <c r="K39" s="33"/>
    </row>
    <row r="40" customFormat="false" ht="15" hidden="false" customHeight="false" outlineLevel="0" collapsed="false">
      <c r="A40" s="16" t="s">
        <v>12</v>
      </c>
      <c r="B40" s="16" t="s">
        <v>13</v>
      </c>
      <c r="C40" s="16" t="s">
        <v>14</v>
      </c>
      <c r="D40" s="25" t="n">
        <v>28</v>
      </c>
      <c r="E40" s="34" t="s">
        <v>146</v>
      </c>
      <c r="F40" s="34" t="s">
        <v>147</v>
      </c>
      <c r="G40" s="35" t="n">
        <v>42540</v>
      </c>
      <c r="H40" s="30" t="n">
        <v>5</v>
      </c>
      <c r="I40" s="36" t="n">
        <v>4811.5</v>
      </c>
      <c r="J40" s="37" t="s">
        <v>32</v>
      </c>
      <c r="K40" s="33"/>
    </row>
    <row r="41" customFormat="false" ht="15" hidden="false" customHeight="false" outlineLevel="0" collapsed="false">
      <c r="A41" s="16" t="s">
        <v>12</v>
      </c>
      <c r="B41" s="16" t="s">
        <v>13</v>
      </c>
      <c r="C41" s="16" t="s">
        <v>14</v>
      </c>
      <c r="D41" s="25" t="n">
        <v>29</v>
      </c>
      <c r="E41" s="34" t="s">
        <v>148</v>
      </c>
      <c r="F41" s="34" t="s">
        <v>112</v>
      </c>
      <c r="G41" s="35" t="n">
        <v>42525</v>
      </c>
      <c r="H41" s="30" t="n">
        <v>10</v>
      </c>
      <c r="I41" s="36" t="n">
        <v>9623</v>
      </c>
      <c r="J41" s="37" t="s">
        <v>51</v>
      </c>
      <c r="K41" s="33"/>
    </row>
    <row r="42" customFormat="false" ht="15" hidden="false" customHeight="false" outlineLevel="0" collapsed="false">
      <c r="A42" s="16" t="s">
        <v>12</v>
      </c>
      <c r="B42" s="16" t="s">
        <v>13</v>
      </c>
      <c r="C42" s="16" t="s">
        <v>14</v>
      </c>
      <c r="D42" s="25" t="n">
        <v>30</v>
      </c>
      <c r="E42" s="34" t="s">
        <v>149</v>
      </c>
      <c r="F42" s="34" t="s">
        <v>150</v>
      </c>
      <c r="G42" s="35" t="n">
        <v>42532</v>
      </c>
      <c r="H42" s="30" t="n">
        <v>30</v>
      </c>
      <c r="I42" s="36" t="n">
        <v>28869</v>
      </c>
      <c r="J42" s="37" t="s">
        <v>51</v>
      </c>
      <c r="K42" s="33"/>
    </row>
    <row r="43" customFormat="false" ht="15" hidden="false" customHeight="false" outlineLevel="0" collapsed="false">
      <c r="A43" s="16" t="s">
        <v>12</v>
      </c>
      <c r="B43" s="16" t="s">
        <v>13</v>
      </c>
      <c r="C43" s="16" t="s">
        <v>14</v>
      </c>
      <c r="D43" s="25" t="n">
        <v>31</v>
      </c>
      <c r="E43" s="34" t="s">
        <v>151</v>
      </c>
      <c r="F43" s="34" t="s">
        <v>117</v>
      </c>
      <c r="G43" s="35" t="n">
        <v>42523</v>
      </c>
      <c r="H43" s="30" t="n">
        <v>15</v>
      </c>
      <c r="I43" s="36" t="n">
        <v>466.101694915254</v>
      </c>
      <c r="J43" s="37" t="s">
        <v>152</v>
      </c>
      <c r="K43" s="32"/>
    </row>
    <row r="44" customFormat="false" ht="15" hidden="false" customHeight="false" outlineLevel="0" collapsed="false">
      <c r="A44" s="16" t="s">
        <v>12</v>
      </c>
      <c r="B44" s="16" t="s">
        <v>13</v>
      </c>
      <c r="C44" s="16" t="s">
        <v>14</v>
      </c>
      <c r="D44" s="25" t="n">
        <v>32</v>
      </c>
      <c r="E44" s="34" t="s">
        <v>153</v>
      </c>
      <c r="F44" s="34" t="s">
        <v>131</v>
      </c>
      <c r="G44" s="35" t="n">
        <v>42538</v>
      </c>
      <c r="H44" s="30" t="n">
        <v>5</v>
      </c>
      <c r="I44" s="36" t="n">
        <v>466.101694915254</v>
      </c>
      <c r="J44" s="37" t="s">
        <v>154</v>
      </c>
      <c r="K44" s="33"/>
    </row>
    <row r="45" customFormat="false" ht="30.75" hidden="false" customHeight="false" outlineLevel="0" collapsed="false">
      <c r="A45" s="16" t="s">
        <v>12</v>
      </c>
      <c r="B45" s="16" t="s">
        <v>13</v>
      </c>
      <c r="C45" s="16" t="s">
        <v>14</v>
      </c>
      <c r="D45" s="25" t="n">
        <v>33</v>
      </c>
      <c r="E45" s="34" t="s">
        <v>155</v>
      </c>
      <c r="F45" s="34" t="s">
        <v>112</v>
      </c>
      <c r="G45" s="35" t="n">
        <v>42525</v>
      </c>
      <c r="H45" s="30" t="n">
        <v>10</v>
      </c>
      <c r="I45" s="36" t="n">
        <v>9623</v>
      </c>
      <c r="J45" s="37" t="s">
        <v>60</v>
      </c>
      <c r="K45" s="33"/>
    </row>
    <row r="46" customFormat="false" ht="15" hidden="false" customHeight="false" outlineLevel="0" collapsed="false">
      <c r="A46" s="16" t="s">
        <v>12</v>
      </c>
      <c r="B46" s="16" t="s">
        <v>13</v>
      </c>
      <c r="C46" s="16" t="s">
        <v>14</v>
      </c>
      <c r="D46" s="25" t="n">
        <v>34</v>
      </c>
      <c r="E46" s="34" t="s">
        <v>156</v>
      </c>
      <c r="F46" s="34" t="s">
        <v>157</v>
      </c>
      <c r="G46" s="35" t="n">
        <v>42530</v>
      </c>
      <c r="H46" s="30" t="n">
        <v>10</v>
      </c>
      <c r="I46" s="36" t="n">
        <v>9623</v>
      </c>
      <c r="J46" s="37" t="s">
        <v>71</v>
      </c>
      <c r="K46" s="33"/>
    </row>
    <row r="47" customFormat="false" ht="15" hidden="false" customHeight="false" outlineLevel="0" collapsed="false">
      <c r="A47" s="16" t="s">
        <v>12</v>
      </c>
      <c r="B47" s="16" t="s">
        <v>13</v>
      </c>
      <c r="C47" s="16" t="s">
        <v>14</v>
      </c>
      <c r="D47" s="25" t="n">
        <v>35</v>
      </c>
      <c r="E47" s="34" t="s">
        <v>158</v>
      </c>
      <c r="F47" s="34" t="s">
        <v>157</v>
      </c>
      <c r="G47" s="35" t="n">
        <v>42530</v>
      </c>
      <c r="H47" s="30" t="n">
        <v>10</v>
      </c>
      <c r="I47" s="36" t="n">
        <v>9623</v>
      </c>
      <c r="J47" s="37" t="s">
        <v>71</v>
      </c>
      <c r="K47" s="32"/>
    </row>
    <row r="48" customFormat="false" ht="15" hidden="false" customHeight="false" outlineLevel="0" collapsed="false">
      <c r="A48" s="16" t="s">
        <v>12</v>
      </c>
      <c r="B48" s="16" t="s">
        <v>13</v>
      </c>
      <c r="C48" s="16" t="s">
        <v>14</v>
      </c>
      <c r="D48" s="25" t="n">
        <v>36</v>
      </c>
      <c r="E48" s="34" t="s">
        <v>159</v>
      </c>
      <c r="F48" s="34" t="s">
        <v>157</v>
      </c>
      <c r="G48" s="35" t="n">
        <v>42530</v>
      </c>
      <c r="H48" s="30" t="n">
        <v>15</v>
      </c>
      <c r="I48" s="36" t="n">
        <v>466.101694915254</v>
      </c>
      <c r="J48" s="37" t="s">
        <v>49</v>
      </c>
      <c r="K48" s="33"/>
    </row>
    <row r="49" customFormat="false" ht="15" hidden="false" customHeight="false" outlineLevel="0" collapsed="false">
      <c r="A49" s="16" t="s">
        <v>12</v>
      </c>
      <c r="B49" s="16" t="s">
        <v>13</v>
      </c>
      <c r="C49" s="16" t="s">
        <v>14</v>
      </c>
      <c r="D49" s="25" t="n">
        <v>37</v>
      </c>
      <c r="E49" s="34" t="s">
        <v>160</v>
      </c>
      <c r="F49" s="34" t="s">
        <v>109</v>
      </c>
      <c r="G49" s="35" t="n">
        <v>42524</v>
      </c>
      <c r="H49" s="30" t="n">
        <v>15</v>
      </c>
      <c r="I49" s="36" t="n">
        <v>466.101694915254</v>
      </c>
      <c r="J49" s="37" t="s">
        <v>110</v>
      </c>
      <c r="K49" s="33"/>
    </row>
    <row r="50" customFormat="false" ht="15" hidden="false" customHeight="false" outlineLevel="0" collapsed="false">
      <c r="A50" s="16" t="s">
        <v>12</v>
      </c>
      <c r="B50" s="16" t="s">
        <v>13</v>
      </c>
      <c r="C50" s="16" t="s">
        <v>14</v>
      </c>
      <c r="D50" s="25" t="n">
        <v>38</v>
      </c>
      <c r="E50" s="34" t="s">
        <v>161</v>
      </c>
      <c r="F50" s="34" t="s">
        <v>162</v>
      </c>
      <c r="G50" s="35" t="n">
        <v>42598</v>
      </c>
      <c r="H50" s="30" t="n">
        <v>5</v>
      </c>
      <c r="I50" s="36" t="n">
        <v>466.101694915254</v>
      </c>
      <c r="J50" s="37" t="s">
        <v>110</v>
      </c>
      <c r="K50" s="32"/>
    </row>
    <row r="51" customFormat="false" ht="15" hidden="false" customHeight="false" outlineLevel="0" collapsed="false">
      <c r="A51" s="16" t="s">
        <v>12</v>
      </c>
      <c r="B51" s="16" t="s">
        <v>13</v>
      </c>
      <c r="C51" s="16" t="s">
        <v>14</v>
      </c>
      <c r="D51" s="25" t="n">
        <v>39</v>
      </c>
      <c r="E51" s="34" t="s">
        <v>163</v>
      </c>
      <c r="F51" s="34" t="s">
        <v>109</v>
      </c>
      <c r="G51" s="35" t="n">
        <v>42524</v>
      </c>
      <c r="H51" s="30" t="n">
        <v>15</v>
      </c>
      <c r="I51" s="36" t="n">
        <v>466.101694915254</v>
      </c>
      <c r="J51" s="37" t="s">
        <v>26</v>
      </c>
      <c r="K51" s="32"/>
    </row>
    <row r="52" customFormat="false" ht="15" hidden="false" customHeight="false" outlineLevel="0" collapsed="false">
      <c r="A52" s="16" t="s">
        <v>12</v>
      </c>
      <c r="B52" s="16" t="s">
        <v>13</v>
      </c>
      <c r="C52" s="16" t="s">
        <v>14</v>
      </c>
      <c r="D52" s="25" t="n">
        <v>40</v>
      </c>
      <c r="E52" s="34" t="s">
        <v>164</v>
      </c>
      <c r="F52" s="34" t="s">
        <v>109</v>
      </c>
      <c r="G52" s="35" t="n">
        <v>42524</v>
      </c>
      <c r="H52" s="30" t="n">
        <v>5</v>
      </c>
      <c r="I52" s="36" t="n">
        <v>466.101694915254</v>
      </c>
      <c r="J52" s="37" t="s">
        <v>26</v>
      </c>
      <c r="K52" s="33"/>
    </row>
    <row r="53" customFormat="false" ht="15" hidden="false" customHeight="false" outlineLevel="0" collapsed="false">
      <c r="A53" s="16" t="s">
        <v>12</v>
      </c>
      <c r="B53" s="16" t="s">
        <v>13</v>
      </c>
      <c r="C53" s="16" t="s">
        <v>14</v>
      </c>
      <c r="D53" s="25" t="n">
        <v>41</v>
      </c>
      <c r="E53" s="34" t="s">
        <v>165</v>
      </c>
      <c r="F53" s="34" t="s">
        <v>166</v>
      </c>
      <c r="G53" s="35" t="n">
        <v>42588</v>
      </c>
      <c r="H53" s="30" t="n">
        <v>5</v>
      </c>
      <c r="I53" s="36" t="n">
        <v>466.101694915254</v>
      </c>
      <c r="J53" s="37" t="s">
        <v>49</v>
      </c>
      <c r="K53" s="32"/>
    </row>
    <row r="54" customFormat="false" ht="15" hidden="false" customHeight="false" outlineLevel="0" collapsed="false">
      <c r="A54" s="16" t="s">
        <v>12</v>
      </c>
      <c r="B54" s="16" t="s">
        <v>13</v>
      </c>
      <c r="C54" s="16" t="s">
        <v>14</v>
      </c>
      <c r="D54" s="25" t="n">
        <v>42</v>
      </c>
      <c r="E54" s="34" t="s">
        <v>167</v>
      </c>
      <c r="F54" s="34" t="s">
        <v>112</v>
      </c>
      <c r="G54" s="35" t="n">
        <v>42525</v>
      </c>
      <c r="H54" s="30" t="n">
        <v>10</v>
      </c>
      <c r="I54" s="36" t="n">
        <v>466.101694915254</v>
      </c>
      <c r="J54" s="37" t="s">
        <v>32</v>
      </c>
      <c r="K54" s="32"/>
    </row>
    <row r="55" customFormat="false" ht="15" hidden="false" customHeight="false" outlineLevel="0" collapsed="false">
      <c r="A55" s="16" t="s">
        <v>12</v>
      </c>
      <c r="B55" s="16" t="s">
        <v>13</v>
      </c>
      <c r="C55" s="16" t="s">
        <v>14</v>
      </c>
      <c r="D55" s="25" t="n">
        <v>43</v>
      </c>
      <c r="E55" s="34" t="s">
        <v>168</v>
      </c>
      <c r="F55" s="34" t="s">
        <v>157</v>
      </c>
      <c r="G55" s="35" t="n">
        <v>42530</v>
      </c>
      <c r="H55" s="30" t="n">
        <v>15</v>
      </c>
      <c r="I55" s="36" t="n">
        <v>466.101694915254</v>
      </c>
      <c r="J55" s="37" t="s">
        <v>169</v>
      </c>
      <c r="K55" s="32"/>
    </row>
    <row r="56" customFormat="false" ht="15" hidden="false" customHeight="false" outlineLevel="0" collapsed="false">
      <c r="A56" s="16" t="s">
        <v>12</v>
      </c>
      <c r="B56" s="16" t="s">
        <v>13</v>
      </c>
      <c r="C56" s="16" t="s">
        <v>14</v>
      </c>
      <c r="D56" s="25" t="n">
        <v>44</v>
      </c>
      <c r="E56" s="34" t="s">
        <v>170</v>
      </c>
      <c r="F56" s="34" t="s">
        <v>140</v>
      </c>
      <c r="G56" s="35" t="n">
        <v>42526</v>
      </c>
      <c r="H56" s="30" t="n">
        <v>10</v>
      </c>
      <c r="I56" s="36" t="n">
        <v>9623</v>
      </c>
      <c r="J56" s="37" t="s">
        <v>171</v>
      </c>
      <c r="K56" s="33"/>
    </row>
    <row r="57" customFormat="false" ht="15" hidden="false" customHeight="false" outlineLevel="0" collapsed="false">
      <c r="A57" s="16" t="s">
        <v>12</v>
      </c>
      <c r="B57" s="16" t="s">
        <v>13</v>
      </c>
      <c r="C57" s="16" t="s">
        <v>14</v>
      </c>
      <c r="D57" s="25" t="n">
        <v>45</v>
      </c>
      <c r="E57" s="34" t="s">
        <v>172</v>
      </c>
      <c r="F57" s="34" t="s">
        <v>140</v>
      </c>
      <c r="G57" s="35" t="n">
        <v>42526</v>
      </c>
      <c r="H57" s="30" t="n">
        <v>10</v>
      </c>
      <c r="I57" s="36" t="n">
        <v>466.101694915254</v>
      </c>
      <c r="J57" s="37" t="s">
        <v>45</v>
      </c>
      <c r="K57" s="33"/>
    </row>
    <row r="58" customFormat="false" ht="15" hidden="false" customHeight="false" outlineLevel="0" collapsed="false">
      <c r="A58" s="16" t="s">
        <v>12</v>
      </c>
      <c r="B58" s="16" t="s">
        <v>13</v>
      </c>
      <c r="C58" s="16" t="s">
        <v>14</v>
      </c>
      <c r="D58" s="25" t="n">
        <v>46</v>
      </c>
      <c r="E58" s="34" t="s">
        <v>173</v>
      </c>
      <c r="F58" s="34" t="s">
        <v>140</v>
      </c>
      <c r="G58" s="35" t="n">
        <v>42526</v>
      </c>
      <c r="H58" s="30" t="n">
        <v>15</v>
      </c>
      <c r="I58" s="36" t="n">
        <v>466.101694915254</v>
      </c>
      <c r="J58" s="37" t="s">
        <v>26</v>
      </c>
      <c r="K58" s="32"/>
    </row>
    <row r="59" customFormat="false" ht="15" hidden="false" customHeight="false" outlineLevel="0" collapsed="false">
      <c r="A59" s="16" t="s">
        <v>12</v>
      </c>
      <c r="B59" s="16" t="s">
        <v>13</v>
      </c>
      <c r="C59" s="16" t="s">
        <v>14</v>
      </c>
      <c r="D59" s="25" t="n">
        <v>47</v>
      </c>
      <c r="E59" s="34" t="s">
        <v>174</v>
      </c>
      <c r="F59" s="34" t="s">
        <v>140</v>
      </c>
      <c r="G59" s="35" t="n">
        <v>42526</v>
      </c>
      <c r="H59" s="30" t="n">
        <v>5</v>
      </c>
      <c r="I59" s="36" t="n">
        <v>466.101694915254</v>
      </c>
      <c r="J59" s="37" t="s">
        <v>26</v>
      </c>
      <c r="K59" s="32"/>
    </row>
    <row r="60" customFormat="false" ht="15" hidden="false" customHeight="false" outlineLevel="0" collapsed="false">
      <c r="A60" s="16" t="s">
        <v>12</v>
      </c>
      <c r="B60" s="16" t="s">
        <v>13</v>
      </c>
      <c r="C60" s="16" t="s">
        <v>14</v>
      </c>
      <c r="D60" s="25" t="n">
        <v>48</v>
      </c>
      <c r="E60" s="34" t="s">
        <v>175</v>
      </c>
      <c r="F60" s="34" t="s">
        <v>140</v>
      </c>
      <c r="G60" s="35" t="n">
        <v>42526</v>
      </c>
      <c r="H60" s="30" t="n">
        <v>10</v>
      </c>
      <c r="I60" s="36" t="n">
        <v>9623</v>
      </c>
      <c r="J60" s="37" t="s">
        <v>45</v>
      </c>
      <c r="K60" s="33"/>
    </row>
    <row r="61" customFormat="false" ht="15" hidden="false" customHeight="false" outlineLevel="0" collapsed="false">
      <c r="A61" s="16" t="s">
        <v>12</v>
      </c>
      <c r="B61" s="16" t="s">
        <v>13</v>
      </c>
      <c r="C61" s="16" t="s">
        <v>14</v>
      </c>
      <c r="D61" s="25" t="n">
        <v>49</v>
      </c>
      <c r="E61" s="34" t="s">
        <v>176</v>
      </c>
      <c r="F61" s="34" t="s">
        <v>140</v>
      </c>
      <c r="G61" s="35" t="n">
        <v>42526</v>
      </c>
      <c r="H61" s="30" t="n">
        <v>10</v>
      </c>
      <c r="I61" s="36" t="n">
        <v>466.101694915254</v>
      </c>
      <c r="J61" s="37" t="s">
        <v>32</v>
      </c>
      <c r="K61" s="32"/>
    </row>
    <row r="62" customFormat="false" ht="15" hidden="false" customHeight="false" outlineLevel="0" collapsed="false">
      <c r="A62" s="16" t="s">
        <v>12</v>
      </c>
      <c r="B62" s="16" t="s">
        <v>13</v>
      </c>
      <c r="C62" s="16" t="s">
        <v>14</v>
      </c>
      <c r="D62" s="25" t="n">
        <v>50</v>
      </c>
      <c r="E62" s="34" t="s">
        <v>177</v>
      </c>
      <c r="F62" s="34" t="s">
        <v>166</v>
      </c>
      <c r="G62" s="35" t="n">
        <v>42527</v>
      </c>
      <c r="H62" s="30" t="n">
        <v>15</v>
      </c>
      <c r="I62" s="36" t="n">
        <v>466.101694915254</v>
      </c>
      <c r="J62" s="37" t="s">
        <v>32</v>
      </c>
      <c r="K62" s="33"/>
    </row>
    <row r="63" customFormat="false" ht="15" hidden="false" customHeight="false" outlineLevel="0" collapsed="false">
      <c r="A63" s="16" t="s">
        <v>12</v>
      </c>
      <c r="B63" s="16" t="s">
        <v>13</v>
      </c>
      <c r="C63" s="16" t="s">
        <v>14</v>
      </c>
      <c r="D63" s="25" t="n">
        <v>51</v>
      </c>
      <c r="E63" s="34" t="s">
        <v>178</v>
      </c>
      <c r="F63" s="34" t="s">
        <v>150</v>
      </c>
      <c r="G63" s="35" t="n">
        <v>42532</v>
      </c>
      <c r="H63" s="30" t="n">
        <v>5</v>
      </c>
      <c r="I63" s="36" t="n">
        <v>466.101694915254</v>
      </c>
      <c r="J63" s="37" t="s">
        <v>26</v>
      </c>
      <c r="K63" s="32"/>
    </row>
    <row r="64" customFormat="false" ht="15" hidden="false" customHeight="false" outlineLevel="0" collapsed="false">
      <c r="A64" s="16" t="s">
        <v>12</v>
      </c>
      <c r="B64" s="16" t="s">
        <v>13</v>
      </c>
      <c r="C64" s="16" t="s">
        <v>14</v>
      </c>
      <c r="D64" s="25" t="n">
        <v>52</v>
      </c>
      <c r="E64" s="34" t="s">
        <v>179</v>
      </c>
      <c r="F64" s="34" t="s">
        <v>150</v>
      </c>
      <c r="G64" s="35" t="n">
        <v>42532</v>
      </c>
      <c r="H64" s="30" t="n">
        <v>15</v>
      </c>
      <c r="I64" s="36" t="n">
        <v>466.101694915254</v>
      </c>
      <c r="J64" s="37" t="s">
        <v>75</v>
      </c>
    </row>
    <row r="65" customFormat="false" ht="15" hidden="false" customHeight="false" outlineLevel="0" collapsed="false">
      <c r="A65" s="16" t="s">
        <v>12</v>
      </c>
      <c r="B65" s="16" t="s">
        <v>13</v>
      </c>
      <c r="C65" s="16" t="s">
        <v>14</v>
      </c>
      <c r="D65" s="25" t="n">
        <v>53</v>
      </c>
      <c r="E65" s="34" t="s">
        <v>180</v>
      </c>
      <c r="F65" s="34" t="s">
        <v>147</v>
      </c>
      <c r="G65" s="35" t="n">
        <v>42601</v>
      </c>
      <c r="H65" s="30" t="n">
        <v>15</v>
      </c>
      <c r="I65" s="36" t="n">
        <v>466.101694915254</v>
      </c>
      <c r="J65" s="37" t="s">
        <v>181</v>
      </c>
    </row>
    <row r="66" customFormat="false" ht="15" hidden="false" customHeight="false" outlineLevel="0" collapsed="false">
      <c r="A66" s="16" t="s">
        <v>12</v>
      </c>
      <c r="B66" s="16" t="s">
        <v>13</v>
      </c>
      <c r="C66" s="16" t="s">
        <v>14</v>
      </c>
      <c r="D66" s="25" t="n">
        <v>54</v>
      </c>
      <c r="E66" s="34" t="s">
        <v>182</v>
      </c>
      <c r="F66" s="34" t="s">
        <v>183</v>
      </c>
      <c r="G66" s="35" t="n">
        <v>42533</v>
      </c>
      <c r="H66" s="30" t="n">
        <v>5</v>
      </c>
      <c r="I66" s="36" t="n">
        <v>466.101694915254</v>
      </c>
      <c r="J66" s="37" t="s">
        <v>32</v>
      </c>
    </row>
    <row r="67" customFormat="false" ht="15" hidden="false" customHeight="false" outlineLevel="0" collapsed="false">
      <c r="A67" s="16" t="s">
        <v>12</v>
      </c>
      <c r="B67" s="16" t="s">
        <v>13</v>
      </c>
      <c r="C67" s="16" t="s">
        <v>14</v>
      </c>
      <c r="D67" s="25" t="n">
        <v>55</v>
      </c>
      <c r="E67" s="34" t="s">
        <v>184</v>
      </c>
      <c r="F67" s="34" t="s">
        <v>147</v>
      </c>
      <c r="G67" s="35" t="n">
        <v>42601</v>
      </c>
      <c r="H67" s="30" t="n">
        <v>5</v>
      </c>
      <c r="I67" s="36" t="n">
        <v>466.101694915254</v>
      </c>
      <c r="J67" s="37" t="s">
        <v>26</v>
      </c>
    </row>
    <row r="68" customFormat="false" ht="15" hidden="false" customHeight="false" outlineLevel="0" collapsed="false">
      <c r="A68" s="16" t="s">
        <v>12</v>
      </c>
      <c r="B68" s="16" t="s">
        <v>13</v>
      </c>
      <c r="C68" s="16" t="s">
        <v>14</v>
      </c>
      <c r="D68" s="25" t="n">
        <v>56</v>
      </c>
      <c r="E68" s="34" t="s">
        <v>185</v>
      </c>
      <c r="F68" s="34" t="s">
        <v>150</v>
      </c>
      <c r="G68" s="35" t="n">
        <v>42532</v>
      </c>
      <c r="H68" s="30" t="n">
        <v>5</v>
      </c>
      <c r="I68" s="36" t="n">
        <v>466.101694915254</v>
      </c>
      <c r="J68" s="37" t="s">
        <v>75</v>
      </c>
    </row>
    <row r="69" customFormat="false" ht="15" hidden="false" customHeight="false" outlineLevel="0" collapsed="false">
      <c r="A69" s="16" t="s">
        <v>12</v>
      </c>
      <c r="B69" s="16" t="s">
        <v>13</v>
      </c>
      <c r="C69" s="16" t="s">
        <v>14</v>
      </c>
      <c r="D69" s="25" t="n">
        <v>57</v>
      </c>
      <c r="E69" s="34" t="s">
        <v>186</v>
      </c>
      <c r="F69" s="34" t="s">
        <v>115</v>
      </c>
      <c r="G69" s="35" t="n">
        <v>42602</v>
      </c>
      <c r="H69" s="30" t="n">
        <v>20</v>
      </c>
      <c r="I69" s="36" t="n">
        <v>83505.3644067797</v>
      </c>
      <c r="J69" s="37" t="s">
        <v>171</v>
      </c>
    </row>
    <row r="70" customFormat="false" ht="15" hidden="false" customHeight="false" outlineLevel="0" collapsed="false">
      <c r="A70" s="16" t="s">
        <v>12</v>
      </c>
      <c r="B70" s="16" t="s">
        <v>13</v>
      </c>
      <c r="C70" s="16" t="s">
        <v>14</v>
      </c>
      <c r="D70" s="25" t="n">
        <v>58</v>
      </c>
      <c r="E70" s="34" t="s">
        <v>187</v>
      </c>
      <c r="F70" s="34" t="s">
        <v>183</v>
      </c>
      <c r="G70" s="35" t="n">
        <v>42533</v>
      </c>
      <c r="H70" s="30" t="n">
        <v>10</v>
      </c>
      <c r="I70" s="36" t="n">
        <v>466.101694915254</v>
      </c>
      <c r="J70" s="37" t="s">
        <v>45</v>
      </c>
    </row>
    <row r="71" customFormat="false" ht="15" hidden="false" customHeight="false" outlineLevel="0" collapsed="false">
      <c r="A71" s="16" t="s">
        <v>12</v>
      </c>
      <c r="B71" s="16" t="s">
        <v>13</v>
      </c>
      <c r="C71" s="16" t="s">
        <v>14</v>
      </c>
      <c r="D71" s="25" t="n">
        <v>59</v>
      </c>
      <c r="E71" s="34" t="s">
        <v>188</v>
      </c>
      <c r="F71" s="34" t="s">
        <v>115</v>
      </c>
      <c r="G71" s="35" t="n">
        <v>42541</v>
      </c>
      <c r="H71" s="30" t="n">
        <v>15</v>
      </c>
      <c r="I71" s="36" t="n">
        <v>14434.5</v>
      </c>
      <c r="J71" s="37" t="s">
        <v>83</v>
      </c>
    </row>
    <row r="72" customFormat="false" ht="15" hidden="false" customHeight="false" outlineLevel="0" collapsed="false">
      <c r="A72" s="16" t="s">
        <v>12</v>
      </c>
      <c r="B72" s="16" t="s">
        <v>13</v>
      </c>
      <c r="C72" s="16" t="s">
        <v>14</v>
      </c>
      <c r="D72" s="25" t="n">
        <v>60</v>
      </c>
      <c r="E72" s="34" t="s">
        <v>189</v>
      </c>
      <c r="F72" s="34" t="s">
        <v>183</v>
      </c>
      <c r="G72" s="35" t="n">
        <v>42533</v>
      </c>
      <c r="H72" s="30" t="n">
        <v>15</v>
      </c>
      <c r="I72" s="36" t="n">
        <v>466.101694915254</v>
      </c>
      <c r="J72" s="37" t="s">
        <v>49</v>
      </c>
    </row>
    <row r="73" customFormat="false" ht="15" hidden="false" customHeight="false" outlineLevel="0" collapsed="false">
      <c r="A73" s="16" t="s">
        <v>12</v>
      </c>
      <c r="B73" s="16" t="s">
        <v>13</v>
      </c>
      <c r="C73" s="16" t="s">
        <v>14</v>
      </c>
      <c r="D73" s="25" t="n">
        <v>61</v>
      </c>
      <c r="E73" s="34" t="s">
        <v>190</v>
      </c>
      <c r="F73" s="34" t="s">
        <v>191</v>
      </c>
      <c r="G73" s="35" t="n">
        <v>42548</v>
      </c>
      <c r="H73" s="30" t="n">
        <v>5</v>
      </c>
      <c r="I73" s="36" t="n">
        <v>466.101694915254</v>
      </c>
      <c r="J73" s="37" t="s">
        <v>29</v>
      </c>
    </row>
    <row r="74" customFormat="false" ht="15" hidden="false" customHeight="false" outlineLevel="0" collapsed="false">
      <c r="A74" s="16" t="s">
        <v>12</v>
      </c>
      <c r="B74" s="16" t="s">
        <v>13</v>
      </c>
      <c r="C74" s="16" t="s">
        <v>14</v>
      </c>
      <c r="D74" s="25" t="n">
        <v>62</v>
      </c>
      <c r="E74" s="34" t="s">
        <v>192</v>
      </c>
      <c r="F74" s="34" t="s">
        <v>193</v>
      </c>
      <c r="G74" s="35" t="n">
        <v>42534</v>
      </c>
      <c r="H74" s="30" t="n">
        <v>10</v>
      </c>
      <c r="I74" s="36" t="n">
        <v>9623</v>
      </c>
      <c r="J74" s="37" t="s">
        <v>57</v>
      </c>
    </row>
    <row r="75" customFormat="false" ht="15" hidden="false" customHeight="false" outlineLevel="0" collapsed="false">
      <c r="A75" s="16" t="s">
        <v>12</v>
      </c>
      <c r="B75" s="16" t="s">
        <v>13</v>
      </c>
      <c r="C75" s="16" t="s">
        <v>14</v>
      </c>
      <c r="D75" s="25" t="n">
        <v>63</v>
      </c>
      <c r="E75" s="34" t="s">
        <v>194</v>
      </c>
      <c r="F75" s="34" t="s">
        <v>147</v>
      </c>
      <c r="G75" s="35" t="n">
        <v>42540</v>
      </c>
      <c r="H75" s="30" t="n">
        <v>10</v>
      </c>
      <c r="I75" s="36" t="n">
        <v>9623</v>
      </c>
      <c r="J75" s="37" t="s">
        <v>49</v>
      </c>
    </row>
    <row r="76" customFormat="false" ht="15" hidden="false" customHeight="false" outlineLevel="0" collapsed="false">
      <c r="A76" s="16" t="s">
        <v>12</v>
      </c>
      <c r="B76" s="16" t="s">
        <v>13</v>
      </c>
      <c r="C76" s="16" t="s">
        <v>14</v>
      </c>
      <c r="D76" s="25" t="n">
        <v>64</v>
      </c>
      <c r="E76" s="34" t="s">
        <v>195</v>
      </c>
      <c r="F76" s="34" t="s">
        <v>193</v>
      </c>
      <c r="G76" s="35" t="n">
        <v>42534</v>
      </c>
      <c r="H76" s="30" t="n">
        <v>10</v>
      </c>
      <c r="I76" s="36" t="n">
        <v>466.101694915254</v>
      </c>
      <c r="J76" s="37" t="s">
        <v>45</v>
      </c>
    </row>
    <row r="77" customFormat="false" ht="15" hidden="false" customHeight="false" outlineLevel="0" collapsed="false">
      <c r="A77" s="16" t="s">
        <v>12</v>
      </c>
      <c r="B77" s="16" t="s">
        <v>13</v>
      </c>
      <c r="C77" s="16" t="s">
        <v>14</v>
      </c>
      <c r="D77" s="25" t="n">
        <v>65</v>
      </c>
      <c r="E77" s="34" t="s">
        <v>196</v>
      </c>
      <c r="F77" s="34" t="s">
        <v>191</v>
      </c>
      <c r="G77" s="35" t="n">
        <v>42548</v>
      </c>
      <c r="H77" s="30" t="n">
        <v>15</v>
      </c>
      <c r="I77" s="36" t="n">
        <v>466.101694915254</v>
      </c>
      <c r="J77" s="37" t="s">
        <v>197</v>
      </c>
    </row>
    <row r="78" customFormat="false" ht="15" hidden="false" customHeight="false" outlineLevel="0" collapsed="false">
      <c r="A78" s="16" t="s">
        <v>12</v>
      </c>
      <c r="B78" s="16" t="s">
        <v>13</v>
      </c>
      <c r="C78" s="16" t="s">
        <v>14</v>
      </c>
      <c r="D78" s="25" t="n">
        <v>66</v>
      </c>
      <c r="E78" s="34" t="s">
        <v>198</v>
      </c>
      <c r="F78" s="34" t="s">
        <v>115</v>
      </c>
      <c r="G78" s="35" t="n">
        <v>42541</v>
      </c>
      <c r="H78" s="30" t="n">
        <v>25</v>
      </c>
      <c r="I78" s="36" t="n">
        <v>24057.5</v>
      </c>
      <c r="J78" s="37" t="s">
        <v>83</v>
      </c>
    </row>
    <row r="79" customFormat="false" ht="15" hidden="false" customHeight="false" outlineLevel="0" collapsed="false">
      <c r="A79" s="16" t="s">
        <v>12</v>
      </c>
      <c r="B79" s="16" t="s">
        <v>13</v>
      </c>
      <c r="C79" s="16" t="s">
        <v>14</v>
      </c>
      <c r="D79" s="25" t="n">
        <v>67</v>
      </c>
      <c r="E79" s="34" t="s">
        <v>199</v>
      </c>
      <c r="F79" s="34" t="s">
        <v>133</v>
      </c>
      <c r="G79" s="35" t="n">
        <v>42607</v>
      </c>
      <c r="H79" s="30" t="n">
        <v>15</v>
      </c>
      <c r="I79" s="36" t="n">
        <v>466.101694915254</v>
      </c>
      <c r="J79" s="37" t="s">
        <v>83</v>
      </c>
    </row>
    <row r="80" customFormat="false" ht="15" hidden="false" customHeight="false" outlineLevel="0" collapsed="false">
      <c r="A80" s="16" t="s">
        <v>12</v>
      </c>
      <c r="B80" s="16" t="s">
        <v>13</v>
      </c>
      <c r="C80" s="16" t="s">
        <v>14</v>
      </c>
      <c r="D80" s="25" t="n">
        <v>68</v>
      </c>
      <c r="E80" s="34" t="s">
        <v>200</v>
      </c>
      <c r="F80" s="34" t="s">
        <v>133</v>
      </c>
      <c r="G80" s="35" t="n">
        <v>42607</v>
      </c>
      <c r="H80" s="30" t="n">
        <v>15</v>
      </c>
      <c r="I80" s="36" t="n">
        <v>335565.152542373</v>
      </c>
      <c r="J80" s="37" t="s">
        <v>113</v>
      </c>
    </row>
    <row r="81" customFormat="false" ht="15" hidden="false" customHeight="false" outlineLevel="0" collapsed="false">
      <c r="A81" s="16" t="s">
        <v>12</v>
      </c>
      <c r="B81" s="16" t="s">
        <v>13</v>
      </c>
      <c r="C81" s="16" t="s">
        <v>14</v>
      </c>
      <c r="D81" s="25" t="n">
        <v>69</v>
      </c>
      <c r="E81" s="34" t="s">
        <v>201</v>
      </c>
      <c r="F81" s="34" t="s">
        <v>133</v>
      </c>
      <c r="G81" s="35" t="n">
        <v>42546</v>
      </c>
      <c r="H81" s="30" t="n">
        <v>15</v>
      </c>
      <c r="I81" s="36" t="n">
        <v>14434.5</v>
      </c>
      <c r="J81" s="37" t="s">
        <v>71</v>
      </c>
    </row>
    <row r="82" customFormat="false" ht="15" hidden="false" customHeight="false" outlineLevel="0" collapsed="false">
      <c r="A82" s="16" t="s">
        <v>12</v>
      </c>
      <c r="B82" s="16" t="s">
        <v>13</v>
      </c>
      <c r="C82" s="16" t="s">
        <v>14</v>
      </c>
      <c r="D82" s="25" t="n">
        <v>70</v>
      </c>
      <c r="E82" s="34" t="s">
        <v>202</v>
      </c>
      <c r="F82" s="34" t="s">
        <v>203</v>
      </c>
      <c r="G82" s="35" t="n">
        <v>42551</v>
      </c>
      <c r="H82" s="30" t="n">
        <v>5</v>
      </c>
      <c r="I82" s="36" t="n">
        <v>4811.5</v>
      </c>
      <c r="J82" s="37" t="s">
        <v>26</v>
      </c>
    </row>
    <row r="83" customFormat="false" ht="15" hidden="false" customHeight="false" outlineLevel="0" collapsed="false">
      <c r="A83" s="16" t="s">
        <v>12</v>
      </c>
      <c r="B83" s="16" t="s">
        <v>13</v>
      </c>
      <c r="C83" s="16" t="s">
        <v>14</v>
      </c>
      <c r="D83" s="25" t="n">
        <v>71</v>
      </c>
      <c r="E83" s="34" t="s">
        <v>204</v>
      </c>
      <c r="F83" s="34" t="s">
        <v>191</v>
      </c>
      <c r="G83" s="35" t="n">
        <v>42548</v>
      </c>
      <c r="H83" s="30" t="n">
        <v>5</v>
      </c>
      <c r="I83" s="36" t="n">
        <v>466.101694915254</v>
      </c>
      <c r="J83" s="37" t="s">
        <v>26</v>
      </c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1.75" hidden="false" customHeight="true" outlineLevel="0" collapsed="false">
      <c r="A9" s="111" t="s">
        <v>15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32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6.2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27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32.25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48" t="n">
        <v>19</v>
      </c>
      <c r="W13" s="148"/>
      <c r="X13" s="148"/>
      <c r="Y13" s="148"/>
      <c r="Z13" s="148"/>
      <c r="AA13" s="148"/>
      <c r="AB13" s="148"/>
      <c r="AC13" s="148"/>
      <c r="AD13" s="148"/>
      <c r="AE13" s="149" t="n">
        <v>0</v>
      </c>
      <c r="AF13" s="149"/>
      <c r="AG13" s="149"/>
      <c r="AH13" s="149"/>
      <c r="AI13" s="149"/>
      <c r="AJ13" s="149"/>
      <c r="AK13" s="149"/>
      <c r="AL13" s="149"/>
      <c r="AM13" s="149"/>
      <c r="AN13" s="149" t="n">
        <v>0</v>
      </c>
      <c r="AO13" s="149"/>
      <c r="AP13" s="149"/>
      <c r="AQ13" s="149"/>
      <c r="AR13" s="149"/>
      <c r="AS13" s="149"/>
      <c r="AT13" s="149"/>
      <c r="AU13" s="149"/>
      <c r="AV13" s="149"/>
      <c r="AW13" s="150" t="n">
        <v>155</v>
      </c>
      <c r="AX13" s="150"/>
      <c r="AY13" s="150"/>
      <c r="AZ13" s="150"/>
      <c r="BA13" s="150"/>
      <c r="BB13" s="150"/>
      <c r="BC13" s="150"/>
      <c r="BD13" s="150"/>
      <c r="BE13" s="150"/>
      <c r="BF13" s="149" t="n">
        <v>0</v>
      </c>
      <c r="BG13" s="149"/>
      <c r="BH13" s="149"/>
      <c r="BI13" s="149"/>
      <c r="BJ13" s="149"/>
      <c r="BK13" s="149"/>
      <c r="BL13" s="149"/>
      <c r="BM13" s="149"/>
      <c r="BN13" s="149"/>
      <c r="BO13" s="149" t="n">
        <v>0</v>
      </c>
      <c r="BP13" s="149"/>
      <c r="BQ13" s="149"/>
      <c r="BR13" s="149"/>
      <c r="BS13" s="149"/>
      <c r="BT13" s="149"/>
      <c r="BU13" s="149"/>
      <c r="BV13" s="149"/>
      <c r="BW13" s="149"/>
      <c r="BX13" s="151" t="n">
        <v>17.55</v>
      </c>
      <c r="BY13" s="151"/>
      <c r="BZ13" s="151"/>
      <c r="CA13" s="151"/>
      <c r="CB13" s="151"/>
      <c r="CC13" s="151"/>
      <c r="CD13" s="151"/>
      <c r="CE13" s="151"/>
      <c r="CF13" s="151"/>
      <c r="CG13" s="149" t="n">
        <v>0</v>
      </c>
      <c r="CH13" s="149"/>
      <c r="CI13" s="149"/>
      <c r="CJ13" s="149"/>
      <c r="CK13" s="149"/>
      <c r="CL13" s="149"/>
      <c r="CM13" s="149"/>
      <c r="CN13" s="149"/>
      <c r="CO13" s="149"/>
      <c r="CP13" s="149" t="n">
        <v>0</v>
      </c>
      <c r="CQ13" s="149"/>
      <c r="CR13" s="149"/>
      <c r="CS13" s="149"/>
      <c r="CT13" s="149"/>
      <c r="CU13" s="149"/>
      <c r="CV13" s="149"/>
      <c r="CW13" s="149"/>
      <c r="CX13" s="149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52" t="n">
        <v>110</v>
      </c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3" t="n">
        <v>0</v>
      </c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 t="n">
        <v>0</v>
      </c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4" t="n">
        <v>863.28</v>
      </c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</row>
    <row r="14" s="121" customFormat="true" ht="32.25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48" t="n">
        <v>17</v>
      </c>
      <c r="W14" s="148"/>
      <c r="X14" s="148"/>
      <c r="Y14" s="148"/>
      <c r="Z14" s="148"/>
      <c r="AA14" s="148"/>
      <c r="AB14" s="148"/>
      <c r="AC14" s="148"/>
      <c r="AD14" s="148"/>
      <c r="AE14" s="149" t="n">
        <v>0</v>
      </c>
      <c r="AF14" s="149"/>
      <c r="AG14" s="149"/>
      <c r="AH14" s="149"/>
      <c r="AI14" s="149"/>
      <c r="AJ14" s="149"/>
      <c r="AK14" s="149"/>
      <c r="AL14" s="149"/>
      <c r="AM14" s="149"/>
      <c r="AN14" s="149" t="n">
        <v>0</v>
      </c>
      <c r="AO14" s="149"/>
      <c r="AP14" s="149"/>
      <c r="AQ14" s="149"/>
      <c r="AR14" s="149"/>
      <c r="AS14" s="149"/>
      <c r="AT14" s="149"/>
      <c r="AU14" s="149"/>
      <c r="AV14" s="149"/>
      <c r="AW14" s="150" t="n">
        <v>145</v>
      </c>
      <c r="AX14" s="150"/>
      <c r="AY14" s="150"/>
      <c r="AZ14" s="150"/>
      <c r="BA14" s="150"/>
      <c r="BB14" s="150"/>
      <c r="BC14" s="150"/>
      <c r="BD14" s="150"/>
      <c r="BE14" s="150"/>
      <c r="BF14" s="149" t="n">
        <v>0</v>
      </c>
      <c r="BG14" s="149"/>
      <c r="BH14" s="149"/>
      <c r="BI14" s="149"/>
      <c r="BJ14" s="149"/>
      <c r="BK14" s="149"/>
      <c r="BL14" s="149"/>
      <c r="BM14" s="149"/>
      <c r="BN14" s="149"/>
      <c r="BO14" s="149" t="n">
        <v>0</v>
      </c>
      <c r="BP14" s="149"/>
      <c r="BQ14" s="149"/>
      <c r="BR14" s="149"/>
      <c r="BS14" s="149"/>
      <c r="BT14" s="149"/>
      <c r="BU14" s="149"/>
      <c r="BV14" s="149"/>
      <c r="BW14" s="149"/>
      <c r="BX14" s="151" t="n">
        <v>7.92</v>
      </c>
      <c r="BY14" s="151"/>
      <c r="BZ14" s="151"/>
      <c r="CA14" s="151"/>
      <c r="CB14" s="151"/>
      <c r="CC14" s="151"/>
      <c r="CD14" s="151"/>
      <c r="CE14" s="151"/>
      <c r="CF14" s="151"/>
      <c r="CG14" s="149" t="n">
        <v>0</v>
      </c>
      <c r="CH14" s="149"/>
      <c r="CI14" s="149"/>
      <c r="CJ14" s="149"/>
      <c r="CK14" s="149"/>
      <c r="CL14" s="149"/>
      <c r="CM14" s="149"/>
      <c r="CN14" s="149"/>
      <c r="CO14" s="149"/>
      <c r="CP14" s="149" t="n">
        <v>0</v>
      </c>
      <c r="CQ14" s="149"/>
      <c r="CR14" s="149"/>
      <c r="CS14" s="149"/>
      <c r="CT14" s="149"/>
      <c r="CU14" s="149"/>
      <c r="CV14" s="149"/>
      <c r="CW14" s="149"/>
      <c r="CX14" s="149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52" t="n">
        <v>83</v>
      </c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3" t="n">
        <v>0</v>
      </c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 t="n">
        <v>0</v>
      </c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4" t="n">
        <v>645</v>
      </c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</row>
    <row r="15" s="121" customFormat="true" ht="32.25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48" t="n">
        <v>1</v>
      </c>
      <c r="W15" s="148"/>
      <c r="X15" s="148"/>
      <c r="Y15" s="148"/>
      <c r="Z15" s="148"/>
      <c r="AA15" s="148"/>
      <c r="AB15" s="148"/>
      <c r="AC15" s="148"/>
      <c r="AD15" s="148"/>
      <c r="AE15" s="149" t="n">
        <v>0</v>
      </c>
      <c r="AF15" s="149"/>
      <c r="AG15" s="149"/>
      <c r="AH15" s="149"/>
      <c r="AI15" s="149"/>
      <c r="AJ15" s="149"/>
      <c r="AK15" s="149"/>
      <c r="AL15" s="149"/>
      <c r="AM15" s="149"/>
      <c r="AN15" s="149" t="n">
        <v>0</v>
      </c>
      <c r="AO15" s="149"/>
      <c r="AP15" s="149"/>
      <c r="AQ15" s="149"/>
      <c r="AR15" s="149"/>
      <c r="AS15" s="149"/>
      <c r="AT15" s="149"/>
      <c r="AU15" s="149"/>
      <c r="AV15" s="149"/>
      <c r="AW15" s="150" t="n">
        <v>30</v>
      </c>
      <c r="AX15" s="150"/>
      <c r="AY15" s="150"/>
      <c r="AZ15" s="150"/>
      <c r="BA15" s="150"/>
      <c r="BB15" s="150"/>
      <c r="BC15" s="150"/>
      <c r="BD15" s="150"/>
      <c r="BE15" s="150"/>
      <c r="BF15" s="149" t="n">
        <v>0</v>
      </c>
      <c r="BG15" s="149"/>
      <c r="BH15" s="149"/>
      <c r="BI15" s="149"/>
      <c r="BJ15" s="149"/>
      <c r="BK15" s="149"/>
      <c r="BL15" s="149"/>
      <c r="BM15" s="149"/>
      <c r="BN15" s="149"/>
      <c r="BO15" s="149" t="n">
        <v>0</v>
      </c>
      <c r="BP15" s="149"/>
      <c r="BQ15" s="149"/>
      <c r="BR15" s="149"/>
      <c r="BS15" s="149"/>
      <c r="BT15" s="149"/>
      <c r="BU15" s="149"/>
      <c r="BV15" s="149"/>
      <c r="BW15" s="149"/>
      <c r="BX15" s="151" t="n">
        <v>28.87</v>
      </c>
      <c r="BY15" s="151"/>
      <c r="BZ15" s="151"/>
      <c r="CA15" s="151"/>
      <c r="CB15" s="151"/>
      <c r="CC15" s="151"/>
      <c r="CD15" s="151"/>
      <c r="CE15" s="151"/>
      <c r="CF15" s="151"/>
      <c r="CG15" s="149" t="n">
        <v>0</v>
      </c>
      <c r="CH15" s="149"/>
      <c r="CI15" s="149"/>
      <c r="CJ15" s="149"/>
      <c r="CK15" s="149"/>
      <c r="CL15" s="149"/>
      <c r="CM15" s="149"/>
      <c r="CN15" s="149"/>
      <c r="CO15" s="149"/>
      <c r="CP15" s="149" t="n">
        <v>0</v>
      </c>
      <c r="CQ15" s="149"/>
      <c r="CR15" s="149"/>
      <c r="CS15" s="149"/>
      <c r="CT15" s="149"/>
      <c r="CU15" s="149"/>
      <c r="CV15" s="149"/>
      <c r="CW15" s="149"/>
      <c r="CX15" s="149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52" t="n">
        <v>4</v>
      </c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 t="n">
        <v>4</v>
      </c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3" t="n">
        <v>0</v>
      </c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4" t="n">
        <v>155</v>
      </c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 t="n">
        <v>240</v>
      </c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</row>
    <row r="16" s="121" customFormat="true" ht="32.25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49" t="n">
        <v>0</v>
      </c>
      <c r="W16" s="149"/>
      <c r="X16" s="149"/>
      <c r="Y16" s="149"/>
      <c r="Z16" s="149"/>
      <c r="AA16" s="149"/>
      <c r="AB16" s="149"/>
      <c r="AC16" s="149"/>
      <c r="AD16" s="149"/>
      <c r="AE16" s="149" t="n">
        <v>0</v>
      </c>
      <c r="AF16" s="149"/>
      <c r="AG16" s="149"/>
      <c r="AH16" s="149"/>
      <c r="AI16" s="149"/>
      <c r="AJ16" s="149"/>
      <c r="AK16" s="149"/>
      <c r="AL16" s="149"/>
      <c r="AM16" s="149"/>
      <c r="AN16" s="149" t="n">
        <v>0</v>
      </c>
      <c r="AO16" s="149"/>
      <c r="AP16" s="149"/>
      <c r="AQ16" s="149"/>
      <c r="AR16" s="149"/>
      <c r="AS16" s="149"/>
      <c r="AT16" s="149"/>
      <c r="AU16" s="149"/>
      <c r="AV16" s="149"/>
      <c r="AW16" s="149" t="n">
        <v>0</v>
      </c>
      <c r="AX16" s="149"/>
      <c r="AY16" s="149"/>
      <c r="AZ16" s="149"/>
      <c r="BA16" s="149"/>
      <c r="BB16" s="149"/>
      <c r="BC16" s="149"/>
      <c r="BD16" s="149"/>
      <c r="BE16" s="149"/>
      <c r="BF16" s="149" t="n">
        <v>0</v>
      </c>
      <c r="BG16" s="149"/>
      <c r="BH16" s="149"/>
      <c r="BI16" s="149"/>
      <c r="BJ16" s="149"/>
      <c r="BK16" s="149"/>
      <c r="BL16" s="149"/>
      <c r="BM16" s="149"/>
      <c r="BN16" s="149"/>
      <c r="BO16" s="149" t="n">
        <v>0</v>
      </c>
      <c r="BP16" s="149"/>
      <c r="BQ16" s="149"/>
      <c r="BR16" s="149"/>
      <c r="BS16" s="149"/>
      <c r="BT16" s="149"/>
      <c r="BU16" s="149"/>
      <c r="BV16" s="149"/>
      <c r="BW16" s="149"/>
      <c r="BX16" s="149" t="n">
        <v>0</v>
      </c>
      <c r="BY16" s="149"/>
      <c r="BZ16" s="149"/>
      <c r="CA16" s="149"/>
      <c r="CB16" s="149"/>
      <c r="CC16" s="149"/>
      <c r="CD16" s="149"/>
      <c r="CE16" s="149"/>
      <c r="CF16" s="149"/>
      <c r="CG16" s="149" t="n">
        <v>0</v>
      </c>
      <c r="CH16" s="149"/>
      <c r="CI16" s="149"/>
      <c r="CJ16" s="149"/>
      <c r="CK16" s="149"/>
      <c r="CL16" s="149"/>
      <c r="CM16" s="149"/>
      <c r="CN16" s="149"/>
      <c r="CO16" s="149"/>
      <c r="CP16" s="149" t="n">
        <v>0</v>
      </c>
      <c r="CQ16" s="149"/>
      <c r="CR16" s="149"/>
      <c r="CS16" s="149"/>
      <c r="CT16" s="149"/>
      <c r="CU16" s="149"/>
      <c r="CV16" s="149"/>
      <c r="CW16" s="149"/>
      <c r="CX16" s="149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53" t="n">
        <v>0</v>
      </c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 t="n">
        <v>0</v>
      </c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 t="n">
        <v>0</v>
      </c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</row>
    <row r="17" s="121" customFormat="true" ht="32.25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49" t="n">
        <v>0</v>
      </c>
      <c r="W17" s="149"/>
      <c r="X17" s="149"/>
      <c r="Y17" s="149"/>
      <c r="Z17" s="149"/>
      <c r="AA17" s="149"/>
      <c r="AB17" s="149"/>
      <c r="AC17" s="149"/>
      <c r="AD17" s="149"/>
      <c r="AE17" s="149" t="n">
        <v>0</v>
      </c>
      <c r="AF17" s="149"/>
      <c r="AG17" s="149"/>
      <c r="AH17" s="149"/>
      <c r="AI17" s="149"/>
      <c r="AJ17" s="149"/>
      <c r="AK17" s="149"/>
      <c r="AL17" s="149"/>
      <c r="AM17" s="149"/>
      <c r="AN17" s="149" t="n">
        <v>0</v>
      </c>
      <c r="AO17" s="149"/>
      <c r="AP17" s="149"/>
      <c r="AQ17" s="149"/>
      <c r="AR17" s="149"/>
      <c r="AS17" s="149"/>
      <c r="AT17" s="149"/>
      <c r="AU17" s="149"/>
      <c r="AV17" s="149"/>
      <c r="AW17" s="149" t="n">
        <v>0</v>
      </c>
      <c r="AX17" s="149"/>
      <c r="AY17" s="149"/>
      <c r="AZ17" s="149"/>
      <c r="BA17" s="149"/>
      <c r="BB17" s="149"/>
      <c r="BC17" s="149"/>
      <c r="BD17" s="149"/>
      <c r="BE17" s="149"/>
      <c r="BF17" s="149" t="n">
        <v>0</v>
      </c>
      <c r="BG17" s="149"/>
      <c r="BH17" s="149"/>
      <c r="BI17" s="149"/>
      <c r="BJ17" s="149"/>
      <c r="BK17" s="149"/>
      <c r="BL17" s="149"/>
      <c r="BM17" s="149"/>
      <c r="BN17" s="149"/>
      <c r="BO17" s="149" t="n">
        <v>0</v>
      </c>
      <c r="BP17" s="149"/>
      <c r="BQ17" s="149"/>
      <c r="BR17" s="149"/>
      <c r="BS17" s="149"/>
      <c r="BT17" s="149"/>
      <c r="BU17" s="149"/>
      <c r="BV17" s="149"/>
      <c r="BW17" s="149"/>
      <c r="BX17" s="149" t="n">
        <v>0</v>
      </c>
      <c r="BY17" s="149"/>
      <c r="BZ17" s="149"/>
      <c r="CA17" s="149"/>
      <c r="CB17" s="149"/>
      <c r="CC17" s="149"/>
      <c r="CD17" s="149"/>
      <c r="CE17" s="149"/>
      <c r="CF17" s="149"/>
      <c r="CG17" s="149" t="n">
        <v>0</v>
      </c>
      <c r="CH17" s="149"/>
      <c r="CI17" s="149"/>
      <c r="CJ17" s="149"/>
      <c r="CK17" s="149"/>
      <c r="CL17" s="149"/>
      <c r="CM17" s="149"/>
      <c r="CN17" s="149"/>
      <c r="CO17" s="149"/>
      <c r="CP17" s="149" t="n">
        <v>0</v>
      </c>
      <c r="CQ17" s="149"/>
      <c r="CR17" s="149"/>
      <c r="CS17" s="149"/>
      <c r="CT17" s="149"/>
      <c r="CU17" s="149"/>
      <c r="CV17" s="149"/>
      <c r="CW17" s="149"/>
      <c r="CX17" s="149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 t="n">
        <v>2</v>
      </c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 t="n">
        <v>603.5</v>
      </c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</row>
    <row r="18" s="121" customFormat="true" ht="32.25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49" t="n">
        <v>0</v>
      </c>
      <c r="W18" s="149"/>
      <c r="X18" s="149"/>
      <c r="Y18" s="149"/>
      <c r="Z18" s="149"/>
      <c r="AA18" s="149"/>
      <c r="AB18" s="149"/>
      <c r="AC18" s="149"/>
      <c r="AD18" s="149"/>
      <c r="AE18" s="149" t="n">
        <v>0</v>
      </c>
      <c r="AF18" s="149"/>
      <c r="AG18" s="149"/>
      <c r="AH18" s="149"/>
      <c r="AI18" s="149"/>
      <c r="AJ18" s="149"/>
      <c r="AK18" s="149"/>
      <c r="AL18" s="149"/>
      <c r="AM18" s="149"/>
      <c r="AN18" s="149" t="n">
        <v>0</v>
      </c>
      <c r="AO18" s="149"/>
      <c r="AP18" s="149"/>
      <c r="AQ18" s="149"/>
      <c r="AR18" s="149"/>
      <c r="AS18" s="149"/>
      <c r="AT18" s="149"/>
      <c r="AU18" s="149"/>
      <c r="AV18" s="149"/>
      <c r="AW18" s="149" t="n">
        <v>0</v>
      </c>
      <c r="AX18" s="149"/>
      <c r="AY18" s="149"/>
      <c r="AZ18" s="149"/>
      <c r="BA18" s="149"/>
      <c r="BB18" s="149"/>
      <c r="BC18" s="149"/>
      <c r="BD18" s="149"/>
      <c r="BE18" s="149"/>
      <c r="BF18" s="149" t="n">
        <v>0</v>
      </c>
      <c r="BG18" s="149"/>
      <c r="BH18" s="149"/>
      <c r="BI18" s="149"/>
      <c r="BJ18" s="149"/>
      <c r="BK18" s="149"/>
      <c r="BL18" s="149"/>
      <c r="BM18" s="149"/>
      <c r="BN18" s="149"/>
      <c r="BO18" s="149" t="n">
        <v>0</v>
      </c>
      <c r="BP18" s="149"/>
      <c r="BQ18" s="149"/>
      <c r="BR18" s="149"/>
      <c r="BS18" s="149"/>
      <c r="BT18" s="149"/>
      <c r="BU18" s="149"/>
      <c r="BV18" s="149"/>
      <c r="BW18" s="149"/>
      <c r="BX18" s="149" t="n">
        <v>0</v>
      </c>
      <c r="BY18" s="149"/>
      <c r="BZ18" s="149"/>
      <c r="CA18" s="149"/>
      <c r="CB18" s="149"/>
      <c r="CC18" s="149"/>
      <c r="CD18" s="149"/>
      <c r="CE18" s="149"/>
      <c r="CF18" s="149"/>
      <c r="CG18" s="149" t="n">
        <v>0</v>
      </c>
      <c r="CH18" s="149"/>
      <c r="CI18" s="149"/>
      <c r="CJ18" s="149"/>
      <c r="CK18" s="149"/>
      <c r="CL18" s="149"/>
      <c r="CM18" s="149"/>
      <c r="CN18" s="149"/>
      <c r="CO18" s="149"/>
      <c r="CP18" s="149" t="n">
        <v>0</v>
      </c>
      <c r="CQ18" s="149"/>
      <c r="CR18" s="149"/>
      <c r="CS18" s="149"/>
      <c r="CT18" s="149"/>
      <c r="CU18" s="149"/>
      <c r="CV18" s="149"/>
      <c r="CW18" s="149"/>
      <c r="CX18" s="149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53" t="n">
        <v>0</v>
      </c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 t="n">
        <v>0</v>
      </c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 t="n">
        <v>0</v>
      </c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 t="n">
        <v>0</v>
      </c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 t="n">
        <v>0</v>
      </c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 t="n">
        <v>0</v>
      </c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</row>
    <row r="19" s="121" customFormat="true" ht="32.25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9" t="n">
        <v>0</v>
      </c>
      <c r="W19" s="149"/>
      <c r="X19" s="149"/>
      <c r="Y19" s="149"/>
      <c r="Z19" s="149"/>
      <c r="AA19" s="149"/>
      <c r="AB19" s="149"/>
      <c r="AC19" s="149"/>
      <c r="AD19" s="149"/>
      <c r="AE19" s="149" t="n">
        <v>0</v>
      </c>
      <c r="AF19" s="149"/>
      <c r="AG19" s="149"/>
      <c r="AH19" s="149"/>
      <c r="AI19" s="149"/>
      <c r="AJ19" s="149"/>
      <c r="AK19" s="149"/>
      <c r="AL19" s="149"/>
      <c r="AM19" s="149"/>
      <c r="AN19" s="149" t="n">
        <v>0</v>
      </c>
      <c r="AO19" s="149"/>
      <c r="AP19" s="149"/>
      <c r="AQ19" s="149"/>
      <c r="AR19" s="149"/>
      <c r="AS19" s="149"/>
      <c r="AT19" s="149"/>
      <c r="AU19" s="149"/>
      <c r="AV19" s="149"/>
      <c r="AW19" s="149" t="n">
        <v>0</v>
      </c>
      <c r="AX19" s="149"/>
      <c r="AY19" s="149"/>
      <c r="AZ19" s="149"/>
      <c r="BA19" s="149"/>
      <c r="BB19" s="149"/>
      <c r="BC19" s="149"/>
      <c r="BD19" s="149"/>
      <c r="BE19" s="149"/>
      <c r="BF19" s="149" t="n">
        <v>0</v>
      </c>
      <c r="BG19" s="149"/>
      <c r="BH19" s="149"/>
      <c r="BI19" s="149"/>
      <c r="BJ19" s="149"/>
      <c r="BK19" s="149"/>
      <c r="BL19" s="149"/>
      <c r="BM19" s="149"/>
      <c r="BN19" s="149"/>
      <c r="BO19" s="149" t="n">
        <v>0</v>
      </c>
      <c r="BP19" s="149"/>
      <c r="BQ19" s="149"/>
      <c r="BR19" s="149"/>
      <c r="BS19" s="149"/>
      <c r="BT19" s="149"/>
      <c r="BU19" s="149"/>
      <c r="BV19" s="149"/>
      <c r="BW19" s="149"/>
      <c r="BX19" s="149" t="n">
        <v>0</v>
      </c>
      <c r="BY19" s="149"/>
      <c r="BZ19" s="149"/>
      <c r="CA19" s="149"/>
      <c r="CB19" s="149"/>
      <c r="CC19" s="149"/>
      <c r="CD19" s="149"/>
      <c r="CE19" s="149"/>
      <c r="CF19" s="149"/>
      <c r="CG19" s="149" t="n">
        <v>0</v>
      </c>
      <c r="CH19" s="149"/>
      <c r="CI19" s="149"/>
      <c r="CJ19" s="149"/>
      <c r="CK19" s="149"/>
      <c r="CL19" s="149"/>
      <c r="CM19" s="149"/>
      <c r="CN19" s="149"/>
      <c r="CO19" s="149"/>
      <c r="CP19" s="149" t="n">
        <v>0</v>
      </c>
      <c r="CQ19" s="149"/>
      <c r="CR19" s="149"/>
      <c r="CS19" s="149"/>
      <c r="CT19" s="149"/>
      <c r="CU19" s="149"/>
      <c r="CV19" s="149"/>
      <c r="CW19" s="149"/>
      <c r="CX19" s="149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53" t="n">
        <v>0</v>
      </c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5" t="n">
        <v>1</v>
      </c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3" t="n">
        <v>0</v>
      </c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 t="n">
        <v>0</v>
      </c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5" t="n">
        <v>1126</v>
      </c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3" t="n">
        <v>0</v>
      </c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</row>
    <row r="20" s="121" customFormat="true" ht="32.25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49" t="n">
        <v>0</v>
      </c>
      <c r="W20" s="149"/>
      <c r="X20" s="149"/>
      <c r="Y20" s="149"/>
      <c r="Z20" s="149"/>
      <c r="AA20" s="149"/>
      <c r="AB20" s="149"/>
      <c r="AC20" s="149"/>
      <c r="AD20" s="149"/>
      <c r="AE20" s="149" t="n">
        <v>0</v>
      </c>
      <c r="AF20" s="149"/>
      <c r="AG20" s="149"/>
      <c r="AH20" s="149"/>
      <c r="AI20" s="149"/>
      <c r="AJ20" s="149"/>
      <c r="AK20" s="149"/>
      <c r="AL20" s="149"/>
      <c r="AM20" s="149"/>
      <c r="AN20" s="149" t="n">
        <v>0</v>
      </c>
      <c r="AO20" s="149"/>
      <c r="AP20" s="149"/>
      <c r="AQ20" s="149"/>
      <c r="AR20" s="149"/>
      <c r="AS20" s="149"/>
      <c r="AT20" s="149"/>
      <c r="AU20" s="149"/>
      <c r="AV20" s="149"/>
      <c r="AW20" s="149" t="n">
        <v>0</v>
      </c>
      <c r="AX20" s="149"/>
      <c r="AY20" s="149"/>
      <c r="AZ20" s="149"/>
      <c r="BA20" s="149"/>
      <c r="BB20" s="149"/>
      <c r="BC20" s="149"/>
      <c r="BD20" s="149"/>
      <c r="BE20" s="149"/>
      <c r="BF20" s="149" t="n">
        <v>0</v>
      </c>
      <c r="BG20" s="149"/>
      <c r="BH20" s="149"/>
      <c r="BI20" s="149"/>
      <c r="BJ20" s="149"/>
      <c r="BK20" s="149"/>
      <c r="BL20" s="149"/>
      <c r="BM20" s="149"/>
      <c r="BN20" s="149"/>
      <c r="BO20" s="149" t="n">
        <v>0</v>
      </c>
      <c r="BP20" s="149"/>
      <c r="BQ20" s="149"/>
      <c r="BR20" s="149"/>
      <c r="BS20" s="149"/>
      <c r="BT20" s="149"/>
      <c r="BU20" s="149"/>
      <c r="BV20" s="149"/>
      <c r="BW20" s="149"/>
      <c r="BX20" s="149" t="n">
        <v>0</v>
      </c>
      <c r="BY20" s="149"/>
      <c r="BZ20" s="149"/>
      <c r="CA20" s="149"/>
      <c r="CB20" s="149"/>
      <c r="CC20" s="149"/>
      <c r="CD20" s="149"/>
      <c r="CE20" s="149"/>
      <c r="CF20" s="149"/>
      <c r="CG20" s="149" t="n">
        <v>0</v>
      </c>
      <c r="CH20" s="149"/>
      <c r="CI20" s="149"/>
      <c r="CJ20" s="149"/>
      <c r="CK20" s="149"/>
      <c r="CL20" s="149"/>
      <c r="CM20" s="149"/>
      <c r="CN20" s="149"/>
      <c r="CO20" s="149"/>
      <c r="CP20" s="149" t="n">
        <v>0</v>
      </c>
      <c r="CQ20" s="149"/>
      <c r="CR20" s="149"/>
      <c r="CS20" s="149"/>
      <c r="CT20" s="149"/>
      <c r="CU20" s="149"/>
      <c r="CV20" s="149"/>
      <c r="CW20" s="149"/>
      <c r="CX20" s="149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53" t="n">
        <v>0</v>
      </c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 t="n">
        <v>0</v>
      </c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 t="n">
        <v>0</v>
      </c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 t="n">
        <v>0</v>
      </c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 t="n">
        <v>0</v>
      </c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 t="n">
        <v>0</v>
      </c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</row>
    <row r="21" s="121" customFormat="true" ht="32.25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49" t="n">
        <v>0</v>
      </c>
      <c r="W21" s="149"/>
      <c r="X21" s="149"/>
      <c r="Y21" s="149"/>
      <c r="Z21" s="149"/>
      <c r="AA21" s="149"/>
      <c r="AB21" s="149"/>
      <c r="AC21" s="149"/>
      <c r="AD21" s="149"/>
      <c r="AE21" s="149" t="n">
        <v>0</v>
      </c>
      <c r="AF21" s="149"/>
      <c r="AG21" s="149"/>
      <c r="AH21" s="149"/>
      <c r="AI21" s="149"/>
      <c r="AJ21" s="149"/>
      <c r="AK21" s="149"/>
      <c r="AL21" s="149"/>
      <c r="AM21" s="149"/>
      <c r="AN21" s="149" t="n">
        <v>0</v>
      </c>
      <c r="AO21" s="149"/>
      <c r="AP21" s="149"/>
      <c r="AQ21" s="149"/>
      <c r="AR21" s="149"/>
      <c r="AS21" s="149"/>
      <c r="AT21" s="149"/>
      <c r="AU21" s="149"/>
      <c r="AV21" s="149"/>
      <c r="AW21" s="149" t="n">
        <v>0</v>
      </c>
      <c r="AX21" s="149"/>
      <c r="AY21" s="149"/>
      <c r="AZ21" s="149"/>
      <c r="BA21" s="149"/>
      <c r="BB21" s="149"/>
      <c r="BC21" s="149"/>
      <c r="BD21" s="149"/>
      <c r="BE21" s="149"/>
      <c r="BF21" s="149" t="n">
        <v>0</v>
      </c>
      <c r="BG21" s="149"/>
      <c r="BH21" s="149"/>
      <c r="BI21" s="149"/>
      <c r="BJ21" s="149"/>
      <c r="BK21" s="149"/>
      <c r="BL21" s="149"/>
      <c r="BM21" s="149"/>
      <c r="BN21" s="149"/>
      <c r="BO21" s="149" t="n">
        <v>0</v>
      </c>
      <c r="BP21" s="149"/>
      <c r="BQ21" s="149"/>
      <c r="BR21" s="149"/>
      <c r="BS21" s="149"/>
      <c r="BT21" s="149"/>
      <c r="BU21" s="149"/>
      <c r="BV21" s="149"/>
      <c r="BW21" s="149"/>
      <c r="BX21" s="149" t="n">
        <v>0</v>
      </c>
      <c r="BY21" s="149"/>
      <c r="BZ21" s="149"/>
      <c r="CA21" s="149"/>
      <c r="CB21" s="149"/>
      <c r="CC21" s="149"/>
      <c r="CD21" s="149"/>
      <c r="CE21" s="149"/>
      <c r="CF21" s="149"/>
      <c r="CG21" s="149" t="n">
        <v>0</v>
      </c>
      <c r="CH21" s="149"/>
      <c r="CI21" s="149"/>
      <c r="CJ21" s="149"/>
      <c r="CK21" s="149"/>
      <c r="CL21" s="149"/>
      <c r="CM21" s="149"/>
      <c r="CN21" s="149"/>
      <c r="CO21" s="149"/>
      <c r="CP21" s="149" t="n">
        <v>0</v>
      </c>
      <c r="CQ21" s="149"/>
      <c r="CR21" s="149"/>
      <c r="CS21" s="149"/>
      <c r="CT21" s="149"/>
      <c r="CU21" s="149"/>
      <c r="CV21" s="149"/>
      <c r="CW21" s="149"/>
      <c r="CX21" s="149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53" t="n">
        <v>0</v>
      </c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 t="n">
        <v>0</v>
      </c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 t="n">
        <v>0</v>
      </c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 t="n">
        <v>0</v>
      </c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 t="n">
        <v>0</v>
      </c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 t="n">
        <v>0</v>
      </c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</row>
    <row r="22" s="121" customFormat="true" ht="32.25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49" t="n">
        <v>0</v>
      </c>
      <c r="W22" s="149"/>
      <c r="X22" s="149"/>
      <c r="Y22" s="149"/>
      <c r="Z22" s="149"/>
      <c r="AA22" s="149"/>
      <c r="AB22" s="149"/>
      <c r="AC22" s="149"/>
      <c r="AD22" s="149"/>
      <c r="AE22" s="149" t="n">
        <v>0</v>
      </c>
      <c r="AF22" s="149"/>
      <c r="AG22" s="149"/>
      <c r="AH22" s="149"/>
      <c r="AI22" s="149"/>
      <c r="AJ22" s="149"/>
      <c r="AK22" s="149"/>
      <c r="AL22" s="149"/>
      <c r="AM22" s="149"/>
      <c r="AN22" s="149" t="n">
        <v>0</v>
      </c>
      <c r="AO22" s="149"/>
      <c r="AP22" s="149"/>
      <c r="AQ22" s="149"/>
      <c r="AR22" s="149"/>
      <c r="AS22" s="149"/>
      <c r="AT22" s="149"/>
      <c r="AU22" s="149"/>
      <c r="AV22" s="149"/>
      <c r="AW22" s="149" t="n">
        <v>0</v>
      </c>
      <c r="AX22" s="149"/>
      <c r="AY22" s="149"/>
      <c r="AZ22" s="149"/>
      <c r="BA22" s="149"/>
      <c r="BB22" s="149"/>
      <c r="BC22" s="149"/>
      <c r="BD22" s="149"/>
      <c r="BE22" s="149"/>
      <c r="BF22" s="149" t="n">
        <v>0</v>
      </c>
      <c r="BG22" s="149"/>
      <c r="BH22" s="149"/>
      <c r="BI22" s="149"/>
      <c r="BJ22" s="149"/>
      <c r="BK22" s="149"/>
      <c r="BL22" s="149"/>
      <c r="BM22" s="149"/>
      <c r="BN22" s="149"/>
      <c r="BO22" s="149" t="n">
        <v>0</v>
      </c>
      <c r="BP22" s="149"/>
      <c r="BQ22" s="149"/>
      <c r="BR22" s="149"/>
      <c r="BS22" s="149"/>
      <c r="BT22" s="149"/>
      <c r="BU22" s="149"/>
      <c r="BV22" s="149"/>
      <c r="BW22" s="149"/>
      <c r="BX22" s="149" t="n">
        <v>0</v>
      </c>
      <c r="BY22" s="149"/>
      <c r="BZ22" s="149"/>
      <c r="CA22" s="149"/>
      <c r="CB22" s="149"/>
      <c r="CC22" s="149"/>
      <c r="CD22" s="149"/>
      <c r="CE22" s="149"/>
      <c r="CF22" s="149"/>
      <c r="CG22" s="149" t="n">
        <v>0</v>
      </c>
      <c r="CH22" s="149"/>
      <c r="CI22" s="149"/>
      <c r="CJ22" s="149"/>
      <c r="CK22" s="149"/>
      <c r="CL22" s="149"/>
      <c r="CM22" s="149"/>
      <c r="CN22" s="149"/>
      <c r="CO22" s="149"/>
      <c r="CP22" s="149" t="n">
        <v>0</v>
      </c>
      <c r="CQ22" s="149"/>
      <c r="CR22" s="149"/>
      <c r="CS22" s="149"/>
      <c r="CT22" s="149"/>
      <c r="CU22" s="149"/>
      <c r="CV22" s="149"/>
      <c r="CW22" s="149"/>
      <c r="CX22" s="149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53" t="n">
        <v>0</v>
      </c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 t="n">
        <v>0</v>
      </c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 t="n">
        <v>0</v>
      </c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 t="n">
        <v>0</v>
      </c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 t="n">
        <v>0</v>
      </c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 t="n">
        <v>0</v>
      </c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</row>
    <row r="23" s="121" customFormat="true" ht="32.25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49" t="n">
        <v>0</v>
      </c>
      <c r="W23" s="149"/>
      <c r="X23" s="149"/>
      <c r="Y23" s="149"/>
      <c r="Z23" s="149"/>
      <c r="AA23" s="149"/>
      <c r="AB23" s="149"/>
      <c r="AC23" s="149"/>
      <c r="AD23" s="149"/>
      <c r="AE23" s="149" t="n">
        <v>0</v>
      </c>
      <c r="AF23" s="149"/>
      <c r="AG23" s="149"/>
      <c r="AH23" s="149"/>
      <c r="AI23" s="149"/>
      <c r="AJ23" s="149"/>
      <c r="AK23" s="149"/>
      <c r="AL23" s="149"/>
      <c r="AM23" s="149"/>
      <c r="AN23" s="149" t="n">
        <v>0</v>
      </c>
      <c r="AO23" s="149"/>
      <c r="AP23" s="149"/>
      <c r="AQ23" s="149"/>
      <c r="AR23" s="149"/>
      <c r="AS23" s="149"/>
      <c r="AT23" s="149"/>
      <c r="AU23" s="149"/>
      <c r="AV23" s="149"/>
      <c r="AW23" s="149" t="n">
        <v>0</v>
      </c>
      <c r="AX23" s="149"/>
      <c r="AY23" s="149"/>
      <c r="AZ23" s="149"/>
      <c r="BA23" s="149"/>
      <c r="BB23" s="149"/>
      <c r="BC23" s="149"/>
      <c r="BD23" s="149"/>
      <c r="BE23" s="149"/>
      <c r="BF23" s="149" t="n">
        <v>0</v>
      </c>
      <c r="BG23" s="149"/>
      <c r="BH23" s="149"/>
      <c r="BI23" s="149"/>
      <c r="BJ23" s="149"/>
      <c r="BK23" s="149"/>
      <c r="BL23" s="149"/>
      <c r="BM23" s="149"/>
      <c r="BN23" s="149"/>
      <c r="BO23" s="149" t="n">
        <v>0</v>
      </c>
      <c r="BP23" s="149"/>
      <c r="BQ23" s="149"/>
      <c r="BR23" s="149"/>
      <c r="BS23" s="149"/>
      <c r="BT23" s="149"/>
      <c r="BU23" s="149"/>
      <c r="BV23" s="149"/>
      <c r="BW23" s="149"/>
      <c r="BX23" s="149" t="n">
        <v>0</v>
      </c>
      <c r="BY23" s="149"/>
      <c r="BZ23" s="149"/>
      <c r="CA23" s="149"/>
      <c r="CB23" s="149"/>
      <c r="CC23" s="149"/>
      <c r="CD23" s="149"/>
      <c r="CE23" s="149"/>
      <c r="CF23" s="149"/>
      <c r="CG23" s="149" t="n">
        <v>0</v>
      </c>
      <c r="CH23" s="149"/>
      <c r="CI23" s="149"/>
      <c r="CJ23" s="149"/>
      <c r="CK23" s="149"/>
      <c r="CL23" s="149"/>
      <c r="CM23" s="149"/>
      <c r="CN23" s="149"/>
      <c r="CO23" s="149"/>
      <c r="CP23" s="149" t="n">
        <v>0</v>
      </c>
      <c r="CQ23" s="149"/>
      <c r="CR23" s="149"/>
      <c r="CS23" s="149"/>
      <c r="CT23" s="149"/>
      <c r="CU23" s="149"/>
      <c r="CV23" s="149"/>
      <c r="CW23" s="149"/>
      <c r="CX23" s="149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53" t="n">
        <v>0</v>
      </c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 t="n">
        <v>0</v>
      </c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 t="n">
        <v>0</v>
      </c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 t="n">
        <v>0</v>
      </c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 t="n">
        <v>0</v>
      </c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 t="n">
        <v>0</v>
      </c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</row>
    <row r="25" customFormat="false" ht="28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07.2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61.5" hidden="false" customHeight="true" outlineLevel="0" collapsed="false">
      <c r="A9" s="111" t="s">
        <v>156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61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12.75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31.5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48" t="n">
        <v>20</v>
      </c>
      <c r="W13" s="148"/>
      <c r="X13" s="148"/>
      <c r="Y13" s="148"/>
      <c r="Z13" s="148"/>
      <c r="AA13" s="148"/>
      <c r="AB13" s="148"/>
      <c r="AC13" s="148"/>
      <c r="AD13" s="148"/>
      <c r="AE13" s="149" t="n">
        <v>0</v>
      </c>
      <c r="AF13" s="149"/>
      <c r="AG13" s="149"/>
      <c r="AH13" s="149"/>
      <c r="AI13" s="149"/>
      <c r="AJ13" s="149"/>
      <c r="AK13" s="149"/>
      <c r="AL13" s="149"/>
      <c r="AM13" s="149"/>
      <c r="AN13" s="149" t="n">
        <v>0</v>
      </c>
      <c r="AO13" s="149"/>
      <c r="AP13" s="149"/>
      <c r="AQ13" s="149"/>
      <c r="AR13" s="149"/>
      <c r="AS13" s="149"/>
      <c r="AT13" s="149"/>
      <c r="AU13" s="149"/>
      <c r="AV13" s="149"/>
      <c r="AW13" s="150" t="n">
        <v>245.4</v>
      </c>
      <c r="AX13" s="150"/>
      <c r="AY13" s="150"/>
      <c r="AZ13" s="150"/>
      <c r="BA13" s="150"/>
      <c r="BB13" s="150"/>
      <c r="BC13" s="150"/>
      <c r="BD13" s="150"/>
      <c r="BE13" s="150"/>
      <c r="BF13" s="149" t="n">
        <v>0</v>
      </c>
      <c r="BG13" s="149"/>
      <c r="BH13" s="149"/>
      <c r="BI13" s="149"/>
      <c r="BJ13" s="149"/>
      <c r="BK13" s="149"/>
      <c r="BL13" s="149"/>
      <c r="BM13" s="149"/>
      <c r="BN13" s="149"/>
      <c r="BO13" s="149" t="n">
        <v>0</v>
      </c>
      <c r="BP13" s="149"/>
      <c r="BQ13" s="149"/>
      <c r="BR13" s="149"/>
      <c r="BS13" s="149"/>
      <c r="BT13" s="149"/>
      <c r="BU13" s="149"/>
      <c r="BV13" s="149"/>
      <c r="BW13" s="149"/>
      <c r="BX13" s="151" t="n">
        <v>102.20812</v>
      </c>
      <c r="BY13" s="151"/>
      <c r="BZ13" s="151"/>
      <c r="CA13" s="151"/>
      <c r="CB13" s="151"/>
      <c r="CC13" s="151"/>
      <c r="CD13" s="151"/>
      <c r="CE13" s="151"/>
      <c r="CF13" s="151"/>
      <c r="CG13" s="149" t="n">
        <v>0</v>
      </c>
      <c r="CH13" s="149"/>
      <c r="CI13" s="149"/>
      <c r="CJ13" s="149"/>
      <c r="CK13" s="149"/>
      <c r="CL13" s="149"/>
      <c r="CM13" s="149"/>
      <c r="CN13" s="149"/>
      <c r="CO13" s="149"/>
      <c r="CP13" s="149" t="n">
        <v>0</v>
      </c>
      <c r="CQ13" s="149"/>
      <c r="CR13" s="149"/>
      <c r="CS13" s="149"/>
      <c r="CT13" s="149"/>
      <c r="CU13" s="149"/>
      <c r="CV13" s="149"/>
      <c r="CW13" s="149"/>
      <c r="CX13" s="149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52" t="n">
        <v>155</v>
      </c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3" t="n">
        <v>0</v>
      </c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 t="n">
        <v>0</v>
      </c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4" t="n">
        <v>1359</v>
      </c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</row>
    <row r="14" s="121" customFormat="true" ht="31.5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48" t="n">
        <v>12</v>
      </c>
      <c r="W14" s="148"/>
      <c r="X14" s="148"/>
      <c r="Y14" s="148"/>
      <c r="Z14" s="148"/>
      <c r="AA14" s="148"/>
      <c r="AB14" s="148"/>
      <c r="AC14" s="148"/>
      <c r="AD14" s="148"/>
      <c r="AE14" s="149" t="n">
        <v>0</v>
      </c>
      <c r="AF14" s="149"/>
      <c r="AG14" s="149"/>
      <c r="AH14" s="149"/>
      <c r="AI14" s="149"/>
      <c r="AJ14" s="149"/>
      <c r="AK14" s="149"/>
      <c r="AL14" s="149"/>
      <c r="AM14" s="149"/>
      <c r="AN14" s="149" t="n">
        <v>0</v>
      </c>
      <c r="AO14" s="149"/>
      <c r="AP14" s="149"/>
      <c r="AQ14" s="149"/>
      <c r="AR14" s="149"/>
      <c r="AS14" s="149"/>
      <c r="AT14" s="149"/>
      <c r="AU14" s="149"/>
      <c r="AV14" s="149"/>
      <c r="AW14" s="150" t="n">
        <v>145</v>
      </c>
      <c r="AX14" s="150"/>
      <c r="AY14" s="150"/>
      <c r="AZ14" s="150"/>
      <c r="BA14" s="150"/>
      <c r="BB14" s="150"/>
      <c r="BC14" s="150"/>
      <c r="BD14" s="150"/>
      <c r="BE14" s="150"/>
      <c r="BF14" s="149" t="n">
        <v>0</v>
      </c>
      <c r="BG14" s="149"/>
      <c r="BH14" s="149"/>
      <c r="BI14" s="149"/>
      <c r="BJ14" s="149"/>
      <c r="BK14" s="149"/>
      <c r="BL14" s="149"/>
      <c r="BM14" s="149"/>
      <c r="BN14" s="149"/>
      <c r="BO14" s="149" t="n">
        <v>0</v>
      </c>
      <c r="BP14" s="149"/>
      <c r="BQ14" s="149"/>
      <c r="BR14" s="149"/>
      <c r="BS14" s="149"/>
      <c r="BT14" s="149"/>
      <c r="BU14" s="149"/>
      <c r="BV14" s="149"/>
      <c r="BW14" s="149"/>
      <c r="BX14" s="151" t="n">
        <v>5.5932</v>
      </c>
      <c r="BY14" s="151"/>
      <c r="BZ14" s="151"/>
      <c r="CA14" s="151"/>
      <c r="CB14" s="151"/>
      <c r="CC14" s="151"/>
      <c r="CD14" s="151"/>
      <c r="CE14" s="151"/>
      <c r="CF14" s="151"/>
      <c r="CG14" s="149" t="n">
        <v>0</v>
      </c>
      <c r="CH14" s="149"/>
      <c r="CI14" s="149"/>
      <c r="CJ14" s="149"/>
      <c r="CK14" s="149"/>
      <c r="CL14" s="149"/>
      <c r="CM14" s="149"/>
      <c r="CN14" s="149"/>
      <c r="CO14" s="149"/>
      <c r="CP14" s="149" t="n">
        <v>0</v>
      </c>
      <c r="CQ14" s="149"/>
      <c r="CR14" s="149"/>
      <c r="CS14" s="149"/>
      <c r="CT14" s="149"/>
      <c r="CU14" s="149"/>
      <c r="CV14" s="149"/>
      <c r="CW14" s="149"/>
      <c r="CX14" s="149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52" t="n">
        <v>17</v>
      </c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3" t="n">
        <v>0</v>
      </c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 t="n">
        <v>0</v>
      </c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4" t="n">
        <v>130</v>
      </c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</row>
    <row r="15" s="121" customFormat="true" ht="31.5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48" t="n">
        <v>1</v>
      </c>
      <c r="W15" s="148"/>
      <c r="X15" s="148"/>
      <c r="Y15" s="148"/>
      <c r="Z15" s="148"/>
      <c r="AA15" s="148"/>
      <c r="AB15" s="148"/>
      <c r="AC15" s="148"/>
      <c r="AD15" s="148"/>
      <c r="AE15" s="149" t="n">
        <v>0</v>
      </c>
      <c r="AF15" s="149"/>
      <c r="AG15" s="149"/>
      <c r="AH15" s="149"/>
      <c r="AI15" s="149"/>
      <c r="AJ15" s="149"/>
      <c r="AK15" s="149"/>
      <c r="AL15" s="149"/>
      <c r="AM15" s="149"/>
      <c r="AN15" s="149" t="n">
        <v>0</v>
      </c>
      <c r="AO15" s="149"/>
      <c r="AP15" s="149"/>
      <c r="AQ15" s="149"/>
      <c r="AR15" s="149"/>
      <c r="AS15" s="149"/>
      <c r="AT15" s="149"/>
      <c r="AU15" s="149"/>
      <c r="AV15" s="149"/>
      <c r="AW15" s="150" t="n">
        <v>20</v>
      </c>
      <c r="AX15" s="150"/>
      <c r="AY15" s="150"/>
      <c r="AZ15" s="150"/>
      <c r="BA15" s="150"/>
      <c r="BB15" s="150"/>
      <c r="BC15" s="150"/>
      <c r="BD15" s="150"/>
      <c r="BE15" s="150"/>
      <c r="BF15" s="149" t="n">
        <v>0</v>
      </c>
      <c r="BG15" s="149"/>
      <c r="BH15" s="149"/>
      <c r="BI15" s="149"/>
      <c r="BJ15" s="149"/>
      <c r="BK15" s="149"/>
      <c r="BL15" s="149"/>
      <c r="BM15" s="149"/>
      <c r="BN15" s="149"/>
      <c r="BO15" s="149" t="n">
        <v>0</v>
      </c>
      <c r="BP15" s="149"/>
      <c r="BQ15" s="149"/>
      <c r="BR15" s="149"/>
      <c r="BS15" s="149"/>
      <c r="BT15" s="149"/>
      <c r="BU15" s="149"/>
      <c r="BV15" s="149"/>
      <c r="BW15" s="149"/>
      <c r="BX15" s="151" t="n">
        <v>18.09124</v>
      </c>
      <c r="BY15" s="151"/>
      <c r="BZ15" s="151"/>
      <c r="CA15" s="151"/>
      <c r="CB15" s="151"/>
      <c r="CC15" s="151"/>
      <c r="CD15" s="151"/>
      <c r="CE15" s="151"/>
      <c r="CF15" s="151"/>
      <c r="CG15" s="149" t="n">
        <v>0</v>
      </c>
      <c r="CH15" s="149"/>
      <c r="CI15" s="149"/>
      <c r="CJ15" s="149"/>
      <c r="CK15" s="149"/>
      <c r="CL15" s="149"/>
      <c r="CM15" s="149"/>
      <c r="CN15" s="149"/>
      <c r="CO15" s="149"/>
      <c r="CP15" s="149" t="n">
        <v>0</v>
      </c>
      <c r="CQ15" s="149"/>
      <c r="CR15" s="149"/>
      <c r="CS15" s="149"/>
      <c r="CT15" s="149"/>
      <c r="CU15" s="149"/>
      <c r="CV15" s="149"/>
      <c r="CW15" s="149"/>
      <c r="CX15" s="149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52" t="n">
        <v>11</v>
      </c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 t="n">
        <v>4</v>
      </c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3" t="n">
        <v>0</v>
      </c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4" t="n">
        <v>672.47</v>
      </c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 t="n">
        <v>352.5</v>
      </c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</row>
    <row r="16" s="121" customFormat="true" ht="31.5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49" t="n">
        <v>0</v>
      </c>
      <c r="W16" s="149"/>
      <c r="X16" s="149"/>
      <c r="Y16" s="149"/>
      <c r="Z16" s="149"/>
      <c r="AA16" s="149"/>
      <c r="AB16" s="149"/>
      <c r="AC16" s="149"/>
      <c r="AD16" s="149"/>
      <c r="AE16" s="149" t="n">
        <v>0</v>
      </c>
      <c r="AF16" s="149"/>
      <c r="AG16" s="149"/>
      <c r="AH16" s="149"/>
      <c r="AI16" s="149"/>
      <c r="AJ16" s="149"/>
      <c r="AK16" s="149"/>
      <c r="AL16" s="149"/>
      <c r="AM16" s="149"/>
      <c r="AN16" s="149" t="n">
        <v>0</v>
      </c>
      <c r="AO16" s="149"/>
      <c r="AP16" s="149"/>
      <c r="AQ16" s="149"/>
      <c r="AR16" s="149"/>
      <c r="AS16" s="149"/>
      <c r="AT16" s="149"/>
      <c r="AU16" s="149"/>
      <c r="AV16" s="149"/>
      <c r="AW16" s="149" t="n">
        <v>0</v>
      </c>
      <c r="AX16" s="149"/>
      <c r="AY16" s="149"/>
      <c r="AZ16" s="149"/>
      <c r="BA16" s="149"/>
      <c r="BB16" s="149"/>
      <c r="BC16" s="149"/>
      <c r="BD16" s="149"/>
      <c r="BE16" s="149"/>
      <c r="BF16" s="149" t="n">
        <v>0</v>
      </c>
      <c r="BG16" s="149"/>
      <c r="BH16" s="149"/>
      <c r="BI16" s="149"/>
      <c r="BJ16" s="149"/>
      <c r="BK16" s="149"/>
      <c r="BL16" s="149"/>
      <c r="BM16" s="149"/>
      <c r="BN16" s="149"/>
      <c r="BO16" s="149" t="n">
        <v>0</v>
      </c>
      <c r="BP16" s="149"/>
      <c r="BQ16" s="149"/>
      <c r="BR16" s="149"/>
      <c r="BS16" s="149"/>
      <c r="BT16" s="149"/>
      <c r="BU16" s="149"/>
      <c r="BV16" s="149"/>
      <c r="BW16" s="149"/>
      <c r="BX16" s="149" t="n">
        <v>0</v>
      </c>
      <c r="BY16" s="149"/>
      <c r="BZ16" s="149"/>
      <c r="CA16" s="149"/>
      <c r="CB16" s="149"/>
      <c r="CC16" s="149"/>
      <c r="CD16" s="149"/>
      <c r="CE16" s="149"/>
      <c r="CF16" s="149"/>
      <c r="CG16" s="149" t="n">
        <v>0</v>
      </c>
      <c r="CH16" s="149"/>
      <c r="CI16" s="149"/>
      <c r="CJ16" s="149"/>
      <c r="CK16" s="149"/>
      <c r="CL16" s="149"/>
      <c r="CM16" s="149"/>
      <c r="CN16" s="149"/>
      <c r="CO16" s="149"/>
      <c r="CP16" s="149" t="n">
        <v>0</v>
      </c>
      <c r="CQ16" s="149"/>
      <c r="CR16" s="149"/>
      <c r="CS16" s="149"/>
      <c r="CT16" s="149"/>
      <c r="CU16" s="149"/>
      <c r="CV16" s="149"/>
      <c r="CW16" s="149"/>
      <c r="CX16" s="149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53" t="n">
        <v>0</v>
      </c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 t="n">
        <v>0</v>
      </c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 t="n">
        <v>0</v>
      </c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</row>
    <row r="17" s="121" customFormat="true" ht="31.5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49" t="n">
        <v>0</v>
      </c>
      <c r="W17" s="149"/>
      <c r="X17" s="149"/>
      <c r="Y17" s="149"/>
      <c r="Z17" s="149"/>
      <c r="AA17" s="149"/>
      <c r="AB17" s="149"/>
      <c r="AC17" s="149"/>
      <c r="AD17" s="149"/>
      <c r="AE17" s="149" t="n">
        <v>0</v>
      </c>
      <c r="AF17" s="149"/>
      <c r="AG17" s="149"/>
      <c r="AH17" s="149"/>
      <c r="AI17" s="149"/>
      <c r="AJ17" s="149"/>
      <c r="AK17" s="149"/>
      <c r="AL17" s="149"/>
      <c r="AM17" s="149"/>
      <c r="AN17" s="149" t="n">
        <v>0</v>
      </c>
      <c r="AO17" s="149"/>
      <c r="AP17" s="149"/>
      <c r="AQ17" s="149"/>
      <c r="AR17" s="149"/>
      <c r="AS17" s="149"/>
      <c r="AT17" s="149"/>
      <c r="AU17" s="149"/>
      <c r="AV17" s="149"/>
      <c r="AW17" s="149" t="n">
        <v>0</v>
      </c>
      <c r="AX17" s="149"/>
      <c r="AY17" s="149"/>
      <c r="AZ17" s="149"/>
      <c r="BA17" s="149"/>
      <c r="BB17" s="149"/>
      <c r="BC17" s="149"/>
      <c r="BD17" s="149"/>
      <c r="BE17" s="149"/>
      <c r="BF17" s="149" t="n">
        <v>0</v>
      </c>
      <c r="BG17" s="149"/>
      <c r="BH17" s="149"/>
      <c r="BI17" s="149"/>
      <c r="BJ17" s="149"/>
      <c r="BK17" s="149"/>
      <c r="BL17" s="149"/>
      <c r="BM17" s="149"/>
      <c r="BN17" s="149"/>
      <c r="BO17" s="149" t="n">
        <v>0</v>
      </c>
      <c r="BP17" s="149"/>
      <c r="BQ17" s="149"/>
      <c r="BR17" s="149"/>
      <c r="BS17" s="149"/>
      <c r="BT17" s="149"/>
      <c r="BU17" s="149"/>
      <c r="BV17" s="149"/>
      <c r="BW17" s="149"/>
      <c r="BX17" s="149" t="n">
        <v>0</v>
      </c>
      <c r="BY17" s="149"/>
      <c r="BZ17" s="149"/>
      <c r="CA17" s="149"/>
      <c r="CB17" s="149"/>
      <c r="CC17" s="149"/>
      <c r="CD17" s="149"/>
      <c r="CE17" s="149"/>
      <c r="CF17" s="149"/>
      <c r="CG17" s="149" t="n">
        <v>0</v>
      </c>
      <c r="CH17" s="149"/>
      <c r="CI17" s="149"/>
      <c r="CJ17" s="149"/>
      <c r="CK17" s="149"/>
      <c r="CL17" s="149"/>
      <c r="CM17" s="149"/>
      <c r="CN17" s="149"/>
      <c r="CO17" s="149"/>
      <c r="CP17" s="149" t="n">
        <v>0</v>
      </c>
      <c r="CQ17" s="149"/>
      <c r="CR17" s="149"/>
      <c r="CS17" s="149"/>
      <c r="CT17" s="149"/>
      <c r="CU17" s="149"/>
      <c r="CV17" s="149"/>
      <c r="CW17" s="149"/>
      <c r="CX17" s="149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 t="n">
        <v>2</v>
      </c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 t="n">
        <v>785</v>
      </c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</row>
    <row r="18" s="121" customFormat="true" ht="31.5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49" t="n">
        <v>0</v>
      </c>
      <c r="W18" s="149"/>
      <c r="X18" s="149"/>
      <c r="Y18" s="149"/>
      <c r="Z18" s="149"/>
      <c r="AA18" s="149"/>
      <c r="AB18" s="149"/>
      <c r="AC18" s="149"/>
      <c r="AD18" s="149"/>
      <c r="AE18" s="149" t="n">
        <v>0</v>
      </c>
      <c r="AF18" s="149"/>
      <c r="AG18" s="149"/>
      <c r="AH18" s="149"/>
      <c r="AI18" s="149"/>
      <c r="AJ18" s="149"/>
      <c r="AK18" s="149"/>
      <c r="AL18" s="149"/>
      <c r="AM18" s="149"/>
      <c r="AN18" s="149" t="n">
        <v>0</v>
      </c>
      <c r="AO18" s="149"/>
      <c r="AP18" s="149"/>
      <c r="AQ18" s="149"/>
      <c r="AR18" s="149"/>
      <c r="AS18" s="149"/>
      <c r="AT18" s="149"/>
      <c r="AU18" s="149"/>
      <c r="AV18" s="149"/>
      <c r="AW18" s="149" t="n">
        <v>0</v>
      </c>
      <c r="AX18" s="149"/>
      <c r="AY18" s="149"/>
      <c r="AZ18" s="149"/>
      <c r="BA18" s="149"/>
      <c r="BB18" s="149"/>
      <c r="BC18" s="149"/>
      <c r="BD18" s="149"/>
      <c r="BE18" s="149"/>
      <c r="BF18" s="149" t="n">
        <v>0</v>
      </c>
      <c r="BG18" s="149"/>
      <c r="BH18" s="149"/>
      <c r="BI18" s="149"/>
      <c r="BJ18" s="149"/>
      <c r="BK18" s="149"/>
      <c r="BL18" s="149"/>
      <c r="BM18" s="149"/>
      <c r="BN18" s="149"/>
      <c r="BO18" s="149" t="n">
        <v>0</v>
      </c>
      <c r="BP18" s="149"/>
      <c r="BQ18" s="149"/>
      <c r="BR18" s="149"/>
      <c r="BS18" s="149"/>
      <c r="BT18" s="149"/>
      <c r="BU18" s="149"/>
      <c r="BV18" s="149"/>
      <c r="BW18" s="149"/>
      <c r="BX18" s="149" t="n">
        <v>0</v>
      </c>
      <c r="BY18" s="149"/>
      <c r="BZ18" s="149"/>
      <c r="CA18" s="149"/>
      <c r="CB18" s="149"/>
      <c r="CC18" s="149"/>
      <c r="CD18" s="149"/>
      <c r="CE18" s="149"/>
      <c r="CF18" s="149"/>
      <c r="CG18" s="149" t="n">
        <v>0</v>
      </c>
      <c r="CH18" s="149"/>
      <c r="CI18" s="149"/>
      <c r="CJ18" s="149"/>
      <c r="CK18" s="149"/>
      <c r="CL18" s="149"/>
      <c r="CM18" s="149"/>
      <c r="CN18" s="149"/>
      <c r="CO18" s="149"/>
      <c r="CP18" s="149" t="n">
        <v>0</v>
      </c>
      <c r="CQ18" s="149"/>
      <c r="CR18" s="149"/>
      <c r="CS18" s="149"/>
      <c r="CT18" s="149"/>
      <c r="CU18" s="149"/>
      <c r="CV18" s="149"/>
      <c r="CW18" s="149"/>
      <c r="CX18" s="149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53" t="n">
        <v>0</v>
      </c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 t="n">
        <v>0</v>
      </c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 t="n">
        <v>0</v>
      </c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 t="n">
        <v>0</v>
      </c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 t="n">
        <v>0</v>
      </c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 t="n">
        <v>0</v>
      </c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</row>
    <row r="19" s="121" customFormat="true" ht="31.5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9" t="n">
        <v>0</v>
      </c>
      <c r="W19" s="149"/>
      <c r="X19" s="149"/>
      <c r="Y19" s="149"/>
      <c r="Z19" s="149"/>
      <c r="AA19" s="149"/>
      <c r="AB19" s="149"/>
      <c r="AC19" s="149"/>
      <c r="AD19" s="149"/>
      <c r="AE19" s="149" t="n">
        <v>0</v>
      </c>
      <c r="AF19" s="149"/>
      <c r="AG19" s="149"/>
      <c r="AH19" s="149"/>
      <c r="AI19" s="149"/>
      <c r="AJ19" s="149"/>
      <c r="AK19" s="149"/>
      <c r="AL19" s="149"/>
      <c r="AM19" s="149"/>
      <c r="AN19" s="149" t="n">
        <v>0</v>
      </c>
      <c r="AO19" s="149"/>
      <c r="AP19" s="149"/>
      <c r="AQ19" s="149"/>
      <c r="AR19" s="149"/>
      <c r="AS19" s="149"/>
      <c r="AT19" s="149"/>
      <c r="AU19" s="149"/>
      <c r="AV19" s="149"/>
      <c r="AW19" s="149" t="n">
        <v>0</v>
      </c>
      <c r="AX19" s="149"/>
      <c r="AY19" s="149"/>
      <c r="AZ19" s="149"/>
      <c r="BA19" s="149"/>
      <c r="BB19" s="149"/>
      <c r="BC19" s="149"/>
      <c r="BD19" s="149"/>
      <c r="BE19" s="149"/>
      <c r="BF19" s="149" t="n">
        <v>0</v>
      </c>
      <c r="BG19" s="149"/>
      <c r="BH19" s="149"/>
      <c r="BI19" s="149"/>
      <c r="BJ19" s="149"/>
      <c r="BK19" s="149"/>
      <c r="BL19" s="149"/>
      <c r="BM19" s="149"/>
      <c r="BN19" s="149"/>
      <c r="BO19" s="149" t="n">
        <v>0</v>
      </c>
      <c r="BP19" s="149"/>
      <c r="BQ19" s="149"/>
      <c r="BR19" s="149"/>
      <c r="BS19" s="149"/>
      <c r="BT19" s="149"/>
      <c r="BU19" s="149"/>
      <c r="BV19" s="149"/>
      <c r="BW19" s="149"/>
      <c r="BX19" s="149" t="n">
        <v>0</v>
      </c>
      <c r="BY19" s="149"/>
      <c r="BZ19" s="149"/>
      <c r="CA19" s="149"/>
      <c r="CB19" s="149"/>
      <c r="CC19" s="149"/>
      <c r="CD19" s="149"/>
      <c r="CE19" s="149"/>
      <c r="CF19" s="149"/>
      <c r="CG19" s="149" t="n">
        <v>0</v>
      </c>
      <c r="CH19" s="149"/>
      <c r="CI19" s="149"/>
      <c r="CJ19" s="149"/>
      <c r="CK19" s="149"/>
      <c r="CL19" s="149"/>
      <c r="CM19" s="149"/>
      <c r="CN19" s="149"/>
      <c r="CO19" s="149"/>
      <c r="CP19" s="149" t="n">
        <v>0</v>
      </c>
      <c r="CQ19" s="149"/>
      <c r="CR19" s="149"/>
      <c r="CS19" s="149"/>
      <c r="CT19" s="149"/>
      <c r="CU19" s="149"/>
      <c r="CV19" s="149"/>
      <c r="CW19" s="149"/>
      <c r="CX19" s="149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53" t="n">
        <v>0</v>
      </c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5" t="n">
        <v>1</v>
      </c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3" t="n">
        <v>0</v>
      </c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 t="n">
        <v>0</v>
      </c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5" t="n">
        <v>3600</v>
      </c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3" t="n">
        <v>0</v>
      </c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</row>
    <row r="20" s="121" customFormat="true" ht="31.5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49" t="n">
        <v>0</v>
      </c>
      <c r="W20" s="149"/>
      <c r="X20" s="149"/>
      <c r="Y20" s="149"/>
      <c r="Z20" s="149"/>
      <c r="AA20" s="149"/>
      <c r="AB20" s="149"/>
      <c r="AC20" s="149"/>
      <c r="AD20" s="149"/>
      <c r="AE20" s="149" t="n">
        <v>0</v>
      </c>
      <c r="AF20" s="149"/>
      <c r="AG20" s="149"/>
      <c r="AH20" s="149"/>
      <c r="AI20" s="149"/>
      <c r="AJ20" s="149"/>
      <c r="AK20" s="149"/>
      <c r="AL20" s="149"/>
      <c r="AM20" s="149"/>
      <c r="AN20" s="149" t="n">
        <v>0</v>
      </c>
      <c r="AO20" s="149"/>
      <c r="AP20" s="149"/>
      <c r="AQ20" s="149"/>
      <c r="AR20" s="149"/>
      <c r="AS20" s="149"/>
      <c r="AT20" s="149"/>
      <c r="AU20" s="149"/>
      <c r="AV20" s="149"/>
      <c r="AW20" s="149" t="n">
        <v>0</v>
      </c>
      <c r="AX20" s="149"/>
      <c r="AY20" s="149"/>
      <c r="AZ20" s="149"/>
      <c r="BA20" s="149"/>
      <c r="BB20" s="149"/>
      <c r="BC20" s="149"/>
      <c r="BD20" s="149"/>
      <c r="BE20" s="149"/>
      <c r="BF20" s="149" t="n">
        <v>0</v>
      </c>
      <c r="BG20" s="149"/>
      <c r="BH20" s="149"/>
      <c r="BI20" s="149"/>
      <c r="BJ20" s="149"/>
      <c r="BK20" s="149"/>
      <c r="BL20" s="149"/>
      <c r="BM20" s="149"/>
      <c r="BN20" s="149"/>
      <c r="BO20" s="149" t="n">
        <v>0</v>
      </c>
      <c r="BP20" s="149"/>
      <c r="BQ20" s="149"/>
      <c r="BR20" s="149"/>
      <c r="BS20" s="149"/>
      <c r="BT20" s="149"/>
      <c r="BU20" s="149"/>
      <c r="BV20" s="149"/>
      <c r="BW20" s="149"/>
      <c r="BX20" s="149" t="n">
        <v>0</v>
      </c>
      <c r="BY20" s="149"/>
      <c r="BZ20" s="149"/>
      <c r="CA20" s="149"/>
      <c r="CB20" s="149"/>
      <c r="CC20" s="149"/>
      <c r="CD20" s="149"/>
      <c r="CE20" s="149"/>
      <c r="CF20" s="149"/>
      <c r="CG20" s="149" t="n">
        <v>0</v>
      </c>
      <c r="CH20" s="149"/>
      <c r="CI20" s="149"/>
      <c r="CJ20" s="149"/>
      <c r="CK20" s="149"/>
      <c r="CL20" s="149"/>
      <c r="CM20" s="149"/>
      <c r="CN20" s="149"/>
      <c r="CO20" s="149"/>
      <c r="CP20" s="149" t="n">
        <v>0</v>
      </c>
      <c r="CQ20" s="149"/>
      <c r="CR20" s="149"/>
      <c r="CS20" s="149"/>
      <c r="CT20" s="149"/>
      <c r="CU20" s="149"/>
      <c r="CV20" s="149"/>
      <c r="CW20" s="149"/>
      <c r="CX20" s="149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53" t="n">
        <v>0</v>
      </c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 t="n">
        <v>0</v>
      </c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 t="n">
        <v>0</v>
      </c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 t="n">
        <v>0</v>
      </c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 t="n">
        <v>0</v>
      </c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 t="n">
        <v>0</v>
      </c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</row>
    <row r="21" s="121" customFormat="true" ht="31.5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49" t="n">
        <v>0</v>
      </c>
      <c r="W21" s="149"/>
      <c r="X21" s="149"/>
      <c r="Y21" s="149"/>
      <c r="Z21" s="149"/>
      <c r="AA21" s="149"/>
      <c r="AB21" s="149"/>
      <c r="AC21" s="149"/>
      <c r="AD21" s="149"/>
      <c r="AE21" s="149" t="n">
        <v>0</v>
      </c>
      <c r="AF21" s="149"/>
      <c r="AG21" s="149"/>
      <c r="AH21" s="149"/>
      <c r="AI21" s="149"/>
      <c r="AJ21" s="149"/>
      <c r="AK21" s="149"/>
      <c r="AL21" s="149"/>
      <c r="AM21" s="149"/>
      <c r="AN21" s="149" t="n">
        <v>0</v>
      </c>
      <c r="AO21" s="149"/>
      <c r="AP21" s="149"/>
      <c r="AQ21" s="149"/>
      <c r="AR21" s="149"/>
      <c r="AS21" s="149"/>
      <c r="AT21" s="149"/>
      <c r="AU21" s="149"/>
      <c r="AV21" s="149"/>
      <c r="AW21" s="149" t="n">
        <v>0</v>
      </c>
      <c r="AX21" s="149"/>
      <c r="AY21" s="149"/>
      <c r="AZ21" s="149"/>
      <c r="BA21" s="149"/>
      <c r="BB21" s="149"/>
      <c r="BC21" s="149"/>
      <c r="BD21" s="149"/>
      <c r="BE21" s="149"/>
      <c r="BF21" s="149" t="n">
        <v>0</v>
      </c>
      <c r="BG21" s="149"/>
      <c r="BH21" s="149"/>
      <c r="BI21" s="149"/>
      <c r="BJ21" s="149"/>
      <c r="BK21" s="149"/>
      <c r="BL21" s="149"/>
      <c r="BM21" s="149"/>
      <c r="BN21" s="149"/>
      <c r="BO21" s="149" t="n">
        <v>0</v>
      </c>
      <c r="BP21" s="149"/>
      <c r="BQ21" s="149"/>
      <c r="BR21" s="149"/>
      <c r="BS21" s="149"/>
      <c r="BT21" s="149"/>
      <c r="BU21" s="149"/>
      <c r="BV21" s="149"/>
      <c r="BW21" s="149"/>
      <c r="BX21" s="149" t="n">
        <v>0</v>
      </c>
      <c r="BY21" s="149"/>
      <c r="BZ21" s="149"/>
      <c r="CA21" s="149"/>
      <c r="CB21" s="149"/>
      <c r="CC21" s="149"/>
      <c r="CD21" s="149"/>
      <c r="CE21" s="149"/>
      <c r="CF21" s="149"/>
      <c r="CG21" s="149" t="n">
        <v>0</v>
      </c>
      <c r="CH21" s="149"/>
      <c r="CI21" s="149"/>
      <c r="CJ21" s="149"/>
      <c r="CK21" s="149"/>
      <c r="CL21" s="149"/>
      <c r="CM21" s="149"/>
      <c r="CN21" s="149"/>
      <c r="CO21" s="149"/>
      <c r="CP21" s="149" t="n">
        <v>0</v>
      </c>
      <c r="CQ21" s="149"/>
      <c r="CR21" s="149"/>
      <c r="CS21" s="149"/>
      <c r="CT21" s="149"/>
      <c r="CU21" s="149"/>
      <c r="CV21" s="149"/>
      <c r="CW21" s="149"/>
      <c r="CX21" s="149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53" t="n">
        <v>0</v>
      </c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 t="n">
        <v>0</v>
      </c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 t="n">
        <v>0</v>
      </c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 t="n">
        <v>0</v>
      </c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 t="n">
        <v>0</v>
      </c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 t="n">
        <v>0</v>
      </c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</row>
    <row r="22" s="121" customFormat="true" ht="31.5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49" t="n">
        <v>0</v>
      </c>
      <c r="W22" s="149"/>
      <c r="X22" s="149"/>
      <c r="Y22" s="149"/>
      <c r="Z22" s="149"/>
      <c r="AA22" s="149"/>
      <c r="AB22" s="149"/>
      <c r="AC22" s="149"/>
      <c r="AD22" s="149"/>
      <c r="AE22" s="149" t="n">
        <v>0</v>
      </c>
      <c r="AF22" s="149"/>
      <c r="AG22" s="149"/>
      <c r="AH22" s="149"/>
      <c r="AI22" s="149"/>
      <c r="AJ22" s="149"/>
      <c r="AK22" s="149"/>
      <c r="AL22" s="149"/>
      <c r="AM22" s="149"/>
      <c r="AN22" s="149" t="n">
        <v>0</v>
      </c>
      <c r="AO22" s="149"/>
      <c r="AP22" s="149"/>
      <c r="AQ22" s="149"/>
      <c r="AR22" s="149"/>
      <c r="AS22" s="149"/>
      <c r="AT22" s="149"/>
      <c r="AU22" s="149"/>
      <c r="AV22" s="149"/>
      <c r="AW22" s="149" t="n">
        <v>0</v>
      </c>
      <c r="AX22" s="149"/>
      <c r="AY22" s="149"/>
      <c r="AZ22" s="149"/>
      <c r="BA22" s="149"/>
      <c r="BB22" s="149"/>
      <c r="BC22" s="149"/>
      <c r="BD22" s="149"/>
      <c r="BE22" s="149"/>
      <c r="BF22" s="149" t="n">
        <v>0</v>
      </c>
      <c r="BG22" s="149"/>
      <c r="BH22" s="149"/>
      <c r="BI22" s="149"/>
      <c r="BJ22" s="149"/>
      <c r="BK22" s="149"/>
      <c r="BL22" s="149"/>
      <c r="BM22" s="149"/>
      <c r="BN22" s="149"/>
      <c r="BO22" s="149" t="n">
        <v>0</v>
      </c>
      <c r="BP22" s="149"/>
      <c r="BQ22" s="149"/>
      <c r="BR22" s="149"/>
      <c r="BS22" s="149"/>
      <c r="BT22" s="149"/>
      <c r="BU22" s="149"/>
      <c r="BV22" s="149"/>
      <c r="BW22" s="149"/>
      <c r="BX22" s="149" t="n">
        <v>0</v>
      </c>
      <c r="BY22" s="149"/>
      <c r="BZ22" s="149"/>
      <c r="CA22" s="149"/>
      <c r="CB22" s="149"/>
      <c r="CC22" s="149"/>
      <c r="CD22" s="149"/>
      <c r="CE22" s="149"/>
      <c r="CF22" s="149"/>
      <c r="CG22" s="149" t="n">
        <v>0</v>
      </c>
      <c r="CH22" s="149"/>
      <c r="CI22" s="149"/>
      <c r="CJ22" s="149"/>
      <c r="CK22" s="149"/>
      <c r="CL22" s="149"/>
      <c r="CM22" s="149"/>
      <c r="CN22" s="149"/>
      <c r="CO22" s="149"/>
      <c r="CP22" s="149" t="n">
        <v>0</v>
      </c>
      <c r="CQ22" s="149"/>
      <c r="CR22" s="149"/>
      <c r="CS22" s="149"/>
      <c r="CT22" s="149"/>
      <c r="CU22" s="149"/>
      <c r="CV22" s="149"/>
      <c r="CW22" s="149"/>
      <c r="CX22" s="149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53" t="n">
        <v>0</v>
      </c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 t="n">
        <v>0</v>
      </c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 t="n">
        <v>0</v>
      </c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 t="n">
        <v>0</v>
      </c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 t="n">
        <v>0</v>
      </c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 t="n">
        <v>0</v>
      </c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</row>
    <row r="23" s="121" customFormat="true" ht="31.5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49" t="n">
        <v>0</v>
      </c>
      <c r="W23" s="149"/>
      <c r="X23" s="149"/>
      <c r="Y23" s="149"/>
      <c r="Z23" s="149"/>
      <c r="AA23" s="149"/>
      <c r="AB23" s="149"/>
      <c r="AC23" s="149"/>
      <c r="AD23" s="149"/>
      <c r="AE23" s="149" t="n">
        <v>0</v>
      </c>
      <c r="AF23" s="149"/>
      <c r="AG23" s="149"/>
      <c r="AH23" s="149"/>
      <c r="AI23" s="149"/>
      <c r="AJ23" s="149"/>
      <c r="AK23" s="149"/>
      <c r="AL23" s="149"/>
      <c r="AM23" s="149"/>
      <c r="AN23" s="149" t="n">
        <v>0</v>
      </c>
      <c r="AO23" s="149"/>
      <c r="AP23" s="149"/>
      <c r="AQ23" s="149"/>
      <c r="AR23" s="149"/>
      <c r="AS23" s="149"/>
      <c r="AT23" s="149"/>
      <c r="AU23" s="149"/>
      <c r="AV23" s="149"/>
      <c r="AW23" s="149" t="n">
        <v>0</v>
      </c>
      <c r="AX23" s="149"/>
      <c r="AY23" s="149"/>
      <c r="AZ23" s="149"/>
      <c r="BA23" s="149"/>
      <c r="BB23" s="149"/>
      <c r="BC23" s="149"/>
      <c r="BD23" s="149"/>
      <c r="BE23" s="149"/>
      <c r="BF23" s="149" t="n">
        <v>0</v>
      </c>
      <c r="BG23" s="149"/>
      <c r="BH23" s="149"/>
      <c r="BI23" s="149"/>
      <c r="BJ23" s="149"/>
      <c r="BK23" s="149"/>
      <c r="BL23" s="149"/>
      <c r="BM23" s="149"/>
      <c r="BN23" s="149"/>
      <c r="BO23" s="149" t="n">
        <v>0</v>
      </c>
      <c r="BP23" s="149"/>
      <c r="BQ23" s="149"/>
      <c r="BR23" s="149"/>
      <c r="BS23" s="149"/>
      <c r="BT23" s="149"/>
      <c r="BU23" s="149"/>
      <c r="BV23" s="149"/>
      <c r="BW23" s="149"/>
      <c r="BX23" s="149" t="n">
        <v>0</v>
      </c>
      <c r="BY23" s="149"/>
      <c r="BZ23" s="149"/>
      <c r="CA23" s="149"/>
      <c r="CB23" s="149"/>
      <c r="CC23" s="149"/>
      <c r="CD23" s="149"/>
      <c r="CE23" s="149"/>
      <c r="CF23" s="149"/>
      <c r="CG23" s="149" t="n">
        <v>0</v>
      </c>
      <c r="CH23" s="149"/>
      <c r="CI23" s="149"/>
      <c r="CJ23" s="149"/>
      <c r="CK23" s="149"/>
      <c r="CL23" s="149"/>
      <c r="CM23" s="149"/>
      <c r="CN23" s="149"/>
      <c r="CO23" s="149"/>
      <c r="CP23" s="149" t="n">
        <v>0</v>
      </c>
      <c r="CQ23" s="149"/>
      <c r="CR23" s="149"/>
      <c r="CS23" s="149"/>
      <c r="CT23" s="149"/>
      <c r="CU23" s="149"/>
      <c r="CV23" s="149"/>
      <c r="CW23" s="149"/>
      <c r="CX23" s="149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53" t="n">
        <v>0</v>
      </c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 t="n">
        <v>0</v>
      </c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 t="n">
        <v>0</v>
      </c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 t="n">
        <v>0</v>
      </c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 t="n">
        <v>0</v>
      </c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 t="n">
        <v>0</v>
      </c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</row>
    <row r="25" customFormat="false" ht="13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3.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7" hidden="false" customHeight="true" outlineLevel="0" collapsed="false">
      <c r="A9" s="111" t="s">
        <v>156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61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7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31.5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48" t="n">
        <v>72</v>
      </c>
      <c r="W13" s="148"/>
      <c r="X13" s="148"/>
      <c r="Y13" s="148"/>
      <c r="Z13" s="148"/>
      <c r="AA13" s="148"/>
      <c r="AB13" s="148"/>
      <c r="AC13" s="148"/>
      <c r="AD13" s="148"/>
      <c r="AE13" s="148" t="n">
        <v>1</v>
      </c>
      <c r="AF13" s="148"/>
      <c r="AG13" s="148"/>
      <c r="AH13" s="148"/>
      <c r="AI13" s="148"/>
      <c r="AJ13" s="148"/>
      <c r="AK13" s="148"/>
      <c r="AL13" s="148"/>
      <c r="AM13" s="148"/>
      <c r="AN13" s="149" t="n">
        <v>0</v>
      </c>
      <c r="AO13" s="149"/>
      <c r="AP13" s="149"/>
      <c r="AQ13" s="149"/>
      <c r="AR13" s="149"/>
      <c r="AS13" s="149"/>
      <c r="AT13" s="149"/>
      <c r="AU13" s="149"/>
      <c r="AV13" s="149"/>
      <c r="AW13" s="150" t="n">
        <v>615</v>
      </c>
      <c r="AX13" s="150"/>
      <c r="AY13" s="150"/>
      <c r="AZ13" s="150"/>
      <c r="BA13" s="150"/>
      <c r="BB13" s="150"/>
      <c r="BC13" s="150"/>
      <c r="BD13" s="150"/>
      <c r="BE13" s="150"/>
      <c r="BF13" s="151" t="n">
        <v>15</v>
      </c>
      <c r="BG13" s="151"/>
      <c r="BH13" s="151"/>
      <c r="BI13" s="151"/>
      <c r="BJ13" s="151"/>
      <c r="BK13" s="151"/>
      <c r="BL13" s="151"/>
      <c r="BM13" s="151"/>
      <c r="BN13" s="151"/>
      <c r="BO13" s="149" t="n">
        <v>0</v>
      </c>
      <c r="BP13" s="149"/>
      <c r="BQ13" s="149"/>
      <c r="BR13" s="149"/>
      <c r="BS13" s="149"/>
      <c r="BT13" s="149"/>
      <c r="BU13" s="149"/>
      <c r="BV13" s="149"/>
      <c r="BW13" s="149"/>
      <c r="BX13" s="151" t="n">
        <v>116.001</v>
      </c>
      <c r="BY13" s="151"/>
      <c r="BZ13" s="151"/>
      <c r="CA13" s="151"/>
      <c r="CB13" s="151"/>
      <c r="CC13" s="151"/>
      <c r="CD13" s="151"/>
      <c r="CE13" s="151"/>
      <c r="CF13" s="151"/>
      <c r="CG13" s="151" t="n">
        <v>466.1</v>
      </c>
      <c r="CH13" s="151"/>
      <c r="CI13" s="151"/>
      <c r="CJ13" s="151"/>
      <c r="CK13" s="151"/>
      <c r="CL13" s="151"/>
      <c r="CM13" s="151"/>
      <c r="CN13" s="151"/>
      <c r="CO13" s="151"/>
      <c r="CP13" s="149" t="n">
        <v>0</v>
      </c>
      <c r="CQ13" s="149"/>
      <c r="CR13" s="149"/>
      <c r="CS13" s="149"/>
      <c r="CT13" s="149"/>
      <c r="CU13" s="149"/>
      <c r="CV13" s="149"/>
      <c r="CW13" s="149"/>
      <c r="CX13" s="149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52" t="n">
        <v>144</v>
      </c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3" t="n">
        <v>0</v>
      </c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 t="n">
        <v>0</v>
      </c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4" t="n">
        <v>1257.77</v>
      </c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3" t="n">
        <v>0</v>
      </c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 t="n">
        <v>0</v>
      </c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</row>
    <row r="14" s="121" customFormat="true" ht="31.5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48" t="n">
        <v>61</v>
      </c>
      <c r="W14" s="148"/>
      <c r="X14" s="148"/>
      <c r="Y14" s="148"/>
      <c r="Z14" s="148"/>
      <c r="AA14" s="148"/>
      <c r="AB14" s="148"/>
      <c r="AC14" s="148"/>
      <c r="AD14" s="148"/>
      <c r="AE14" s="148" t="n">
        <v>1</v>
      </c>
      <c r="AF14" s="148"/>
      <c r="AG14" s="148"/>
      <c r="AH14" s="148"/>
      <c r="AI14" s="148"/>
      <c r="AJ14" s="148"/>
      <c r="AK14" s="148"/>
      <c r="AL14" s="148"/>
      <c r="AM14" s="148"/>
      <c r="AN14" s="149" t="n">
        <v>0</v>
      </c>
      <c r="AO14" s="149"/>
      <c r="AP14" s="149"/>
      <c r="AQ14" s="149"/>
      <c r="AR14" s="149"/>
      <c r="AS14" s="149"/>
      <c r="AT14" s="149"/>
      <c r="AU14" s="149"/>
      <c r="AV14" s="149"/>
      <c r="AW14" s="150" t="n">
        <v>519</v>
      </c>
      <c r="AX14" s="150"/>
      <c r="AY14" s="150"/>
      <c r="AZ14" s="150"/>
      <c r="BA14" s="150"/>
      <c r="BB14" s="150"/>
      <c r="BC14" s="150"/>
      <c r="BD14" s="150"/>
      <c r="BE14" s="150"/>
      <c r="BF14" s="151" t="n">
        <v>15</v>
      </c>
      <c r="BG14" s="151"/>
      <c r="BH14" s="151"/>
      <c r="BI14" s="151"/>
      <c r="BJ14" s="151"/>
      <c r="BK14" s="151"/>
      <c r="BL14" s="151"/>
      <c r="BM14" s="151"/>
      <c r="BN14" s="151"/>
      <c r="BO14" s="149" t="n">
        <v>0</v>
      </c>
      <c r="BP14" s="149"/>
      <c r="BQ14" s="149"/>
      <c r="BR14" s="149"/>
      <c r="BS14" s="149"/>
      <c r="BT14" s="149"/>
      <c r="BU14" s="149"/>
      <c r="BV14" s="149"/>
      <c r="BW14" s="149"/>
      <c r="BX14" s="151" t="n">
        <v>28.432</v>
      </c>
      <c r="BY14" s="151"/>
      <c r="BZ14" s="151"/>
      <c r="CA14" s="151"/>
      <c r="CB14" s="151"/>
      <c r="CC14" s="151"/>
      <c r="CD14" s="151"/>
      <c r="CE14" s="151"/>
      <c r="CF14" s="151"/>
      <c r="CG14" s="151" t="n">
        <v>466.1</v>
      </c>
      <c r="CH14" s="151"/>
      <c r="CI14" s="151"/>
      <c r="CJ14" s="151"/>
      <c r="CK14" s="151"/>
      <c r="CL14" s="151"/>
      <c r="CM14" s="151"/>
      <c r="CN14" s="151"/>
      <c r="CO14" s="151"/>
      <c r="CP14" s="149" t="n">
        <v>0</v>
      </c>
      <c r="CQ14" s="149"/>
      <c r="CR14" s="149"/>
      <c r="CS14" s="149"/>
      <c r="CT14" s="149"/>
      <c r="CU14" s="149"/>
      <c r="CV14" s="149"/>
      <c r="CW14" s="149"/>
      <c r="CX14" s="149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52" t="n">
        <v>89</v>
      </c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3" t="n">
        <v>0</v>
      </c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 t="n">
        <v>0</v>
      </c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4" t="n">
        <v>805.07</v>
      </c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3" t="n">
        <v>0</v>
      </c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 t="n">
        <v>0</v>
      </c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</row>
    <row r="15" s="121" customFormat="true" ht="31.5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48" t="n">
        <v>4</v>
      </c>
      <c r="W15" s="148"/>
      <c r="X15" s="148"/>
      <c r="Y15" s="148"/>
      <c r="Z15" s="148"/>
      <c r="AA15" s="148"/>
      <c r="AB15" s="148"/>
      <c r="AC15" s="148"/>
      <c r="AD15" s="148"/>
      <c r="AE15" s="148" t="n">
        <v>1</v>
      </c>
      <c r="AF15" s="148"/>
      <c r="AG15" s="148"/>
      <c r="AH15" s="148"/>
      <c r="AI15" s="148"/>
      <c r="AJ15" s="148"/>
      <c r="AK15" s="148"/>
      <c r="AL15" s="148"/>
      <c r="AM15" s="148"/>
      <c r="AN15" s="149" t="n">
        <v>0</v>
      </c>
      <c r="AO15" s="149"/>
      <c r="AP15" s="149"/>
      <c r="AQ15" s="149"/>
      <c r="AR15" s="149"/>
      <c r="AS15" s="149"/>
      <c r="AT15" s="149"/>
      <c r="AU15" s="149"/>
      <c r="AV15" s="149"/>
      <c r="AW15" s="150" t="n">
        <v>120</v>
      </c>
      <c r="AX15" s="150"/>
      <c r="AY15" s="150"/>
      <c r="AZ15" s="150"/>
      <c r="BA15" s="150"/>
      <c r="BB15" s="150"/>
      <c r="BC15" s="150"/>
      <c r="BD15" s="150"/>
      <c r="BE15" s="150"/>
      <c r="BF15" s="151" t="n">
        <v>150</v>
      </c>
      <c r="BG15" s="151"/>
      <c r="BH15" s="151"/>
      <c r="BI15" s="151"/>
      <c r="BJ15" s="151"/>
      <c r="BK15" s="151"/>
      <c r="BL15" s="151"/>
      <c r="BM15" s="151"/>
      <c r="BN15" s="151"/>
      <c r="BO15" s="149" t="n">
        <v>0</v>
      </c>
      <c r="BP15" s="149"/>
      <c r="BQ15" s="149"/>
      <c r="BR15" s="149"/>
      <c r="BS15" s="149"/>
      <c r="BT15" s="149"/>
      <c r="BU15" s="149"/>
      <c r="BV15" s="149"/>
      <c r="BW15" s="149"/>
      <c r="BX15" s="151" t="n">
        <v>90.5</v>
      </c>
      <c r="BY15" s="151"/>
      <c r="BZ15" s="151"/>
      <c r="CA15" s="151"/>
      <c r="CB15" s="151"/>
      <c r="CC15" s="151"/>
      <c r="CD15" s="151"/>
      <c r="CE15" s="151"/>
      <c r="CF15" s="151"/>
      <c r="CG15" s="151" t="n">
        <v>144.345</v>
      </c>
      <c r="CH15" s="151"/>
      <c r="CI15" s="151"/>
      <c r="CJ15" s="151"/>
      <c r="CK15" s="151"/>
      <c r="CL15" s="151"/>
      <c r="CM15" s="151"/>
      <c r="CN15" s="151"/>
      <c r="CO15" s="151"/>
      <c r="CP15" s="149" t="n">
        <v>0</v>
      </c>
      <c r="CQ15" s="149"/>
      <c r="CR15" s="149"/>
      <c r="CS15" s="149"/>
      <c r="CT15" s="149"/>
      <c r="CU15" s="149"/>
      <c r="CV15" s="149"/>
      <c r="CW15" s="149"/>
      <c r="CX15" s="149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52" t="n">
        <v>14</v>
      </c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 t="n">
        <v>1</v>
      </c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3" t="n">
        <v>0</v>
      </c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4" t="n">
        <v>645.39</v>
      </c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 t="n">
        <v>89</v>
      </c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3" t="n">
        <v>0</v>
      </c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</row>
    <row r="16" s="121" customFormat="true" ht="31.5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49" t="n">
        <v>0</v>
      </c>
      <c r="W16" s="149"/>
      <c r="X16" s="149"/>
      <c r="Y16" s="149"/>
      <c r="Z16" s="149"/>
      <c r="AA16" s="149"/>
      <c r="AB16" s="149"/>
      <c r="AC16" s="149"/>
      <c r="AD16" s="149"/>
      <c r="AE16" s="149" t="n">
        <v>0</v>
      </c>
      <c r="AF16" s="149"/>
      <c r="AG16" s="149"/>
      <c r="AH16" s="149"/>
      <c r="AI16" s="149"/>
      <c r="AJ16" s="149"/>
      <c r="AK16" s="149"/>
      <c r="AL16" s="149"/>
      <c r="AM16" s="149"/>
      <c r="AN16" s="149" t="n">
        <v>0</v>
      </c>
      <c r="AO16" s="149"/>
      <c r="AP16" s="149"/>
      <c r="AQ16" s="149"/>
      <c r="AR16" s="149"/>
      <c r="AS16" s="149"/>
      <c r="AT16" s="149"/>
      <c r="AU16" s="149"/>
      <c r="AV16" s="149"/>
      <c r="AW16" s="149" t="n">
        <v>0</v>
      </c>
      <c r="AX16" s="149"/>
      <c r="AY16" s="149"/>
      <c r="AZ16" s="149"/>
      <c r="BA16" s="149"/>
      <c r="BB16" s="149"/>
      <c r="BC16" s="149"/>
      <c r="BD16" s="149"/>
      <c r="BE16" s="149"/>
      <c r="BF16" s="149" t="n">
        <v>0</v>
      </c>
      <c r="BG16" s="149"/>
      <c r="BH16" s="149"/>
      <c r="BI16" s="149"/>
      <c r="BJ16" s="149"/>
      <c r="BK16" s="149"/>
      <c r="BL16" s="149"/>
      <c r="BM16" s="149"/>
      <c r="BN16" s="149"/>
      <c r="BO16" s="149" t="n">
        <v>0</v>
      </c>
      <c r="BP16" s="149"/>
      <c r="BQ16" s="149"/>
      <c r="BR16" s="149"/>
      <c r="BS16" s="149"/>
      <c r="BT16" s="149"/>
      <c r="BU16" s="149"/>
      <c r="BV16" s="149"/>
      <c r="BW16" s="149"/>
      <c r="BX16" s="149" t="n">
        <v>0</v>
      </c>
      <c r="BY16" s="149"/>
      <c r="BZ16" s="149"/>
      <c r="CA16" s="149"/>
      <c r="CB16" s="149"/>
      <c r="CC16" s="149"/>
      <c r="CD16" s="149"/>
      <c r="CE16" s="149"/>
      <c r="CF16" s="149"/>
      <c r="CG16" s="149" t="n">
        <v>0</v>
      </c>
      <c r="CH16" s="149"/>
      <c r="CI16" s="149"/>
      <c r="CJ16" s="149"/>
      <c r="CK16" s="149"/>
      <c r="CL16" s="149"/>
      <c r="CM16" s="149"/>
      <c r="CN16" s="149"/>
      <c r="CO16" s="149"/>
      <c r="CP16" s="149" t="n">
        <v>0</v>
      </c>
      <c r="CQ16" s="149"/>
      <c r="CR16" s="149"/>
      <c r="CS16" s="149"/>
      <c r="CT16" s="149"/>
      <c r="CU16" s="149"/>
      <c r="CV16" s="149"/>
      <c r="CW16" s="149"/>
      <c r="CX16" s="149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53" t="n">
        <v>0</v>
      </c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 t="n">
        <v>0</v>
      </c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 t="n">
        <v>0</v>
      </c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 t="n">
        <v>0</v>
      </c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 t="n">
        <v>0</v>
      </c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 t="n">
        <v>0</v>
      </c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</row>
    <row r="17" s="121" customFormat="true" ht="31.5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49" t="n">
        <v>0</v>
      </c>
      <c r="W17" s="149"/>
      <c r="X17" s="149"/>
      <c r="Y17" s="149"/>
      <c r="Z17" s="149"/>
      <c r="AA17" s="149"/>
      <c r="AB17" s="149"/>
      <c r="AC17" s="149"/>
      <c r="AD17" s="149"/>
      <c r="AE17" s="149" t="n">
        <v>0</v>
      </c>
      <c r="AF17" s="149"/>
      <c r="AG17" s="149"/>
      <c r="AH17" s="149"/>
      <c r="AI17" s="149"/>
      <c r="AJ17" s="149"/>
      <c r="AK17" s="149"/>
      <c r="AL17" s="149"/>
      <c r="AM17" s="149"/>
      <c r="AN17" s="149" t="n">
        <v>0</v>
      </c>
      <c r="AO17" s="149"/>
      <c r="AP17" s="149"/>
      <c r="AQ17" s="149"/>
      <c r="AR17" s="149"/>
      <c r="AS17" s="149"/>
      <c r="AT17" s="149"/>
      <c r="AU17" s="149"/>
      <c r="AV17" s="149"/>
      <c r="AW17" s="149" t="n">
        <v>0</v>
      </c>
      <c r="AX17" s="149"/>
      <c r="AY17" s="149"/>
      <c r="AZ17" s="149"/>
      <c r="BA17" s="149"/>
      <c r="BB17" s="149"/>
      <c r="BC17" s="149"/>
      <c r="BD17" s="149"/>
      <c r="BE17" s="149"/>
      <c r="BF17" s="149" t="n">
        <v>0</v>
      </c>
      <c r="BG17" s="149"/>
      <c r="BH17" s="149"/>
      <c r="BI17" s="149"/>
      <c r="BJ17" s="149"/>
      <c r="BK17" s="149"/>
      <c r="BL17" s="149"/>
      <c r="BM17" s="149"/>
      <c r="BN17" s="149"/>
      <c r="BO17" s="149" t="n">
        <v>0</v>
      </c>
      <c r="BP17" s="149"/>
      <c r="BQ17" s="149"/>
      <c r="BR17" s="149"/>
      <c r="BS17" s="149"/>
      <c r="BT17" s="149"/>
      <c r="BU17" s="149"/>
      <c r="BV17" s="149"/>
      <c r="BW17" s="149"/>
      <c r="BX17" s="149" t="n">
        <v>0</v>
      </c>
      <c r="BY17" s="149"/>
      <c r="BZ17" s="149"/>
      <c r="CA17" s="149"/>
      <c r="CB17" s="149"/>
      <c r="CC17" s="149"/>
      <c r="CD17" s="149"/>
      <c r="CE17" s="149"/>
      <c r="CF17" s="149"/>
      <c r="CG17" s="149" t="n">
        <v>0</v>
      </c>
      <c r="CH17" s="149"/>
      <c r="CI17" s="149"/>
      <c r="CJ17" s="149"/>
      <c r="CK17" s="149"/>
      <c r="CL17" s="149"/>
      <c r="CM17" s="149"/>
      <c r="CN17" s="149"/>
      <c r="CO17" s="149"/>
      <c r="CP17" s="149" t="n">
        <v>0</v>
      </c>
      <c r="CQ17" s="149"/>
      <c r="CR17" s="149"/>
      <c r="CS17" s="149"/>
      <c r="CT17" s="149"/>
      <c r="CU17" s="149"/>
      <c r="CV17" s="149"/>
      <c r="CW17" s="149"/>
      <c r="CX17" s="149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52" t="n">
        <v>2</v>
      </c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5" t="n">
        <v>1</v>
      </c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3" t="n">
        <v>0</v>
      </c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4" t="n">
        <v>465</v>
      </c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6" t="n">
        <v>160</v>
      </c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</row>
    <row r="18" s="121" customFormat="true" ht="31.5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49" t="n">
        <v>0</v>
      </c>
      <c r="W18" s="149"/>
      <c r="X18" s="149"/>
      <c r="Y18" s="149"/>
      <c r="Z18" s="149"/>
      <c r="AA18" s="149"/>
      <c r="AB18" s="149"/>
      <c r="AC18" s="149"/>
      <c r="AD18" s="149"/>
      <c r="AE18" s="149" t="n">
        <v>0</v>
      </c>
      <c r="AF18" s="149"/>
      <c r="AG18" s="149"/>
      <c r="AH18" s="149"/>
      <c r="AI18" s="149"/>
      <c r="AJ18" s="149"/>
      <c r="AK18" s="149"/>
      <c r="AL18" s="149"/>
      <c r="AM18" s="149"/>
      <c r="AN18" s="149" t="n">
        <v>0</v>
      </c>
      <c r="AO18" s="149"/>
      <c r="AP18" s="149"/>
      <c r="AQ18" s="149"/>
      <c r="AR18" s="149"/>
      <c r="AS18" s="149"/>
      <c r="AT18" s="149"/>
      <c r="AU18" s="149"/>
      <c r="AV18" s="149"/>
      <c r="AW18" s="149" t="n">
        <v>0</v>
      </c>
      <c r="AX18" s="149"/>
      <c r="AY18" s="149"/>
      <c r="AZ18" s="149"/>
      <c r="BA18" s="149"/>
      <c r="BB18" s="149"/>
      <c r="BC18" s="149"/>
      <c r="BD18" s="149"/>
      <c r="BE18" s="149"/>
      <c r="BF18" s="149" t="n">
        <v>0</v>
      </c>
      <c r="BG18" s="149"/>
      <c r="BH18" s="149"/>
      <c r="BI18" s="149"/>
      <c r="BJ18" s="149"/>
      <c r="BK18" s="149"/>
      <c r="BL18" s="149"/>
      <c r="BM18" s="149"/>
      <c r="BN18" s="149"/>
      <c r="BO18" s="149" t="n">
        <v>0</v>
      </c>
      <c r="BP18" s="149"/>
      <c r="BQ18" s="149"/>
      <c r="BR18" s="149"/>
      <c r="BS18" s="149"/>
      <c r="BT18" s="149"/>
      <c r="BU18" s="149"/>
      <c r="BV18" s="149"/>
      <c r="BW18" s="149"/>
      <c r="BX18" s="149" t="n">
        <v>0</v>
      </c>
      <c r="BY18" s="149"/>
      <c r="BZ18" s="149"/>
      <c r="CA18" s="149"/>
      <c r="CB18" s="149"/>
      <c r="CC18" s="149"/>
      <c r="CD18" s="149"/>
      <c r="CE18" s="149"/>
      <c r="CF18" s="149"/>
      <c r="CG18" s="149" t="n">
        <v>0</v>
      </c>
      <c r="CH18" s="149"/>
      <c r="CI18" s="149"/>
      <c r="CJ18" s="149"/>
      <c r="CK18" s="149"/>
      <c r="CL18" s="149"/>
      <c r="CM18" s="149"/>
      <c r="CN18" s="149"/>
      <c r="CO18" s="149"/>
      <c r="CP18" s="149" t="n">
        <v>0</v>
      </c>
      <c r="CQ18" s="149"/>
      <c r="CR18" s="149"/>
      <c r="CS18" s="149"/>
      <c r="CT18" s="149"/>
      <c r="CU18" s="149"/>
      <c r="CV18" s="149"/>
      <c r="CW18" s="149"/>
      <c r="CX18" s="149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53" t="n">
        <v>0</v>
      </c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 t="n">
        <v>0</v>
      </c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 t="n">
        <v>0</v>
      </c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 t="n">
        <v>0</v>
      </c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 t="n">
        <v>0</v>
      </c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 t="n">
        <v>0</v>
      </c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</row>
    <row r="19" s="121" customFormat="true" ht="31.5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9" t="n">
        <v>0</v>
      </c>
      <c r="W19" s="149"/>
      <c r="X19" s="149"/>
      <c r="Y19" s="149"/>
      <c r="Z19" s="149"/>
      <c r="AA19" s="149"/>
      <c r="AB19" s="149"/>
      <c r="AC19" s="149"/>
      <c r="AD19" s="149"/>
      <c r="AE19" s="149" t="n">
        <v>0</v>
      </c>
      <c r="AF19" s="149"/>
      <c r="AG19" s="149"/>
      <c r="AH19" s="149"/>
      <c r="AI19" s="149"/>
      <c r="AJ19" s="149"/>
      <c r="AK19" s="149"/>
      <c r="AL19" s="149"/>
      <c r="AM19" s="149"/>
      <c r="AN19" s="149" t="n">
        <v>0</v>
      </c>
      <c r="AO19" s="149"/>
      <c r="AP19" s="149"/>
      <c r="AQ19" s="149"/>
      <c r="AR19" s="149"/>
      <c r="AS19" s="149"/>
      <c r="AT19" s="149"/>
      <c r="AU19" s="149"/>
      <c r="AV19" s="149"/>
      <c r="AW19" s="149" t="n">
        <v>0</v>
      </c>
      <c r="AX19" s="149"/>
      <c r="AY19" s="149"/>
      <c r="AZ19" s="149"/>
      <c r="BA19" s="149"/>
      <c r="BB19" s="149"/>
      <c r="BC19" s="149"/>
      <c r="BD19" s="149"/>
      <c r="BE19" s="149"/>
      <c r="BF19" s="149" t="n">
        <v>0</v>
      </c>
      <c r="BG19" s="149"/>
      <c r="BH19" s="149"/>
      <c r="BI19" s="149"/>
      <c r="BJ19" s="149"/>
      <c r="BK19" s="149"/>
      <c r="BL19" s="149"/>
      <c r="BM19" s="149"/>
      <c r="BN19" s="149"/>
      <c r="BO19" s="149" t="n">
        <v>0</v>
      </c>
      <c r="BP19" s="149"/>
      <c r="BQ19" s="149"/>
      <c r="BR19" s="149"/>
      <c r="BS19" s="149"/>
      <c r="BT19" s="149"/>
      <c r="BU19" s="149"/>
      <c r="BV19" s="149"/>
      <c r="BW19" s="149"/>
      <c r="BX19" s="149" t="n">
        <v>0</v>
      </c>
      <c r="BY19" s="149"/>
      <c r="BZ19" s="149"/>
      <c r="CA19" s="149"/>
      <c r="CB19" s="149"/>
      <c r="CC19" s="149"/>
      <c r="CD19" s="149"/>
      <c r="CE19" s="149"/>
      <c r="CF19" s="149"/>
      <c r="CG19" s="149" t="n">
        <v>0</v>
      </c>
      <c r="CH19" s="149"/>
      <c r="CI19" s="149"/>
      <c r="CJ19" s="149"/>
      <c r="CK19" s="149"/>
      <c r="CL19" s="149"/>
      <c r="CM19" s="149"/>
      <c r="CN19" s="149"/>
      <c r="CO19" s="149"/>
      <c r="CP19" s="149" t="n">
        <v>0</v>
      </c>
      <c r="CQ19" s="149"/>
      <c r="CR19" s="149"/>
      <c r="CS19" s="149"/>
      <c r="CT19" s="149"/>
      <c r="CU19" s="149"/>
      <c r="CV19" s="149"/>
      <c r="CW19" s="149"/>
      <c r="CX19" s="149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53" t="n">
        <v>0</v>
      </c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5" t="n">
        <v>1</v>
      </c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3" t="n">
        <v>0</v>
      </c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 t="n">
        <v>0</v>
      </c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5" t="n">
        <v>1180</v>
      </c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3" t="n">
        <v>0</v>
      </c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</row>
    <row r="20" s="121" customFormat="true" ht="31.5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49" t="n">
        <v>0</v>
      </c>
      <c r="W20" s="149"/>
      <c r="X20" s="149"/>
      <c r="Y20" s="149"/>
      <c r="Z20" s="149"/>
      <c r="AA20" s="149"/>
      <c r="AB20" s="149"/>
      <c r="AC20" s="149"/>
      <c r="AD20" s="149"/>
      <c r="AE20" s="149" t="n">
        <v>0</v>
      </c>
      <c r="AF20" s="149"/>
      <c r="AG20" s="149"/>
      <c r="AH20" s="149"/>
      <c r="AI20" s="149"/>
      <c r="AJ20" s="149"/>
      <c r="AK20" s="149"/>
      <c r="AL20" s="149"/>
      <c r="AM20" s="149"/>
      <c r="AN20" s="149" t="n">
        <v>0</v>
      </c>
      <c r="AO20" s="149"/>
      <c r="AP20" s="149"/>
      <c r="AQ20" s="149"/>
      <c r="AR20" s="149"/>
      <c r="AS20" s="149"/>
      <c r="AT20" s="149"/>
      <c r="AU20" s="149"/>
      <c r="AV20" s="149"/>
      <c r="AW20" s="149" t="n">
        <v>0</v>
      </c>
      <c r="AX20" s="149"/>
      <c r="AY20" s="149"/>
      <c r="AZ20" s="149"/>
      <c r="BA20" s="149"/>
      <c r="BB20" s="149"/>
      <c r="BC20" s="149"/>
      <c r="BD20" s="149"/>
      <c r="BE20" s="149"/>
      <c r="BF20" s="149" t="n">
        <v>0</v>
      </c>
      <c r="BG20" s="149"/>
      <c r="BH20" s="149"/>
      <c r="BI20" s="149"/>
      <c r="BJ20" s="149"/>
      <c r="BK20" s="149"/>
      <c r="BL20" s="149"/>
      <c r="BM20" s="149"/>
      <c r="BN20" s="149"/>
      <c r="BO20" s="149" t="n">
        <v>0</v>
      </c>
      <c r="BP20" s="149"/>
      <c r="BQ20" s="149"/>
      <c r="BR20" s="149"/>
      <c r="BS20" s="149"/>
      <c r="BT20" s="149"/>
      <c r="BU20" s="149"/>
      <c r="BV20" s="149"/>
      <c r="BW20" s="149"/>
      <c r="BX20" s="149" t="n">
        <v>0</v>
      </c>
      <c r="BY20" s="149"/>
      <c r="BZ20" s="149"/>
      <c r="CA20" s="149"/>
      <c r="CB20" s="149"/>
      <c r="CC20" s="149"/>
      <c r="CD20" s="149"/>
      <c r="CE20" s="149"/>
      <c r="CF20" s="149"/>
      <c r="CG20" s="149" t="n">
        <v>0</v>
      </c>
      <c r="CH20" s="149"/>
      <c r="CI20" s="149"/>
      <c r="CJ20" s="149"/>
      <c r="CK20" s="149"/>
      <c r="CL20" s="149"/>
      <c r="CM20" s="149"/>
      <c r="CN20" s="149"/>
      <c r="CO20" s="149"/>
      <c r="CP20" s="149" t="n">
        <v>0</v>
      </c>
      <c r="CQ20" s="149"/>
      <c r="CR20" s="149"/>
      <c r="CS20" s="149"/>
      <c r="CT20" s="149"/>
      <c r="CU20" s="149"/>
      <c r="CV20" s="149"/>
      <c r="CW20" s="149"/>
      <c r="CX20" s="149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53" t="n">
        <v>0</v>
      </c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 t="n">
        <v>0</v>
      </c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 t="n">
        <v>0</v>
      </c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 t="n">
        <v>0</v>
      </c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 t="n">
        <v>0</v>
      </c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 t="n">
        <v>0</v>
      </c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</row>
    <row r="21" s="121" customFormat="true" ht="31.5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49" t="n">
        <v>0</v>
      </c>
      <c r="W21" s="149"/>
      <c r="X21" s="149"/>
      <c r="Y21" s="149"/>
      <c r="Z21" s="149"/>
      <c r="AA21" s="149"/>
      <c r="AB21" s="149"/>
      <c r="AC21" s="149"/>
      <c r="AD21" s="149"/>
      <c r="AE21" s="149" t="n">
        <v>0</v>
      </c>
      <c r="AF21" s="149"/>
      <c r="AG21" s="149"/>
      <c r="AH21" s="149"/>
      <c r="AI21" s="149"/>
      <c r="AJ21" s="149"/>
      <c r="AK21" s="149"/>
      <c r="AL21" s="149"/>
      <c r="AM21" s="149"/>
      <c r="AN21" s="149" t="n">
        <v>0</v>
      </c>
      <c r="AO21" s="149"/>
      <c r="AP21" s="149"/>
      <c r="AQ21" s="149"/>
      <c r="AR21" s="149"/>
      <c r="AS21" s="149"/>
      <c r="AT21" s="149"/>
      <c r="AU21" s="149"/>
      <c r="AV21" s="149"/>
      <c r="AW21" s="149" t="n">
        <v>0</v>
      </c>
      <c r="AX21" s="149"/>
      <c r="AY21" s="149"/>
      <c r="AZ21" s="149"/>
      <c r="BA21" s="149"/>
      <c r="BB21" s="149"/>
      <c r="BC21" s="149"/>
      <c r="BD21" s="149"/>
      <c r="BE21" s="149"/>
      <c r="BF21" s="149" t="n">
        <v>0</v>
      </c>
      <c r="BG21" s="149"/>
      <c r="BH21" s="149"/>
      <c r="BI21" s="149"/>
      <c r="BJ21" s="149"/>
      <c r="BK21" s="149"/>
      <c r="BL21" s="149"/>
      <c r="BM21" s="149"/>
      <c r="BN21" s="149"/>
      <c r="BO21" s="149" t="n">
        <v>0</v>
      </c>
      <c r="BP21" s="149"/>
      <c r="BQ21" s="149"/>
      <c r="BR21" s="149"/>
      <c r="BS21" s="149"/>
      <c r="BT21" s="149"/>
      <c r="BU21" s="149"/>
      <c r="BV21" s="149"/>
      <c r="BW21" s="149"/>
      <c r="BX21" s="149" t="n">
        <v>0</v>
      </c>
      <c r="BY21" s="149"/>
      <c r="BZ21" s="149"/>
      <c r="CA21" s="149"/>
      <c r="CB21" s="149"/>
      <c r="CC21" s="149"/>
      <c r="CD21" s="149"/>
      <c r="CE21" s="149"/>
      <c r="CF21" s="149"/>
      <c r="CG21" s="149" t="n">
        <v>0</v>
      </c>
      <c r="CH21" s="149"/>
      <c r="CI21" s="149"/>
      <c r="CJ21" s="149"/>
      <c r="CK21" s="149"/>
      <c r="CL21" s="149"/>
      <c r="CM21" s="149"/>
      <c r="CN21" s="149"/>
      <c r="CO21" s="149"/>
      <c r="CP21" s="149" t="n">
        <v>0</v>
      </c>
      <c r="CQ21" s="149"/>
      <c r="CR21" s="149"/>
      <c r="CS21" s="149"/>
      <c r="CT21" s="149"/>
      <c r="CU21" s="149"/>
      <c r="CV21" s="149"/>
      <c r="CW21" s="149"/>
      <c r="CX21" s="149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53" t="n">
        <v>0</v>
      </c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 t="n">
        <v>0</v>
      </c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 t="n">
        <v>0</v>
      </c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 t="n">
        <v>0</v>
      </c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 t="n">
        <v>0</v>
      </c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 t="n">
        <v>0</v>
      </c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</row>
    <row r="22" s="121" customFormat="true" ht="31.5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49" t="n">
        <v>0</v>
      </c>
      <c r="W22" s="149"/>
      <c r="X22" s="149"/>
      <c r="Y22" s="149"/>
      <c r="Z22" s="149"/>
      <c r="AA22" s="149"/>
      <c r="AB22" s="149"/>
      <c r="AC22" s="149"/>
      <c r="AD22" s="149"/>
      <c r="AE22" s="149" t="n">
        <v>0</v>
      </c>
      <c r="AF22" s="149"/>
      <c r="AG22" s="149"/>
      <c r="AH22" s="149"/>
      <c r="AI22" s="149"/>
      <c r="AJ22" s="149"/>
      <c r="AK22" s="149"/>
      <c r="AL22" s="149"/>
      <c r="AM22" s="149"/>
      <c r="AN22" s="149" t="n">
        <v>0</v>
      </c>
      <c r="AO22" s="149"/>
      <c r="AP22" s="149"/>
      <c r="AQ22" s="149"/>
      <c r="AR22" s="149"/>
      <c r="AS22" s="149"/>
      <c r="AT22" s="149"/>
      <c r="AU22" s="149"/>
      <c r="AV22" s="149"/>
      <c r="AW22" s="149" t="n">
        <v>0</v>
      </c>
      <c r="AX22" s="149"/>
      <c r="AY22" s="149"/>
      <c r="AZ22" s="149"/>
      <c r="BA22" s="149"/>
      <c r="BB22" s="149"/>
      <c r="BC22" s="149"/>
      <c r="BD22" s="149"/>
      <c r="BE22" s="149"/>
      <c r="BF22" s="149" t="n">
        <v>0</v>
      </c>
      <c r="BG22" s="149"/>
      <c r="BH22" s="149"/>
      <c r="BI22" s="149"/>
      <c r="BJ22" s="149"/>
      <c r="BK22" s="149"/>
      <c r="BL22" s="149"/>
      <c r="BM22" s="149"/>
      <c r="BN22" s="149"/>
      <c r="BO22" s="149" t="n">
        <v>0</v>
      </c>
      <c r="BP22" s="149"/>
      <c r="BQ22" s="149"/>
      <c r="BR22" s="149"/>
      <c r="BS22" s="149"/>
      <c r="BT22" s="149"/>
      <c r="BU22" s="149"/>
      <c r="BV22" s="149"/>
      <c r="BW22" s="149"/>
      <c r="BX22" s="149" t="n">
        <v>0</v>
      </c>
      <c r="BY22" s="149"/>
      <c r="BZ22" s="149"/>
      <c r="CA22" s="149"/>
      <c r="CB22" s="149"/>
      <c r="CC22" s="149"/>
      <c r="CD22" s="149"/>
      <c r="CE22" s="149"/>
      <c r="CF22" s="149"/>
      <c r="CG22" s="149" t="n">
        <v>0</v>
      </c>
      <c r="CH22" s="149"/>
      <c r="CI22" s="149"/>
      <c r="CJ22" s="149"/>
      <c r="CK22" s="149"/>
      <c r="CL22" s="149"/>
      <c r="CM22" s="149"/>
      <c r="CN22" s="149"/>
      <c r="CO22" s="149"/>
      <c r="CP22" s="149" t="n">
        <v>0</v>
      </c>
      <c r="CQ22" s="149"/>
      <c r="CR22" s="149"/>
      <c r="CS22" s="149"/>
      <c r="CT22" s="149"/>
      <c r="CU22" s="149"/>
      <c r="CV22" s="149"/>
      <c r="CW22" s="149"/>
      <c r="CX22" s="149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53" t="n">
        <v>0</v>
      </c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 t="n">
        <v>0</v>
      </c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 t="n">
        <v>0</v>
      </c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 t="n">
        <v>0</v>
      </c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 t="n">
        <v>0</v>
      </c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 t="n">
        <v>0</v>
      </c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</row>
    <row r="23" s="121" customFormat="true" ht="31.5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49" t="n">
        <v>0</v>
      </c>
      <c r="W23" s="149"/>
      <c r="X23" s="149"/>
      <c r="Y23" s="149"/>
      <c r="Z23" s="149"/>
      <c r="AA23" s="149"/>
      <c r="AB23" s="149"/>
      <c r="AC23" s="149"/>
      <c r="AD23" s="149"/>
      <c r="AE23" s="149" t="n">
        <v>0</v>
      </c>
      <c r="AF23" s="149"/>
      <c r="AG23" s="149"/>
      <c r="AH23" s="149"/>
      <c r="AI23" s="149"/>
      <c r="AJ23" s="149"/>
      <c r="AK23" s="149"/>
      <c r="AL23" s="149"/>
      <c r="AM23" s="149"/>
      <c r="AN23" s="149" t="n">
        <v>0</v>
      </c>
      <c r="AO23" s="149"/>
      <c r="AP23" s="149"/>
      <c r="AQ23" s="149"/>
      <c r="AR23" s="149"/>
      <c r="AS23" s="149"/>
      <c r="AT23" s="149"/>
      <c r="AU23" s="149"/>
      <c r="AV23" s="149"/>
      <c r="AW23" s="149" t="n">
        <v>0</v>
      </c>
      <c r="AX23" s="149"/>
      <c r="AY23" s="149"/>
      <c r="AZ23" s="149"/>
      <c r="BA23" s="149"/>
      <c r="BB23" s="149"/>
      <c r="BC23" s="149"/>
      <c r="BD23" s="149"/>
      <c r="BE23" s="149"/>
      <c r="BF23" s="149" t="n">
        <v>0</v>
      </c>
      <c r="BG23" s="149"/>
      <c r="BH23" s="149"/>
      <c r="BI23" s="149"/>
      <c r="BJ23" s="149"/>
      <c r="BK23" s="149"/>
      <c r="BL23" s="149"/>
      <c r="BM23" s="149"/>
      <c r="BN23" s="149"/>
      <c r="BO23" s="149" t="n">
        <v>0</v>
      </c>
      <c r="BP23" s="149"/>
      <c r="BQ23" s="149"/>
      <c r="BR23" s="149"/>
      <c r="BS23" s="149"/>
      <c r="BT23" s="149"/>
      <c r="BU23" s="149"/>
      <c r="BV23" s="149"/>
      <c r="BW23" s="149"/>
      <c r="BX23" s="149" t="n">
        <v>0</v>
      </c>
      <c r="BY23" s="149"/>
      <c r="BZ23" s="149"/>
      <c r="CA23" s="149"/>
      <c r="CB23" s="149"/>
      <c r="CC23" s="149"/>
      <c r="CD23" s="149"/>
      <c r="CE23" s="149"/>
      <c r="CF23" s="149"/>
      <c r="CG23" s="149" t="n">
        <v>0</v>
      </c>
      <c r="CH23" s="149"/>
      <c r="CI23" s="149"/>
      <c r="CJ23" s="149"/>
      <c r="CK23" s="149"/>
      <c r="CL23" s="149"/>
      <c r="CM23" s="149"/>
      <c r="CN23" s="149"/>
      <c r="CO23" s="149"/>
      <c r="CP23" s="149" t="n">
        <v>0</v>
      </c>
      <c r="CQ23" s="149"/>
      <c r="CR23" s="149"/>
      <c r="CS23" s="149"/>
      <c r="CT23" s="149"/>
      <c r="CU23" s="149"/>
      <c r="CV23" s="149"/>
      <c r="CW23" s="149"/>
      <c r="CX23" s="149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53" t="n">
        <v>0</v>
      </c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 t="n">
        <v>0</v>
      </c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 t="n">
        <v>0</v>
      </c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 t="n">
        <v>0</v>
      </c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 t="n">
        <v>0</v>
      </c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 t="n">
        <v>0</v>
      </c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</row>
    <row r="25" customFormat="false" ht="13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3.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109" min="22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7" hidden="false" customHeight="true" outlineLevel="0" collapsed="false">
      <c r="A9" s="111" t="s">
        <v>156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61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7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31.5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48" t="n">
        <v>70</v>
      </c>
      <c r="W13" s="148"/>
      <c r="X13" s="148"/>
      <c r="Y13" s="148"/>
      <c r="Z13" s="148"/>
      <c r="AA13" s="148"/>
      <c r="AB13" s="148"/>
      <c r="AC13" s="148"/>
      <c r="AD13" s="148"/>
      <c r="AE13" s="149" t="n">
        <v>0</v>
      </c>
      <c r="AF13" s="149"/>
      <c r="AG13" s="149"/>
      <c r="AH13" s="149"/>
      <c r="AI13" s="149"/>
      <c r="AJ13" s="149"/>
      <c r="AK13" s="149"/>
      <c r="AL13" s="149"/>
      <c r="AM13" s="149"/>
      <c r="AN13" s="149" t="n">
        <v>0</v>
      </c>
      <c r="AO13" s="149"/>
      <c r="AP13" s="149"/>
      <c r="AQ13" s="149"/>
      <c r="AR13" s="149"/>
      <c r="AS13" s="149"/>
      <c r="AT13" s="149"/>
      <c r="AU13" s="149"/>
      <c r="AV13" s="149"/>
      <c r="AW13" s="150" t="n">
        <v>591.42</v>
      </c>
      <c r="AX13" s="150"/>
      <c r="AY13" s="150"/>
      <c r="AZ13" s="150"/>
      <c r="BA13" s="150"/>
      <c r="BB13" s="150"/>
      <c r="BC13" s="150"/>
      <c r="BD13" s="150"/>
      <c r="BE13" s="150"/>
      <c r="BF13" s="149" t="n">
        <v>0</v>
      </c>
      <c r="BG13" s="149"/>
      <c r="BH13" s="149"/>
      <c r="BI13" s="149"/>
      <c r="BJ13" s="149"/>
      <c r="BK13" s="149"/>
      <c r="BL13" s="149"/>
      <c r="BM13" s="149"/>
      <c r="BN13" s="149"/>
      <c r="BO13" s="149" t="n">
        <v>0</v>
      </c>
      <c r="BP13" s="149"/>
      <c r="BQ13" s="149"/>
      <c r="BR13" s="149"/>
      <c r="BS13" s="149"/>
      <c r="BT13" s="149"/>
      <c r="BU13" s="149"/>
      <c r="BV13" s="149"/>
      <c r="BW13" s="149"/>
      <c r="BX13" s="151" t="n">
        <v>153.807</v>
      </c>
      <c r="BY13" s="151"/>
      <c r="BZ13" s="151"/>
      <c r="CA13" s="151"/>
      <c r="CB13" s="151"/>
      <c r="CC13" s="151"/>
      <c r="CD13" s="151"/>
      <c r="CE13" s="151"/>
      <c r="CF13" s="151"/>
      <c r="CG13" s="149" t="n">
        <v>0</v>
      </c>
      <c r="CH13" s="149"/>
      <c r="CI13" s="149"/>
      <c r="CJ13" s="149"/>
      <c r="CK13" s="149"/>
      <c r="CL13" s="149"/>
      <c r="CM13" s="149"/>
      <c r="CN13" s="149"/>
      <c r="CO13" s="149"/>
      <c r="CP13" s="149" t="n">
        <v>0</v>
      </c>
      <c r="CQ13" s="149"/>
      <c r="CR13" s="149"/>
      <c r="CS13" s="149"/>
      <c r="CT13" s="149"/>
      <c r="CU13" s="149"/>
      <c r="CV13" s="149"/>
      <c r="CW13" s="149"/>
      <c r="CX13" s="149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52" t="n">
        <v>148</v>
      </c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 t="n">
        <v>3</v>
      </c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3" t="n">
        <v>0</v>
      </c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4" t="n">
        <v>1324.3</v>
      </c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 t="n">
        <v>32</v>
      </c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3" t="n">
        <v>0</v>
      </c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</row>
    <row r="14" s="121" customFormat="true" ht="31.5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48" t="n">
        <v>57</v>
      </c>
      <c r="W14" s="148"/>
      <c r="X14" s="148"/>
      <c r="Y14" s="148"/>
      <c r="Z14" s="148"/>
      <c r="AA14" s="148"/>
      <c r="AB14" s="148"/>
      <c r="AC14" s="148"/>
      <c r="AD14" s="148"/>
      <c r="AE14" s="149" t="n">
        <v>0</v>
      </c>
      <c r="AF14" s="149"/>
      <c r="AG14" s="149"/>
      <c r="AH14" s="149"/>
      <c r="AI14" s="149"/>
      <c r="AJ14" s="149"/>
      <c r="AK14" s="149"/>
      <c r="AL14" s="149"/>
      <c r="AM14" s="149"/>
      <c r="AN14" s="149" t="n">
        <v>0</v>
      </c>
      <c r="AO14" s="149"/>
      <c r="AP14" s="149"/>
      <c r="AQ14" s="149"/>
      <c r="AR14" s="149"/>
      <c r="AS14" s="149"/>
      <c r="AT14" s="149"/>
      <c r="AU14" s="149"/>
      <c r="AV14" s="149"/>
      <c r="AW14" s="150" t="n">
        <v>494.42</v>
      </c>
      <c r="AX14" s="150"/>
      <c r="AY14" s="150"/>
      <c r="AZ14" s="150"/>
      <c r="BA14" s="150"/>
      <c r="BB14" s="150"/>
      <c r="BC14" s="150"/>
      <c r="BD14" s="150"/>
      <c r="BE14" s="150"/>
      <c r="BF14" s="149" t="n">
        <v>0</v>
      </c>
      <c r="BG14" s="149"/>
      <c r="BH14" s="149"/>
      <c r="BI14" s="149"/>
      <c r="BJ14" s="149"/>
      <c r="BK14" s="149"/>
      <c r="BL14" s="149"/>
      <c r="BM14" s="149"/>
      <c r="BN14" s="149"/>
      <c r="BO14" s="149" t="n">
        <v>0</v>
      </c>
      <c r="BP14" s="149"/>
      <c r="BQ14" s="149"/>
      <c r="BR14" s="149"/>
      <c r="BS14" s="149"/>
      <c r="BT14" s="149"/>
      <c r="BU14" s="149"/>
      <c r="BV14" s="149"/>
      <c r="BW14" s="149"/>
      <c r="BX14" s="151" t="n">
        <v>26.527</v>
      </c>
      <c r="BY14" s="151"/>
      <c r="BZ14" s="151"/>
      <c r="CA14" s="151"/>
      <c r="CB14" s="151"/>
      <c r="CC14" s="151"/>
      <c r="CD14" s="151"/>
      <c r="CE14" s="151"/>
      <c r="CF14" s="151"/>
      <c r="CG14" s="149" t="n">
        <v>0</v>
      </c>
      <c r="CH14" s="149"/>
      <c r="CI14" s="149"/>
      <c r="CJ14" s="149"/>
      <c r="CK14" s="149"/>
      <c r="CL14" s="149"/>
      <c r="CM14" s="149"/>
      <c r="CN14" s="149"/>
      <c r="CO14" s="149"/>
      <c r="CP14" s="149" t="n">
        <v>0</v>
      </c>
      <c r="CQ14" s="149"/>
      <c r="CR14" s="149"/>
      <c r="CS14" s="149"/>
      <c r="CT14" s="149"/>
      <c r="CU14" s="149"/>
      <c r="CV14" s="149"/>
      <c r="CW14" s="149"/>
      <c r="CX14" s="149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52" t="n">
        <v>86</v>
      </c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3" t="n">
        <v>0</v>
      </c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 t="n">
        <v>0</v>
      </c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4" t="n">
        <v>767</v>
      </c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3" t="n">
        <v>0</v>
      </c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 t="n">
        <v>0</v>
      </c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</row>
    <row r="15" s="121" customFormat="true" ht="31.5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48" t="n">
        <v>7</v>
      </c>
      <c r="W15" s="148"/>
      <c r="X15" s="148"/>
      <c r="Y15" s="148"/>
      <c r="Z15" s="148"/>
      <c r="AA15" s="148"/>
      <c r="AB15" s="148"/>
      <c r="AC15" s="148"/>
      <c r="AD15" s="148"/>
      <c r="AE15" s="148" t="n">
        <v>3</v>
      </c>
      <c r="AF15" s="148"/>
      <c r="AG15" s="148"/>
      <c r="AH15" s="148"/>
      <c r="AI15" s="148"/>
      <c r="AJ15" s="148"/>
      <c r="AK15" s="148"/>
      <c r="AL15" s="148"/>
      <c r="AM15" s="148"/>
      <c r="AN15" s="149" t="n">
        <v>0</v>
      </c>
      <c r="AO15" s="149"/>
      <c r="AP15" s="149"/>
      <c r="AQ15" s="149"/>
      <c r="AR15" s="149"/>
      <c r="AS15" s="149"/>
      <c r="AT15" s="149"/>
      <c r="AU15" s="149"/>
      <c r="AV15" s="149"/>
      <c r="AW15" s="150" t="n">
        <v>375</v>
      </c>
      <c r="AX15" s="150"/>
      <c r="AY15" s="150"/>
      <c r="AZ15" s="150"/>
      <c r="BA15" s="150"/>
      <c r="BB15" s="150"/>
      <c r="BC15" s="150"/>
      <c r="BD15" s="150"/>
      <c r="BE15" s="150"/>
      <c r="BF15" s="151" t="n">
        <v>131.85</v>
      </c>
      <c r="BG15" s="151"/>
      <c r="BH15" s="151"/>
      <c r="BI15" s="151"/>
      <c r="BJ15" s="151"/>
      <c r="BK15" s="151"/>
      <c r="BL15" s="151"/>
      <c r="BM15" s="151"/>
      <c r="BN15" s="151"/>
      <c r="BO15" s="149" t="n">
        <v>0</v>
      </c>
      <c r="BP15" s="149"/>
      <c r="BQ15" s="149"/>
      <c r="BR15" s="149"/>
      <c r="BS15" s="149"/>
      <c r="BT15" s="149"/>
      <c r="BU15" s="149"/>
      <c r="BV15" s="149"/>
      <c r="BW15" s="149"/>
      <c r="BX15" s="151" t="n">
        <v>1068.09749</v>
      </c>
      <c r="BY15" s="151"/>
      <c r="BZ15" s="151"/>
      <c r="CA15" s="151"/>
      <c r="CB15" s="151"/>
      <c r="CC15" s="151"/>
      <c r="CD15" s="151"/>
      <c r="CE15" s="151"/>
      <c r="CF15" s="151"/>
      <c r="CG15" s="151" t="n">
        <v>126.879</v>
      </c>
      <c r="CH15" s="151"/>
      <c r="CI15" s="151"/>
      <c r="CJ15" s="151"/>
      <c r="CK15" s="151"/>
      <c r="CL15" s="151"/>
      <c r="CM15" s="151"/>
      <c r="CN15" s="151"/>
      <c r="CO15" s="151"/>
      <c r="CP15" s="149" t="n">
        <v>0</v>
      </c>
      <c r="CQ15" s="149"/>
      <c r="CR15" s="149"/>
      <c r="CS15" s="149"/>
      <c r="CT15" s="149"/>
      <c r="CU15" s="149"/>
      <c r="CV15" s="149"/>
      <c r="CW15" s="149"/>
      <c r="CX15" s="149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52" t="n">
        <v>16</v>
      </c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 t="n">
        <v>1</v>
      </c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3" t="n">
        <v>0</v>
      </c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4" t="n">
        <v>652.2</v>
      </c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 t="n">
        <v>35.6</v>
      </c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3" t="n">
        <v>0</v>
      </c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</row>
    <row r="16" s="121" customFormat="true" ht="31.5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49" t="n">
        <v>0</v>
      </c>
      <c r="W16" s="149"/>
      <c r="X16" s="149"/>
      <c r="Y16" s="149"/>
      <c r="Z16" s="149"/>
      <c r="AA16" s="149"/>
      <c r="AB16" s="149"/>
      <c r="AC16" s="149"/>
      <c r="AD16" s="149"/>
      <c r="AE16" s="149" t="n">
        <v>0</v>
      </c>
      <c r="AF16" s="149"/>
      <c r="AG16" s="149"/>
      <c r="AH16" s="149"/>
      <c r="AI16" s="149"/>
      <c r="AJ16" s="149"/>
      <c r="AK16" s="149"/>
      <c r="AL16" s="149"/>
      <c r="AM16" s="149"/>
      <c r="AN16" s="149" t="n">
        <v>0</v>
      </c>
      <c r="AO16" s="149"/>
      <c r="AP16" s="149"/>
      <c r="AQ16" s="149"/>
      <c r="AR16" s="149"/>
      <c r="AS16" s="149"/>
      <c r="AT16" s="149"/>
      <c r="AU16" s="149"/>
      <c r="AV16" s="149"/>
      <c r="AW16" s="149" t="n">
        <v>0</v>
      </c>
      <c r="AX16" s="149"/>
      <c r="AY16" s="149"/>
      <c r="AZ16" s="149"/>
      <c r="BA16" s="149"/>
      <c r="BB16" s="149"/>
      <c r="BC16" s="149"/>
      <c r="BD16" s="149"/>
      <c r="BE16" s="149"/>
      <c r="BF16" s="149" t="n">
        <v>0</v>
      </c>
      <c r="BG16" s="149"/>
      <c r="BH16" s="149"/>
      <c r="BI16" s="149"/>
      <c r="BJ16" s="149"/>
      <c r="BK16" s="149"/>
      <c r="BL16" s="149"/>
      <c r="BM16" s="149"/>
      <c r="BN16" s="149"/>
      <c r="BO16" s="149" t="n">
        <v>0</v>
      </c>
      <c r="BP16" s="149"/>
      <c r="BQ16" s="149"/>
      <c r="BR16" s="149"/>
      <c r="BS16" s="149"/>
      <c r="BT16" s="149"/>
      <c r="BU16" s="149"/>
      <c r="BV16" s="149"/>
      <c r="BW16" s="149"/>
      <c r="BX16" s="149" t="n">
        <v>0</v>
      </c>
      <c r="BY16" s="149"/>
      <c r="BZ16" s="149"/>
      <c r="CA16" s="149"/>
      <c r="CB16" s="149"/>
      <c r="CC16" s="149"/>
      <c r="CD16" s="149"/>
      <c r="CE16" s="149"/>
      <c r="CF16" s="149"/>
      <c r="CG16" s="149" t="n">
        <v>0</v>
      </c>
      <c r="CH16" s="149"/>
      <c r="CI16" s="149"/>
      <c r="CJ16" s="149"/>
      <c r="CK16" s="149"/>
      <c r="CL16" s="149"/>
      <c r="CM16" s="149"/>
      <c r="CN16" s="149"/>
      <c r="CO16" s="149"/>
      <c r="CP16" s="149" t="n">
        <v>0</v>
      </c>
      <c r="CQ16" s="149"/>
      <c r="CR16" s="149"/>
      <c r="CS16" s="149"/>
      <c r="CT16" s="149"/>
      <c r="CU16" s="149"/>
      <c r="CV16" s="149"/>
      <c r="CW16" s="149"/>
      <c r="CX16" s="149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53" t="n">
        <v>0</v>
      </c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 t="n">
        <v>0</v>
      </c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 t="n">
        <v>0</v>
      </c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 t="n">
        <v>0</v>
      </c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 t="n">
        <v>0</v>
      </c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 t="n">
        <v>0</v>
      </c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</row>
    <row r="17" s="121" customFormat="true" ht="31.5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49" t="n">
        <v>0</v>
      </c>
      <c r="W17" s="149"/>
      <c r="X17" s="149"/>
      <c r="Y17" s="149"/>
      <c r="Z17" s="149"/>
      <c r="AA17" s="149"/>
      <c r="AB17" s="149"/>
      <c r="AC17" s="149"/>
      <c r="AD17" s="149"/>
      <c r="AE17" s="148" t="n">
        <v>1</v>
      </c>
      <c r="AF17" s="148"/>
      <c r="AG17" s="148"/>
      <c r="AH17" s="148"/>
      <c r="AI17" s="148"/>
      <c r="AJ17" s="148"/>
      <c r="AK17" s="148"/>
      <c r="AL17" s="148"/>
      <c r="AM17" s="148"/>
      <c r="AN17" s="149" t="n">
        <v>0</v>
      </c>
      <c r="AO17" s="149"/>
      <c r="AP17" s="149"/>
      <c r="AQ17" s="149"/>
      <c r="AR17" s="149"/>
      <c r="AS17" s="149"/>
      <c r="AT17" s="149"/>
      <c r="AU17" s="149"/>
      <c r="AV17" s="149"/>
      <c r="AW17" s="149" t="n">
        <v>0</v>
      </c>
      <c r="AX17" s="149"/>
      <c r="AY17" s="149"/>
      <c r="AZ17" s="149"/>
      <c r="BA17" s="149"/>
      <c r="BB17" s="149"/>
      <c r="BC17" s="149"/>
      <c r="BD17" s="149"/>
      <c r="BE17" s="149"/>
      <c r="BF17" s="151" t="n">
        <v>200</v>
      </c>
      <c r="BG17" s="151"/>
      <c r="BH17" s="151"/>
      <c r="BI17" s="151"/>
      <c r="BJ17" s="151"/>
      <c r="BK17" s="151"/>
      <c r="BL17" s="151"/>
      <c r="BM17" s="151"/>
      <c r="BN17" s="151"/>
      <c r="BO17" s="149" t="n">
        <v>0</v>
      </c>
      <c r="BP17" s="149"/>
      <c r="BQ17" s="149"/>
      <c r="BR17" s="149"/>
      <c r="BS17" s="149"/>
      <c r="BT17" s="149"/>
      <c r="BU17" s="149"/>
      <c r="BV17" s="149"/>
      <c r="BW17" s="149"/>
      <c r="BX17" s="149" t="n">
        <v>0</v>
      </c>
      <c r="BY17" s="149"/>
      <c r="BZ17" s="149"/>
      <c r="CA17" s="149"/>
      <c r="CB17" s="149"/>
      <c r="CC17" s="149"/>
      <c r="CD17" s="149"/>
      <c r="CE17" s="149"/>
      <c r="CF17" s="149"/>
      <c r="CG17" s="151" t="n">
        <v>192.642</v>
      </c>
      <c r="CH17" s="151"/>
      <c r="CI17" s="151"/>
      <c r="CJ17" s="151"/>
      <c r="CK17" s="151"/>
      <c r="CL17" s="151"/>
      <c r="CM17" s="151"/>
      <c r="CN17" s="151"/>
      <c r="CO17" s="151"/>
      <c r="CP17" s="149" t="n">
        <v>0</v>
      </c>
      <c r="CQ17" s="149"/>
      <c r="CR17" s="149"/>
      <c r="CS17" s="149"/>
      <c r="CT17" s="149"/>
      <c r="CU17" s="149"/>
      <c r="CV17" s="149"/>
      <c r="CW17" s="149"/>
      <c r="CX17" s="149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52" t="n">
        <v>1</v>
      </c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5" t="n">
        <v>2</v>
      </c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3" t="n">
        <v>0</v>
      </c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4" t="n">
        <v>240</v>
      </c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6" t="n">
        <v>712</v>
      </c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</row>
    <row r="18" s="121" customFormat="true" ht="42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49" t="n">
        <v>0</v>
      </c>
      <c r="W18" s="149"/>
      <c r="X18" s="149"/>
      <c r="Y18" s="149"/>
      <c r="Z18" s="149"/>
      <c r="AA18" s="149"/>
      <c r="AB18" s="149"/>
      <c r="AC18" s="149"/>
      <c r="AD18" s="149"/>
      <c r="AE18" s="149" t="n">
        <v>0</v>
      </c>
      <c r="AF18" s="149"/>
      <c r="AG18" s="149"/>
      <c r="AH18" s="149"/>
      <c r="AI18" s="149"/>
      <c r="AJ18" s="149"/>
      <c r="AK18" s="149"/>
      <c r="AL18" s="149"/>
      <c r="AM18" s="149"/>
      <c r="AN18" s="149" t="n">
        <v>0</v>
      </c>
      <c r="AO18" s="149"/>
      <c r="AP18" s="149"/>
      <c r="AQ18" s="149"/>
      <c r="AR18" s="149"/>
      <c r="AS18" s="149"/>
      <c r="AT18" s="149"/>
      <c r="AU18" s="149"/>
      <c r="AV18" s="149"/>
      <c r="AW18" s="149" t="n">
        <v>0</v>
      </c>
      <c r="AX18" s="149"/>
      <c r="AY18" s="149"/>
      <c r="AZ18" s="149"/>
      <c r="BA18" s="149"/>
      <c r="BB18" s="149"/>
      <c r="BC18" s="149"/>
      <c r="BD18" s="149"/>
      <c r="BE18" s="149"/>
      <c r="BF18" s="149" t="n">
        <v>0</v>
      </c>
      <c r="BG18" s="149"/>
      <c r="BH18" s="149"/>
      <c r="BI18" s="149"/>
      <c r="BJ18" s="149"/>
      <c r="BK18" s="149"/>
      <c r="BL18" s="149"/>
      <c r="BM18" s="149"/>
      <c r="BN18" s="149"/>
      <c r="BO18" s="149" t="n">
        <v>0</v>
      </c>
      <c r="BP18" s="149"/>
      <c r="BQ18" s="149"/>
      <c r="BR18" s="149"/>
      <c r="BS18" s="149"/>
      <c r="BT18" s="149"/>
      <c r="BU18" s="149"/>
      <c r="BV18" s="149"/>
      <c r="BW18" s="149"/>
      <c r="BX18" s="149" t="n">
        <v>0</v>
      </c>
      <c r="BY18" s="149"/>
      <c r="BZ18" s="149"/>
      <c r="CA18" s="149"/>
      <c r="CB18" s="149"/>
      <c r="CC18" s="149"/>
      <c r="CD18" s="149"/>
      <c r="CE18" s="149"/>
      <c r="CF18" s="149"/>
      <c r="CG18" s="149" t="n">
        <v>0</v>
      </c>
      <c r="CH18" s="149"/>
      <c r="CI18" s="149"/>
      <c r="CJ18" s="149"/>
      <c r="CK18" s="149"/>
      <c r="CL18" s="149"/>
      <c r="CM18" s="149"/>
      <c r="CN18" s="149"/>
      <c r="CO18" s="149"/>
      <c r="CP18" s="149" t="n">
        <v>0</v>
      </c>
      <c r="CQ18" s="149"/>
      <c r="CR18" s="149"/>
      <c r="CS18" s="149"/>
      <c r="CT18" s="149"/>
      <c r="CU18" s="149"/>
      <c r="CV18" s="149"/>
      <c r="CW18" s="149"/>
      <c r="CX18" s="149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53" t="n">
        <v>0</v>
      </c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 t="n">
        <v>0</v>
      </c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 t="n">
        <v>0</v>
      </c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 t="n">
        <v>0</v>
      </c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 t="n">
        <v>0</v>
      </c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 t="n">
        <v>0</v>
      </c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</row>
    <row r="19" s="121" customFormat="true" ht="31.5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9" t="n">
        <v>0</v>
      </c>
      <c r="W19" s="149"/>
      <c r="X19" s="149"/>
      <c r="Y19" s="149"/>
      <c r="Z19" s="149"/>
      <c r="AA19" s="149"/>
      <c r="AB19" s="149"/>
      <c r="AC19" s="149"/>
      <c r="AD19" s="149"/>
      <c r="AE19" s="149" t="n">
        <v>0</v>
      </c>
      <c r="AF19" s="149"/>
      <c r="AG19" s="149"/>
      <c r="AH19" s="149"/>
      <c r="AI19" s="149"/>
      <c r="AJ19" s="149"/>
      <c r="AK19" s="149"/>
      <c r="AL19" s="149"/>
      <c r="AM19" s="149"/>
      <c r="AN19" s="149" t="n">
        <v>0</v>
      </c>
      <c r="AO19" s="149"/>
      <c r="AP19" s="149"/>
      <c r="AQ19" s="149"/>
      <c r="AR19" s="149"/>
      <c r="AS19" s="149"/>
      <c r="AT19" s="149"/>
      <c r="AU19" s="149"/>
      <c r="AV19" s="149"/>
      <c r="AW19" s="149" t="n">
        <v>0</v>
      </c>
      <c r="AX19" s="149"/>
      <c r="AY19" s="149"/>
      <c r="AZ19" s="149"/>
      <c r="BA19" s="149"/>
      <c r="BB19" s="149"/>
      <c r="BC19" s="149"/>
      <c r="BD19" s="149"/>
      <c r="BE19" s="149"/>
      <c r="BF19" s="149" t="n">
        <v>0</v>
      </c>
      <c r="BG19" s="149"/>
      <c r="BH19" s="149"/>
      <c r="BI19" s="149"/>
      <c r="BJ19" s="149"/>
      <c r="BK19" s="149"/>
      <c r="BL19" s="149"/>
      <c r="BM19" s="149"/>
      <c r="BN19" s="149"/>
      <c r="BO19" s="149" t="n">
        <v>0</v>
      </c>
      <c r="BP19" s="149"/>
      <c r="BQ19" s="149"/>
      <c r="BR19" s="149"/>
      <c r="BS19" s="149"/>
      <c r="BT19" s="149"/>
      <c r="BU19" s="149"/>
      <c r="BV19" s="149"/>
      <c r="BW19" s="149"/>
      <c r="BX19" s="149" t="n">
        <v>0</v>
      </c>
      <c r="BY19" s="149"/>
      <c r="BZ19" s="149"/>
      <c r="CA19" s="149"/>
      <c r="CB19" s="149"/>
      <c r="CC19" s="149"/>
      <c r="CD19" s="149"/>
      <c r="CE19" s="149"/>
      <c r="CF19" s="149"/>
      <c r="CG19" s="149" t="n">
        <v>0</v>
      </c>
      <c r="CH19" s="149"/>
      <c r="CI19" s="149"/>
      <c r="CJ19" s="149"/>
      <c r="CK19" s="149"/>
      <c r="CL19" s="149"/>
      <c r="CM19" s="149"/>
      <c r="CN19" s="149"/>
      <c r="CO19" s="149"/>
      <c r="CP19" s="149" t="n">
        <v>0</v>
      </c>
      <c r="CQ19" s="149"/>
      <c r="CR19" s="149"/>
      <c r="CS19" s="149"/>
      <c r="CT19" s="149"/>
      <c r="CU19" s="149"/>
      <c r="CV19" s="149"/>
      <c r="CW19" s="149"/>
      <c r="CX19" s="149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53" t="n">
        <v>0</v>
      </c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 t="n">
        <v>0</v>
      </c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 t="n">
        <v>0</v>
      </c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 t="n">
        <v>0</v>
      </c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 t="n">
        <v>0</v>
      </c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 t="n">
        <v>0</v>
      </c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</row>
    <row r="20" s="121" customFormat="true" ht="47.25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49" t="n">
        <v>0</v>
      </c>
      <c r="W20" s="149"/>
      <c r="X20" s="149"/>
      <c r="Y20" s="149"/>
      <c r="Z20" s="149"/>
      <c r="AA20" s="149"/>
      <c r="AB20" s="149"/>
      <c r="AC20" s="149"/>
      <c r="AD20" s="149"/>
      <c r="AE20" s="149" t="n">
        <v>0</v>
      </c>
      <c r="AF20" s="149"/>
      <c r="AG20" s="149"/>
      <c r="AH20" s="149"/>
      <c r="AI20" s="149"/>
      <c r="AJ20" s="149"/>
      <c r="AK20" s="149"/>
      <c r="AL20" s="149"/>
      <c r="AM20" s="149"/>
      <c r="AN20" s="149" t="n">
        <v>0</v>
      </c>
      <c r="AO20" s="149"/>
      <c r="AP20" s="149"/>
      <c r="AQ20" s="149"/>
      <c r="AR20" s="149"/>
      <c r="AS20" s="149"/>
      <c r="AT20" s="149"/>
      <c r="AU20" s="149"/>
      <c r="AV20" s="149"/>
      <c r="AW20" s="149" t="n">
        <v>0</v>
      </c>
      <c r="AX20" s="149"/>
      <c r="AY20" s="149"/>
      <c r="AZ20" s="149"/>
      <c r="BA20" s="149"/>
      <c r="BB20" s="149"/>
      <c r="BC20" s="149"/>
      <c r="BD20" s="149"/>
      <c r="BE20" s="149"/>
      <c r="BF20" s="149" t="n">
        <v>0</v>
      </c>
      <c r="BG20" s="149"/>
      <c r="BH20" s="149"/>
      <c r="BI20" s="149"/>
      <c r="BJ20" s="149"/>
      <c r="BK20" s="149"/>
      <c r="BL20" s="149"/>
      <c r="BM20" s="149"/>
      <c r="BN20" s="149"/>
      <c r="BO20" s="149" t="n">
        <v>0</v>
      </c>
      <c r="BP20" s="149"/>
      <c r="BQ20" s="149"/>
      <c r="BR20" s="149"/>
      <c r="BS20" s="149"/>
      <c r="BT20" s="149"/>
      <c r="BU20" s="149"/>
      <c r="BV20" s="149"/>
      <c r="BW20" s="149"/>
      <c r="BX20" s="149" t="n">
        <v>0</v>
      </c>
      <c r="BY20" s="149"/>
      <c r="BZ20" s="149"/>
      <c r="CA20" s="149"/>
      <c r="CB20" s="149"/>
      <c r="CC20" s="149"/>
      <c r="CD20" s="149"/>
      <c r="CE20" s="149"/>
      <c r="CF20" s="149"/>
      <c r="CG20" s="149" t="n">
        <v>0</v>
      </c>
      <c r="CH20" s="149"/>
      <c r="CI20" s="149"/>
      <c r="CJ20" s="149"/>
      <c r="CK20" s="149"/>
      <c r="CL20" s="149"/>
      <c r="CM20" s="149"/>
      <c r="CN20" s="149"/>
      <c r="CO20" s="149"/>
      <c r="CP20" s="149" t="n">
        <v>0</v>
      </c>
      <c r="CQ20" s="149"/>
      <c r="CR20" s="149"/>
      <c r="CS20" s="149"/>
      <c r="CT20" s="149"/>
      <c r="CU20" s="149"/>
      <c r="CV20" s="149"/>
      <c r="CW20" s="149"/>
      <c r="CX20" s="149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53" t="n">
        <v>0</v>
      </c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 t="n">
        <v>0</v>
      </c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 t="n">
        <v>0</v>
      </c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 t="n">
        <v>0</v>
      </c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 t="n">
        <v>0</v>
      </c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 t="n">
        <v>0</v>
      </c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</row>
    <row r="21" s="121" customFormat="true" ht="31.5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49" t="n">
        <v>0</v>
      </c>
      <c r="W21" s="149"/>
      <c r="X21" s="149"/>
      <c r="Y21" s="149"/>
      <c r="Z21" s="149"/>
      <c r="AA21" s="149"/>
      <c r="AB21" s="149"/>
      <c r="AC21" s="149"/>
      <c r="AD21" s="149"/>
      <c r="AE21" s="149" t="n">
        <v>0</v>
      </c>
      <c r="AF21" s="149"/>
      <c r="AG21" s="149"/>
      <c r="AH21" s="149"/>
      <c r="AI21" s="149"/>
      <c r="AJ21" s="149"/>
      <c r="AK21" s="149"/>
      <c r="AL21" s="149"/>
      <c r="AM21" s="149"/>
      <c r="AN21" s="149" t="n">
        <v>0</v>
      </c>
      <c r="AO21" s="149"/>
      <c r="AP21" s="149"/>
      <c r="AQ21" s="149"/>
      <c r="AR21" s="149"/>
      <c r="AS21" s="149"/>
      <c r="AT21" s="149"/>
      <c r="AU21" s="149"/>
      <c r="AV21" s="149"/>
      <c r="AW21" s="149" t="n">
        <v>0</v>
      </c>
      <c r="AX21" s="149"/>
      <c r="AY21" s="149"/>
      <c r="AZ21" s="149"/>
      <c r="BA21" s="149"/>
      <c r="BB21" s="149"/>
      <c r="BC21" s="149"/>
      <c r="BD21" s="149"/>
      <c r="BE21" s="149"/>
      <c r="BF21" s="149" t="n">
        <v>0</v>
      </c>
      <c r="BG21" s="149"/>
      <c r="BH21" s="149"/>
      <c r="BI21" s="149"/>
      <c r="BJ21" s="149"/>
      <c r="BK21" s="149"/>
      <c r="BL21" s="149"/>
      <c r="BM21" s="149"/>
      <c r="BN21" s="149"/>
      <c r="BO21" s="149" t="n">
        <v>0</v>
      </c>
      <c r="BP21" s="149"/>
      <c r="BQ21" s="149"/>
      <c r="BR21" s="149"/>
      <c r="BS21" s="149"/>
      <c r="BT21" s="149"/>
      <c r="BU21" s="149"/>
      <c r="BV21" s="149"/>
      <c r="BW21" s="149"/>
      <c r="BX21" s="149" t="n">
        <v>0</v>
      </c>
      <c r="BY21" s="149"/>
      <c r="BZ21" s="149"/>
      <c r="CA21" s="149"/>
      <c r="CB21" s="149"/>
      <c r="CC21" s="149"/>
      <c r="CD21" s="149"/>
      <c r="CE21" s="149"/>
      <c r="CF21" s="149"/>
      <c r="CG21" s="149" t="n">
        <v>0</v>
      </c>
      <c r="CH21" s="149"/>
      <c r="CI21" s="149"/>
      <c r="CJ21" s="149"/>
      <c r="CK21" s="149"/>
      <c r="CL21" s="149"/>
      <c r="CM21" s="149"/>
      <c r="CN21" s="149"/>
      <c r="CO21" s="149"/>
      <c r="CP21" s="149" t="n">
        <v>0</v>
      </c>
      <c r="CQ21" s="149"/>
      <c r="CR21" s="149"/>
      <c r="CS21" s="149"/>
      <c r="CT21" s="149"/>
      <c r="CU21" s="149"/>
      <c r="CV21" s="149"/>
      <c r="CW21" s="149"/>
      <c r="CX21" s="149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53" t="n">
        <v>0</v>
      </c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 t="n">
        <v>0</v>
      </c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 t="n">
        <v>0</v>
      </c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 t="n">
        <v>0</v>
      </c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 t="n">
        <v>0</v>
      </c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 t="n">
        <v>0</v>
      </c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</row>
    <row r="22" s="121" customFormat="true" ht="41.25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49" t="n">
        <v>0</v>
      </c>
      <c r="W22" s="149"/>
      <c r="X22" s="149"/>
      <c r="Y22" s="149"/>
      <c r="Z22" s="149"/>
      <c r="AA22" s="149"/>
      <c r="AB22" s="149"/>
      <c r="AC22" s="149"/>
      <c r="AD22" s="149"/>
      <c r="AE22" s="149" t="n">
        <v>0</v>
      </c>
      <c r="AF22" s="149"/>
      <c r="AG22" s="149"/>
      <c r="AH22" s="149"/>
      <c r="AI22" s="149"/>
      <c r="AJ22" s="149"/>
      <c r="AK22" s="149"/>
      <c r="AL22" s="149"/>
      <c r="AM22" s="149"/>
      <c r="AN22" s="149" t="n">
        <v>0</v>
      </c>
      <c r="AO22" s="149"/>
      <c r="AP22" s="149"/>
      <c r="AQ22" s="149"/>
      <c r="AR22" s="149"/>
      <c r="AS22" s="149"/>
      <c r="AT22" s="149"/>
      <c r="AU22" s="149"/>
      <c r="AV22" s="149"/>
      <c r="AW22" s="149" t="n">
        <v>0</v>
      </c>
      <c r="AX22" s="149"/>
      <c r="AY22" s="149"/>
      <c r="AZ22" s="149"/>
      <c r="BA22" s="149"/>
      <c r="BB22" s="149"/>
      <c r="BC22" s="149"/>
      <c r="BD22" s="149"/>
      <c r="BE22" s="149"/>
      <c r="BF22" s="149" t="n">
        <v>0</v>
      </c>
      <c r="BG22" s="149"/>
      <c r="BH22" s="149"/>
      <c r="BI22" s="149"/>
      <c r="BJ22" s="149"/>
      <c r="BK22" s="149"/>
      <c r="BL22" s="149"/>
      <c r="BM22" s="149"/>
      <c r="BN22" s="149"/>
      <c r="BO22" s="149" t="n">
        <v>0</v>
      </c>
      <c r="BP22" s="149"/>
      <c r="BQ22" s="149"/>
      <c r="BR22" s="149"/>
      <c r="BS22" s="149"/>
      <c r="BT22" s="149"/>
      <c r="BU22" s="149"/>
      <c r="BV22" s="149"/>
      <c r="BW22" s="149"/>
      <c r="BX22" s="149" t="n">
        <v>0</v>
      </c>
      <c r="BY22" s="149"/>
      <c r="BZ22" s="149"/>
      <c r="CA22" s="149"/>
      <c r="CB22" s="149"/>
      <c r="CC22" s="149"/>
      <c r="CD22" s="149"/>
      <c r="CE22" s="149"/>
      <c r="CF22" s="149"/>
      <c r="CG22" s="149" t="n">
        <v>0</v>
      </c>
      <c r="CH22" s="149"/>
      <c r="CI22" s="149"/>
      <c r="CJ22" s="149"/>
      <c r="CK22" s="149"/>
      <c r="CL22" s="149"/>
      <c r="CM22" s="149"/>
      <c r="CN22" s="149"/>
      <c r="CO22" s="149"/>
      <c r="CP22" s="149" t="n">
        <v>0</v>
      </c>
      <c r="CQ22" s="149"/>
      <c r="CR22" s="149"/>
      <c r="CS22" s="149"/>
      <c r="CT22" s="149"/>
      <c r="CU22" s="149"/>
      <c r="CV22" s="149"/>
      <c r="CW22" s="149"/>
      <c r="CX22" s="149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53" t="n">
        <v>0</v>
      </c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 t="n">
        <v>0</v>
      </c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 t="n">
        <v>0</v>
      </c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 t="n">
        <v>0</v>
      </c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 t="n">
        <v>0</v>
      </c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 t="n">
        <v>0</v>
      </c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</row>
    <row r="23" s="121" customFormat="true" ht="31.5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49" t="n">
        <v>0</v>
      </c>
      <c r="W23" s="149"/>
      <c r="X23" s="149"/>
      <c r="Y23" s="149"/>
      <c r="Z23" s="149"/>
      <c r="AA23" s="149"/>
      <c r="AB23" s="149"/>
      <c r="AC23" s="149"/>
      <c r="AD23" s="149"/>
      <c r="AE23" s="149" t="n">
        <v>0</v>
      </c>
      <c r="AF23" s="149"/>
      <c r="AG23" s="149"/>
      <c r="AH23" s="149"/>
      <c r="AI23" s="149"/>
      <c r="AJ23" s="149"/>
      <c r="AK23" s="149"/>
      <c r="AL23" s="149"/>
      <c r="AM23" s="149"/>
      <c r="AN23" s="149" t="n">
        <v>0</v>
      </c>
      <c r="AO23" s="149"/>
      <c r="AP23" s="149"/>
      <c r="AQ23" s="149"/>
      <c r="AR23" s="149"/>
      <c r="AS23" s="149"/>
      <c r="AT23" s="149"/>
      <c r="AU23" s="149"/>
      <c r="AV23" s="149"/>
      <c r="AW23" s="149" t="n">
        <v>0</v>
      </c>
      <c r="AX23" s="149"/>
      <c r="AY23" s="149"/>
      <c r="AZ23" s="149"/>
      <c r="BA23" s="149"/>
      <c r="BB23" s="149"/>
      <c r="BC23" s="149"/>
      <c r="BD23" s="149"/>
      <c r="BE23" s="149"/>
      <c r="BF23" s="149" t="n">
        <v>0</v>
      </c>
      <c r="BG23" s="149"/>
      <c r="BH23" s="149"/>
      <c r="BI23" s="149"/>
      <c r="BJ23" s="149"/>
      <c r="BK23" s="149"/>
      <c r="BL23" s="149"/>
      <c r="BM23" s="149"/>
      <c r="BN23" s="149"/>
      <c r="BO23" s="149" t="n">
        <v>0</v>
      </c>
      <c r="BP23" s="149"/>
      <c r="BQ23" s="149"/>
      <c r="BR23" s="149"/>
      <c r="BS23" s="149"/>
      <c r="BT23" s="149"/>
      <c r="BU23" s="149"/>
      <c r="BV23" s="149"/>
      <c r="BW23" s="149"/>
      <c r="BX23" s="149" t="n">
        <v>0</v>
      </c>
      <c r="BY23" s="149"/>
      <c r="BZ23" s="149"/>
      <c r="CA23" s="149"/>
      <c r="CB23" s="149"/>
      <c r="CC23" s="149"/>
      <c r="CD23" s="149"/>
      <c r="CE23" s="149"/>
      <c r="CF23" s="149"/>
      <c r="CG23" s="149" t="n">
        <v>0</v>
      </c>
      <c r="CH23" s="149"/>
      <c r="CI23" s="149"/>
      <c r="CJ23" s="149"/>
      <c r="CK23" s="149"/>
      <c r="CL23" s="149"/>
      <c r="CM23" s="149"/>
      <c r="CN23" s="149"/>
      <c r="CO23" s="149"/>
      <c r="CP23" s="149" t="n">
        <v>0</v>
      </c>
      <c r="CQ23" s="149"/>
      <c r="CR23" s="149"/>
      <c r="CS23" s="149"/>
      <c r="CT23" s="149"/>
      <c r="CU23" s="149"/>
      <c r="CV23" s="149"/>
      <c r="CW23" s="149"/>
      <c r="CX23" s="149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53" t="n">
        <v>0</v>
      </c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 t="n">
        <v>0</v>
      </c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 t="n">
        <v>0</v>
      </c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 t="n">
        <v>0</v>
      </c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 t="n">
        <v>0</v>
      </c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 t="n">
        <v>0</v>
      </c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</row>
    <row r="25" customFormat="false" ht="13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3.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P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0.88671875" defaultRowHeight="13.5" zeroHeight="false" outlineLevelRow="0" outlineLevelCol="0"/>
  <cols>
    <col collapsed="false" customWidth="false" hidden="false" outlineLevel="0" max="6" min="1" style="99" width="0.88"/>
    <col collapsed="false" customWidth="true" hidden="false" outlineLevel="0" max="21" min="7" style="99" width="1.33"/>
    <col collapsed="false" customWidth="false" hidden="false" outlineLevel="0" max="84" min="22" style="99" width="0.88"/>
    <col collapsed="false" customWidth="true" hidden="false" outlineLevel="0" max="93" min="85" style="99" width="1.56"/>
    <col collapsed="false" customWidth="false" hidden="false" outlineLevel="0" max="109" min="94" style="99" width="0.88"/>
    <col collapsed="false" customWidth="false" hidden="false" outlineLevel="0" max="115" min="110" style="100" width="0.88"/>
    <col collapsed="false" customWidth="true" hidden="false" outlineLevel="0" max="130" min="116" style="100" width="1.33"/>
    <col collapsed="false" customWidth="false" hidden="false" outlineLevel="0" max="198" min="131" style="100" width="0.88"/>
    <col collapsed="false" customWidth="false" hidden="false" outlineLevel="0" max="16384" min="199" style="99" width="0.88"/>
  </cols>
  <sheetData>
    <row r="1" s="101" customFormat="true" ht="12.75" hidden="false" customHeight="false" outlineLevel="0" collapsed="false">
      <c r="BN1" s="101" t="s">
        <v>1525</v>
      </c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 t="s">
        <v>1526</v>
      </c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</row>
    <row r="2" s="101" customFormat="true" ht="12.75" hidden="false" customHeight="true" outlineLevel="0" collapsed="false">
      <c r="BN2" s="103" t="s">
        <v>1527</v>
      </c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4" t="s">
        <v>1527</v>
      </c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</row>
    <row r="3" s="101" customFormat="true" ht="12.75" hidden="false" customHeight="false" outlineLevel="0" collapsed="false"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</row>
    <row r="4" s="105" customFormat="true" ht="12" hidden="false" customHeight="false" outlineLevel="0" collapsed="false">
      <c r="BN4" s="105" t="s">
        <v>1528</v>
      </c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 t="s">
        <v>1528</v>
      </c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</row>
    <row r="5" s="105" customFormat="true" ht="12" hidden="false" customHeight="false" outlineLevel="0" collapsed="false">
      <c r="BN5" s="105" t="s">
        <v>1529</v>
      </c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 t="s">
        <v>1529</v>
      </c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</row>
    <row r="6" s="101" customFormat="true" ht="12.75" hidden="false" customHeight="false" outlineLevel="0" collapsed="false"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</row>
    <row r="7" s="107" customFormat="true" ht="16.5" hidden="false" customHeight="false" outlineLevel="0" collapsed="false">
      <c r="CX7" s="108" t="s">
        <v>1530</v>
      </c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10" t="s">
        <v>1530</v>
      </c>
    </row>
    <row r="8" s="107" customFormat="true" ht="16.5" hidden="false" customHeight="false" outlineLevel="0" collapsed="false"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</row>
    <row r="9" s="112" customFormat="true" ht="57" hidden="false" customHeight="true" outlineLevel="0" collapsed="false">
      <c r="A9" s="111" t="s">
        <v>156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DF9" s="113" t="s">
        <v>1561</v>
      </c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</row>
    <row r="11" s="115" customFormat="true" ht="27" hidden="false" customHeight="true" outlineLevel="0" collapsed="false">
      <c r="A11" s="114" t="s">
        <v>1533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 t="s">
        <v>1534</v>
      </c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 t="s">
        <v>1535</v>
      </c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 t="s">
        <v>1536</v>
      </c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DF11" s="116" t="s">
        <v>1537</v>
      </c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7" t="s">
        <v>1538</v>
      </c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 t="s">
        <v>1535</v>
      </c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</row>
    <row r="12" s="115" customFormat="tru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 t="s">
        <v>1539</v>
      </c>
      <c r="W12" s="114"/>
      <c r="X12" s="114"/>
      <c r="Y12" s="114"/>
      <c r="Z12" s="114"/>
      <c r="AA12" s="114"/>
      <c r="AB12" s="114"/>
      <c r="AC12" s="114"/>
      <c r="AD12" s="114"/>
      <c r="AE12" s="114" t="s">
        <v>1540</v>
      </c>
      <c r="AF12" s="114"/>
      <c r="AG12" s="114"/>
      <c r="AH12" s="114"/>
      <c r="AI12" s="114"/>
      <c r="AJ12" s="114"/>
      <c r="AK12" s="114"/>
      <c r="AL12" s="114"/>
      <c r="AM12" s="114"/>
      <c r="AN12" s="114" t="s">
        <v>1541</v>
      </c>
      <c r="AO12" s="114"/>
      <c r="AP12" s="114"/>
      <c r="AQ12" s="114"/>
      <c r="AR12" s="114"/>
      <c r="AS12" s="114"/>
      <c r="AT12" s="114"/>
      <c r="AU12" s="114"/>
      <c r="AV12" s="114"/>
      <c r="AW12" s="114" t="s">
        <v>1539</v>
      </c>
      <c r="AX12" s="114"/>
      <c r="AY12" s="114"/>
      <c r="AZ12" s="114"/>
      <c r="BA12" s="114"/>
      <c r="BB12" s="114"/>
      <c r="BC12" s="114"/>
      <c r="BD12" s="114"/>
      <c r="BE12" s="114"/>
      <c r="BF12" s="114" t="s">
        <v>1540</v>
      </c>
      <c r="BG12" s="114"/>
      <c r="BH12" s="114"/>
      <c r="BI12" s="114"/>
      <c r="BJ12" s="114"/>
      <c r="BK12" s="114"/>
      <c r="BL12" s="114"/>
      <c r="BM12" s="114"/>
      <c r="BN12" s="114"/>
      <c r="BO12" s="114" t="s">
        <v>1541</v>
      </c>
      <c r="BP12" s="114"/>
      <c r="BQ12" s="114"/>
      <c r="BR12" s="114"/>
      <c r="BS12" s="114"/>
      <c r="BT12" s="114"/>
      <c r="BU12" s="114"/>
      <c r="BV12" s="114"/>
      <c r="BW12" s="114"/>
      <c r="BX12" s="114" t="s">
        <v>1539</v>
      </c>
      <c r="BY12" s="114"/>
      <c r="BZ12" s="114"/>
      <c r="CA12" s="114"/>
      <c r="CB12" s="114"/>
      <c r="CC12" s="114"/>
      <c r="CD12" s="114"/>
      <c r="CE12" s="114"/>
      <c r="CF12" s="114"/>
      <c r="CG12" s="114" t="s">
        <v>1540</v>
      </c>
      <c r="CH12" s="114"/>
      <c r="CI12" s="114"/>
      <c r="CJ12" s="114"/>
      <c r="CK12" s="114"/>
      <c r="CL12" s="114"/>
      <c r="CM12" s="114"/>
      <c r="CN12" s="114"/>
      <c r="CO12" s="114"/>
      <c r="CP12" s="114" t="s">
        <v>1541</v>
      </c>
      <c r="CQ12" s="114"/>
      <c r="CR12" s="114"/>
      <c r="CS12" s="114"/>
      <c r="CT12" s="114"/>
      <c r="CU12" s="114"/>
      <c r="CV12" s="114"/>
      <c r="CW12" s="114"/>
      <c r="CX12" s="114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7" t="s">
        <v>1539</v>
      </c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 t="s">
        <v>1540</v>
      </c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 t="s">
        <v>1541</v>
      </c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 t="s">
        <v>1539</v>
      </c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 t="s">
        <v>1540</v>
      </c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 t="s">
        <v>1541</v>
      </c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</row>
    <row r="13" s="121" customFormat="true" ht="31.5" hidden="false" customHeight="true" outlineLevel="0" collapsed="false">
      <c r="A13" s="118" t="s">
        <v>1542</v>
      </c>
      <c r="B13" s="118"/>
      <c r="C13" s="118"/>
      <c r="D13" s="118"/>
      <c r="E13" s="118"/>
      <c r="F13" s="118"/>
      <c r="G13" s="119" t="s">
        <v>1543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48" t="n">
        <v>80</v>
      </c>
      <c r="W13" s="148"/>
      <c r="X13" s="148"/>
      <c r="Y13" s="148"/>
      <c r="Z13" s="148"/>
      <c r="AA13" s="148"/>
      <c r="AB13" s="148"/>
      <c r="AC13" s="148"/>
      <c r="AD13" s="148"/>
      <c r="AE13" s="149" t="n">
        <v>0</v>
      </c>
      <c r="AF13" s="149"/>
      <c r="AG13" s="149"/>
      <c r="AH13" s="149"/>
      <c r="AI13" s="149"/>
      <c r="AJ13" s="149"/>
      <c r="AK13" s="149"/>
      <c r="AL13" s="149"/>
      <c r="AM13" s="149"/>
      <c r="AN13" s="149" t="n">
        <v>0</v>
      </c>
      <c r="AO13" s="149"/>
      <c r="AP13" s="149"/>
      <c r="AQ13" s="149"/>
      <c r="AR13" s="149"/>
      <c r="AS13" s="149"/>
      <c r="AT13" s="149"/>
      <c r="AU13" s="149"/>
      <c r="AV13" s="149"/>
      <c r="AW13" s="150" t="n">
        <v>728</v>
      </c>
      <c r="AX13" s="150"/>
      <c r="AY13" s="150"/>
      <c r="AZ13" s="150"/>
      <c r="BA13" s="150"/>
      <c r="BB13" s="150"/>
      <c r="BC13" s="150"/>
      <c r="BD13" s="150"/>
      <c r="BE13" s="150"/>
      <c r="BF13" s="149" t="n">
        <v>0</v>
      </c>
      <c r="BG13" s="149"/>
      <c r="BH13" s="149"/>
      <c r="BI13" s="149"/>
      <c r="BJ13" s="149"/>
      <c r="BK13" s="149"/>
      <c r="BL13" s="149"/>
      <c r="BM13" s="149"/>
      <c r="BN13" s="149"/>
      <c r="BO13" s="149" t="n">
        <v>0</v>
      </c>
      <c r="BP13" s="149"/>
      <c r="BQ13" s="149"/>
      <c r="BR13" s="149"/>
      <c r="BS13" s="149"/>
      <c r="BT13" s="149"/>
      <c r="BU13" s="149"/>
      <c r="BV13" s="149"/>
      <c r="BW13" s="149"/>
      <c r="BX13" s="151" t="n">
        <v>139.472</v>
      </c>
      <c r="BY13" s="151"/>
      <c r="BZ13" s="151"/>
      <c r="CA13" s="151"/>
      <c r="CB13" s="151"/>
      <c r="CC13" s="151"/>
      <c r="CD13" s="151"/>
      <c r="CE13" s="151"/>
      <c r="CF13" s="151"/>
      <c r="CG13" s="149" t="n">
        <v>0</v>
      </c>
      <c r="CH13" s="149"/>
      <c r="CI13" s="149"/>
      <c r="CJ13" s="149"/>
      <c r="CK13" s="149"/>
      <c r="CL13" s="149"/>
      <c r="CM13" s="149"/>
      <c r="CN13" s="149"/>
      <c r="CO13" s="149"/>
      <c r="CP13" s="149" t="n">
        <v>0</v>
      </c>
      <c r="CQ13" s="149"/>
      <c r="CR13" s="149"/>
      <c r="CS13" s="149"/>
      <c r="CT13" s="149"/>
      <c r="CU13" s="149"/>
      <c r="CV13" s="149"/>
      <c r="CW13" s="149"/>
      <c r="CX13" s="149"/>
      <c r="DF13" s="122" t="s">
        <v>1542</v>
      </c>
      <c r="DG13" s="122"/>
      <c r="DH13" s="122"/>
      <c r="DI13" s="122"/>
      <c r="DJ13" s="122"/>
      <c r="DK13" s="122"/>
      <c r="DL13" s="119" t="s">
        <v>1543</v>
      </c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52" t="n">
        <v>125</v>
      </c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3" t="n">
        <v>0</v>
      </c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 t="n">
        <v>0</v>
      </c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4" t="n">
        <v>1014.82</v>
      </c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3" t="n">
        <v>0</v>
      </c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 t="n">
        <v>0</v>
      </c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</row>
    <row r="14" s="121" customFormat="true" ht="31.5" hidden="false" customHeight="true" outlineLevel="0" collapsed="false">
      <c r="A14" s="118"/>
      <c r="B14" s="118"/>
      <c r="C14" s="118"/>
      <c r="D14" s="118"/>
      <c r="E14" s="118"/>
      <c r="F14" s="118"/>
      <c r="G14" s="119" t="s">
        <v>1544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48" t="n">
        <v>68</v>
      </c>
      <c r="W14" s="148"/>
      <c r="X14" s="148"/>
      <c r="Y14" s="148"/>
      <c r="Z14" s="148"/>
      <c r="AA14" s="148"/>
      <c r="AB14" s="148"/>
      <c r="AC14" s="148"/>
      <c r="AD14" s="148"/>
      <c r="AE14" s="149" t="n">
        <v>0</v>
      </c>
      <c r="AF14" s="149"/>
      <c r="AG14" s="149"/>
      <c r="AH14" s="149"/>
      <c r="AI14" s="149"/>
      <c r="AJ14" s="149"/>
      <c r="AK14" s="149"/>
      <c r="AL14" s="149"/>
      <c r="AM14" s="149"/>
      <c r="AN14" s="149" t="n">
        <v>0</v>
      </c>
      <c r="AO14" s="149"/>
      <c r="AP14" s="149"/>
      <c r="AQ14" s="149"/>
      <c r="AR14" s="149"/>
      <c r="AS14" s="149"/>
      <c r="AT14" s="149"/>
      <c r="AU14" s="149"/>
      <c r="AV14" s="149"/>
      <c r="AW14" s="150" t="n">
        <v>616</v>
      </c>
      <c r="AX14" s="150"/>
      <c r="AY14" s="150"/>
      <c r="AZ14" s="150"/>
      <c r="BA14" s="150"/>
      <c r="BB14" s="150"/>
      <c r="BC14" s="150"/>
      <c r="BD14" s="150"/>
      <c r="BE14" s="150"/>
      <c r="BF14" s="149" t="n">
        <v>0</v>
      </c>
      <c r="BG14" s="149"/>
      <c r="BH14" s="149"/>
      <c r="BI14" s="149"/>
      <c r="BJ14" s="149"/>
      <c r="BK14" s="149"/>
      <c r="BL14" s="149"/>
      <c r="BM14" s="149"/>
      <c r="BN14" s="149"/>
      <c r="BO14" s="149" t="n">
        <v>0</v>
      </c>
      <c r="BP14" s="149"/>
      <c r="BQ14" s="149"/>
      <c r="BR14" s="149"/>
      <c r="BS14" s="149"/>
      <c r="BT14" s="149"/>
      <c r="BU14" s="149"/>
      <c r="BV14" s="149"/>
      <c r="BW14" s="149"/>
      <c r="BX14" s="151" t="n">
        <v>31.694</v>
      </c>
      <c r="BY14" s="151"/>
      <c r="BZ14" s="151"/>
      <c r="CA14" s="151"/>
      <c r="CB14" s="151"/>
      <c r="CC14" s="151"/>
      <c r="CD14" s="151"/>
      <c r="CE14" s="151"/>
      <c r="CF14" s="151"/>
      <c r="CG14" s="149" t="n">
        <v>0</v>
      </c>
      <c r="CH14" s="149"/>
      <c r="CI14" s="149"/>
      <c r="CJ14" s="149"/>
      <c r="CK14" s="149"/>
      <c r="CL14" s="149"/>
      <c r="CM14" s="149"/>
      <c r="CN14" s="149"/>
      <c r="CO14" s="149"/>
      <c r="CP14" s="149" t="n">
        <v>0</v>
      </c>
      <c r="CQ14" s="149"/>
      <c r="CR14" s="149"/>
      <c r="CS14" s="149"/>
      <c r="CT14" s="149"/>
      <c r="CU14" s="149"/>
      <c r="CV14" s="149"/>
      <c r="CW14" s="149"/>
      <c r="CX14" s="149"/>
      <c r="DF14" s="122"/>
      <c r="DG14" s="122"/>
      <c r="DH14" s="122"/>
      <c r="DI14" s="122"/>
      <c r="DJ14" s="122"/>
      <c r="DK14" s="122"/>
      <c r="DL14" s="119" t="s">
        <v>1544</v>
      </c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52" t="n">
        <v>64</v>
      </c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3" t="n">
        <v>0</v>
      </c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 t="n">
        <v>0</v>
      </c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4" t="n">
        <v>513</v>
      </c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3" t="n">
        <v>0</v>
      </c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 t="n">
        <v>0</v>
      </c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</row>
    <row r="15" s="121" customFormat="true" ht="31.5" hidden="false" customHeight="true" outlineLevel="0" collapsed="false">
      <c r="A15" s="118" t="s">
        <v>1545</v>
      </c>
      <c r="B15" s="118"/>
      <c r="C15" s="118"/>
      <c r="D15" s="118"/>
      <c r="E15" s="118"/>
      <c r="F15" s="118"/>
      <c r="G15" s="119" t="s">
        <v>1546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48" t="n">
        <v>8</v>
      </c>
      <c r="W15" s="148"/>
      <c r="X15" s="148"/>
      <c r="Y15" s="148"/>
      <c r="Z15" s="148"/>
      <c r="AA15" s="148"/>
      <c r="AB15" s="148"/>
      <c r="AC15" s="148"/>
      <c r="AD15" s="148"/>
      <c r="AE15" s="149" t="n">
        <v>0</v>
      </c>
      <c r="AF15" s="149"/>
      <c r="AG15" s="149"/>
      <c r="AH15" s="149"/>
      <c r="AI15" s="149"/>
      <c r="AJ15" s="149"/>
      <c r="AK15" s="149"/>
      <c r="AL15" s="149"/>
      <c r="AM15" s="149"/>
      <c r="AN15" s="149" t="n">
        <v>0</v>
      </c>
      <c r="AO15" s="149"/>
      <c r="AP15" s="149"/>
      <c r="AQ15" s="149"/>
      <c r="AR15" s="149"/>
      <c r="AS15" s="149"/>
      <c r="AT15" s="149"/>
      <c r="AU15" s="149"/>
      <c r="AV15" s="149"/>
      <c r="AW15" s="150" t="n">
        <v>274.6</v>
      </c>
      <c r="AX15" s="150"/>
      <c r="AY15" s="150"/>
      <c r="AZ15" s="150"/>
      <c r="BA15" s="150"/>
      <c r="BB15" s="150"/>
      <c r="BC15" s="150"/>
      <c r="BD15" s="150"/>
      <c r="BE15" s="150"/>
      <c r="BF15" s="149" t="n">
        <v>0</v>
      </c>
      <c r="BG15" s="149"/>
      <c r="BH15" s="149"/>
      <c r="BI15" s="149"/>
      <c r="BJ15" s="149"/>
      <c r="BK15" s="149"/>
      <c r="BL15" s="149"/>
      <c r="BM15" s="149"/>
      <c r="BN15" s="149"/>
      <c r="BO15" s="149" t="n">
        <v>0</v>
      </c>
      <c r="BP15" s="149"/>
      <c r="BQ15" s="149"/>
      <c r="BR15" s="149"/>
      <c r="BS15" s="149"/>
      <c r="BT15" s="149"/>
      <c r="BU15" s="149"/>
      <c r="BV15" s="149"/>
      <c r="BW15" s="149"/>
      <c r="BX15" s="151" t="n">
        <v>264.247</v>
      </c>
      <c r="BY15" s="151"/>
      <c r="BZ15" s="151"/>
      <c r="CA15" s="151"/>
      <c r="CB15" s="151"/>
      <c r="CC15" s="151"/>
      <c r="CD15" s="151"/>
      <c r="CE15" s="151"/>
      <c r="CF15" s="151"/>
      <c r="CG15" s="149" t="n">
        <v>0</v>
      </c>
      <c r="CH15" s="149"/>
      <c r="CI15" s="149"/>
      <c r="CJ15" s="149"/>
      <c r="CK15" s="149"/>
      <c r="CL15" s="149"/>
      <c r="CM15" s="149"/>
      <c r="CN15" s="149"/>
      <c r="CO15" s="149"/>
      <c r="CP15" s="149" t="n">
        <v>0</v>
      </c>
      <c r="CQ15" s="149"/>
      <c r="CR15" s="149"/>
      <c r="CS15" s="149"/>
      <c r="CT15" s="149"/>
      <c r="CU15" s="149"/>
      <c r="CV15" s="149"/>
      <c r="CW15" s="149"/>
      <c r="CX15" s="149"/>
      <c r="DF15" s="122" t="s">
        <v>1545</v>
      </c>
      <c r="DG15" s="122"/>
      <c r="DH15" s="122"/>
      <c r="DI15" s="122"/>
      <c r="DJ15" s="122"/>
      <c r="DK15" s="122"/>
      <c r="DL15" s="119" t="s">
        <v>1547</v>
      </c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52" t="n">
        <v>2</v>
      </c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 t="n">
        <v>1</v>
      </c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3" t="n">
        <v>0</v>
      </c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4" t="n">
        <v>97.5</v>
      </c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 t="n">
        <v>80</v>
      </c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3" t="n">
        <v>0</v>
      </c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</row>
    <row r="16" s="121" customFormat="true" ht="31.5" hidden="false" customHeight="true" outlineLevel="0" collapsed="false">
      <c r="A16" s="118"/>
      <c r="B16" s="118"/>
      <c r="C16" s="118"/>
      <c r="D16" s="118"/>
      <c r="E16" s="118"/>
      <c r="F16" s="118"/>
      <c r="G16" s="119" t="s">
        <v>1548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49" t="n">
        <v>0</v>
      </c>
      <c r="W16" s="149"/>
      <c r="X16" s="149"/>
      <c r="Y16" s="149"/>
      <c r="Z16" s="149"/>
      <c r="AA16" s="149"/>
      <c r="AB16" s="149"/>
      <c r="AC16" s="149"/>
      <c r="AD16" s="149"/>
      <c r="AE16" s="149" t="n">
        <v>0</v>
      </c>
      <c r="AF16" s="149"/>
      <c r="AG16" s="149"/>
      <c r="AH16" s="149"/>
      <c r="AI16" s="149"/>
      <c r="AJ16" s="149"/>
      <c r="AK16" s="149"/>
      <c r="AL16" s="149"/>
      <c r="AM16" s="149"/>
      <c r="AN16" s="149" t="n">
        <v>0</v>
      </c>
      <c r="AO16" s="149"/>
      <c r="AP16" s="149"/>
      <c r="AQ16" s="149"/>
      <c r="AR16" s="149"/>
      <c r="AS16" s="149"/>
      <c r="AT16" s="149"/>
      <c r="AU16" s="149"/>
      <c r="AV16" s="149"/>
      <c r="AW16" s="149" t="n">
        <v>0</v>
      </c>
      <c r="AX16" s="149"/>
      <c r="AY16" s="149"/>
      <c r="AZ16" s="149"/>
      <c r="BA16" s="149"/>
      <c r="BB16" s="149"/>
      <c r="BC16" s="149"/>
      <c r="BD16" s="149"/>
      <c r="BE16" s="149"/>
      <c r="BF16" s="149" t="n">
        <v>0</v>
      </c>
      <c r="BG16" s="149"/>
      <c r="BH16" s="149"/>
      <c r="BI16" s="149"/>
      <c r="BJ16" s="149"/>
      <c r="BK16" s="149"/>
      <c r="BL16" s="149"/>
      <c r="BM16" s="149"/>
      <c r="BN16" s="149"/>
      <c r="BO16" s="149" t="n">
        <v>0</v>
      </c>
      <c r="BP16" s="149"/>
      <c r="BQ16" s="149"/>
      <c r="BR16" s="149"/>
      <c r="BS16" s="149"/>
      <c r="BT16" s="149"/>
      <c r="BU16" s="149"/>
      <c r="BV16" s="149"/>
      <c r="BW16" s="149"/>
      <c r="BX16" s="149" t="n">
        <v>0</v>
      </c>
      <c r="BY16" s="149"/>
      <c r="BZ16" s="149"/>
      <c r="CA16" s="149"/>
      <c r="CB16" s="149"/>
      <c r="CC16" s="149"/>
      <c r="CD16" s="149"/>
      <c r="CE16" s="149"/>
      <c r="CF16" s="149"/>
      <c r="CG16" s="149" t="n">
        <v>0</v>
      </c>
      <c r="CH16" s="149"/>
      <c r="CI16" s="149"/>
      <c r="CJ16" s="149"/>
      <c r="CK16" s="149"/>
      <c r="CL16" s="149"/>
      <c r="CM16" s="149"/>
      <c r="CN16" s="149"/>
      <c r="CO16" s="149"/>
      <c r="CP16" s="149" t="n">
        <v>0</v>
      </c>
      <c r="CQ16" s="149"/>
      <c r="CR16" s="149"/>
      <c r="CS16" s="149"/>
      <c r="CT16" s="149"/>
      <c r="CU16" s="149"/>
      <c r="CV16" s="149"/>
      <c r="CW16" s="149"/>
      <c r="CX16" s="149"/>
      <c r="DF16" s="122"/>
      <c r="DG16" s="122"/>
      <c r="DH16" s="122"/>
      <c r="DI16" s="122"/>
      <c r="DJ16" s="122"/>
      <c r="DK16" s="122"/>
      <c r="DL16" s="119" t="s">
        <v>1548</v>
      </c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53" t="n">
        <v>0</v>
      </c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 t="n">
        <v>0</v>
      </c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 t="n">
        <v>0</v>
      </c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 t="n">
        <v>0</v>
      </c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 t="n">
        <v>0</v>
      </c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 t="n">
        <v>0</v>
      </c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</row>
    <row r="17" s="121" customFormat="true" ht="31.5" hidden="false" customHeight="true" outlineLevel="0" collapsed="false">
      <c r="A17" s="118" t="s">
        <v>1549</v>
      </c>
      <c r="B17" s="118"/>
      <c r="C17" s="118"/>
      <c r="D17" s="118"/>
      <c r="E17" s="118"/>
      <c r="F17" s="118"/>
      <c r="G17" s="119" t="s">
        <v>155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49" t="n">
        <v>0</v>
      </c>
      <c r="W17" s="149"/>
      <c r="X17" s="149"/>
      <c r="Y17" s="149"/>
      <c r="Z17" s="149"/>
      <c r="AA17" s="149"/>
      <c r="AB17" s="149"/>
      <c r="AC17" s="149"/>
      <c r="AD17" s="149"/>
      <c r="AE17" s="149" t="n">
        <v>0</v>
      </c>
      <c r="AF17" s="149"/>
      <c r="AG17" s="149"/>
      <c r="AH17" s="149"/>
      <c r="AI17" s="149"/>
      <c r="AJ17" s="149"/>
      <c r="AK17" s="149"/>
      <c r="AL17" s="149"/>
      <c r="AM17" s="149"/>
      <c r="AN17" s="149" t="n">
        <v>0</v>
      </c>
      <c r="AO17" s="149"/>
      <c r="AP17" s="149"/>
      <c r="AQ17" s="149"/>
      <c r="AR17" s="149"/>
      <c r="AS17" s="149"/>
      <c r="AT17" s="149"/>
      <c r="AU17" s="149"/>
      <c r="AV17" s="149"/>
      <c r="AW17" s="149" t="n">
        <v>0</v>
      </c>
      <c r="AX17" s="149"/>
      <c r="AY17" s="149"/>
      <c r="AZ17" s="149"/>
      <c r="BA17" s="149"/>
      <c r="BB17" s="149"/>
      <c r="BC17" s="149"/>
      <c r="BD17" s="149"/>
      <c r="BE17" s="149"/>
      <c r="BF17" s="149" t="n">
        <v>0</v>
      </c>
      <c r="BG17" s="149"/>
      <c r="BH17" s="149"/>
      <c r="BI17" s="149"/>
      <c r="BJ17" s="149"/>
      <c r="BK17" s="149"/>
      <c r="BL17" s="149"/>
      <c r="BM17" s="149"/>
      <c r="BN17" s="149"/>
      <c r="BO17" s="149" t="n">
        <v>0</v>
      </c>
      <c r="BP17" s="149"/>
      <c r="BQ17" s="149"/>
      <c r="BR17" s="149"/>
      <c r="BS17" s="149"/>
      <c r="BT17" s="149"/>
      <c r="BU17" s="149"/>
      <c r="BV17" s="149"/>
      <c r="BW17" s="149"/>
      <c r="BX17" s="149" t="n">
        <v>0</v>
      </c>
      <c r="BY17" s="149"/>
      <c r="BZ17" s="149"/>
      <c r="CA17" s="149"/>
      <c r="CB17" s="149"/>
      <c r="CC17" s="149"/>
      <c r="CD17" s="149"/>
      <c r="CE17" s="149"/>
      <c r="CF17" s="149"/>
      <c r="CG17" s="149" t="n">
        <v>0</v>
      </c>
      <c r="CH17" s="149"/>
      <c r="CI17" s="149"/>
      <c r="CJ17" s="149"/>
      <c r="CK17" s="149"/>
      <c r="CL17" s="149"/>
      <c r="CM17" s="149"/>
      <c r="CN17" s="149"/>
      <c r="CO17" s="149"/>
      <c r="CP17" s="149" t="n">
        <v>0</v>
      </c>
      <c r="CQ17" s="149"/>
      <c r="CR17" s="149"/>
      <c r="CS17" s="149"/>
      <c r="CT17" s="149"/>
      <c r="CU17" s="149"/>
      <c r="CV17" s="149"/>
      <c r="CW17" s="149"/>
      <c r="CX17" s="149"/>
      <c r="DF17" s="122" t="s">
        <v>1549</v>
      </c>
      <c r="DG17" s="122"/>
      <c r="DH17" s="122"/>
      <c r="DI17" s="122"/>
      <c r="DJ17" s="122"/>
      <c r="DK17" s="122"/>
      <c r="DL17" s="119" t="s">
        <v>1550</v>
      </c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53" t="n">
        <v>0</v>
      </c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5" t="n">
        <v>2</v>
      </c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3" t="n">
        <v>0</v>
      </c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 t="n">
        <v>0</v>
      </c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6" t="n">
        <v>1030</v>
      </c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</row>
    <row r="18" s="121" customFormat="true" ht="42" hidden="false" customHeight="true" outlineLevel="0" collapsed="false">
      <c r="A18" s="118"/>
      <c r="B18" s="118"/>
      <c r="C18" s="118"/>
      <c r="D18" s="118"/>
      <c r="E18" s="118"/>
      <c r="F18" s="118"/>
      <c r="G18" s="119" t="s">
        <v>1551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49" t="n">
        <v>0</v>
      </c>
      <c r="W18" s="149"/>
      <c r="X18" s="149"/>
      <c r="Y18" s="149"/>
      <c r="Z18" s="149"/>
      <c r="AA18" s="149"/>
      <c r="AB18" s="149"/>
      <c r="AC18" s="149"/>
      <c r="AD18" s="149"/>
      <c r="AE18" s="149" t="n">
        <v>0</v>
      </c>
      <c r="AF18" s="149"/>
      <c r="AG18" s="149"/>
      <c r="AH18" s="149"/>
      <c r="AI18" s="149"/>
      <c r="AJ18" s="149"/>
      <c r="AK18" s="149"/>
      <c r="AL18" s="149"/>
      <c r="AM18" s="149"/>
      <c r="AN18" s="149" t="n">
        <v>0</v>
      </c>
      <c r="AO18" s="149"/>
      <c r="AP18" s="149"/>
      <c r="AQ18" s="149"/>
      <c r="AR18" s="149"/>
      <c r="AS18" s="149"/>
      <c r="AT18" s="149"/>
      <c r="AU18" s="149"/>
      <c r="AV18" s="149"/>
      <c r="AW18" s="149" t="n">
        <v>0</v>
      </c>
      <c r="AX18" s="149"/>
      <c r="AY18" s="149"/>
      <c r="AZ18" s="149"/>
      <c r="BA18" s="149"/>
      <c r="BB18" s="149"/>
      <c r="BC18" s="149"/>
      <c r="BD18" s="149"/>
      <c r="BE18" s="149"/>
      <c r="BF18" s="149" t="n">
        <v>0</v>
      </c>
      <c r="BG18" s="149"/>
      <c r="BH18" s="149"/>
      <c r="BI18" s="149"/>
      <c r="BJ18" s="149"/>
      <c r="BK18" s="149"/>
      <c r="BL18" s="149"/>
      <c r="BM18" s="149"/>
      <c r="BN18" s="149"/>
      <c r="BO18" s="149" t="n">
        <v>0</v>
      </c>
      <c r="BP18" s="149"/>
      <c r="BQ18" s="149"/>
      <c r="BR18" s="149"/>
      <c r="BS18" s="149"/>
      <c r="BT18" s="149"/>
      <c r="BU18" s="149"/>
      <c r="BV18" s="149"/>
      <c r="BW18" s="149"/>
      <c r="BX18" s="149" t="n">
        <v>0</v>
      </c>
      <c r="BY18" s="149"/>
      <c r="BZ18" s="149"/>
      <c r="CA18" s="149"/>
      <c r="CB18" s="149"/>
      <c r="CC18" s="149"/>
      <c r="CD18" s="149"/>
      <c r="CE18" s="149"/>
      <c r="CF18" s="149"/>
      <c r="CG18" s="149" t="n">
        <v>0</v>
      </c>
      <c r="CH18" s="149"/>
      <c r="CI18" s="149"/>
      <c r="CJ18" s="149"/>
      <c r="CK18" s="149"/>
      <c r="CL18" s="149"/>
      <c r="CM18" s="149"/>
      <c r="CN18" s="149"/>
      <c r="CO18" s="149"/>
      <c r="CP18" s="149" t="n">
        <v>0</v>
      </c>
      <c r="CQ18" s="149"/>
      <c r="CR18" s="149"/>
      <c r="CS18" s="149"/>
      <c r="CT18" s="149"/>
      <c r="CU18" s="149"/>
      <c r="CV18" s="149"/>
      <c r="CW18" s="149"/>
      <c r="CX18" s="149"/>
      <c r="DF18" s="122"/>
      <c r="DG18" s="122"/>
      <c r="DH18" s="122"/>
      <c r="DI18" s="122"/>
      <c r="DJ18" s="122"/>
      <c r="DK18" s="122"/>
      <c r="DL18" s="119" t="s">
        <v>1551</v>
      </c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53" t="n">
        <v>0</v>
      </c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 t="n">
        <v>0</v>
      </c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 t="n">
        <v>0</v>
      </c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 t="n">
        <v>0</v>
      </c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 t="n">
        <v>0</v>
      </c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 t="n">
        <v>0</v>
      </c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</row>
    <row r="19" s="121" customFormat="true" ht="31.5" hidden="false" customHeight="true" outlineLevel="0" collapsed="false">
      <c r="A19" s="118" t="s">
        <v>1552</v>
      </c>
      <c r="B19" s="118"/>
      <c r="C19" s="118"/>
      <c r="D19" s="118"/>
      <c r="E19" s="118"/>
      <c r="F19" s="118"/>
      <c r="G19" s="119" t="s">
        <v>1553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9" t="n">
        <v>0</v>
      </c>
      <c r="W19" s="149"/>
      <c r="X19" s="149"/>
      <c r="Y19" s="149"/>
      <c r="Z19" s="149"/>
      <c r="AA19" s="149"/>
      <c r="AB19" s="149"/>
      <c r="AC19" s="149"/>
      <c r="AD19" s="149"/>
      <c r="AE19" s="148" t="n">
        <v>1</v>
      </c>
      <c r="AF19" s="148"/>
      <c r="AG19" s="148"/>
      <c r="AH19" s="148"/>
      <c r="AI19" s="148"/>
      <c r="AJ19" s="148"/>
      <c r="AK19" s="148"/>
      <c r="AL19" s="148"/>
      <c r="AM19" s="148"/>
      <c r="AN19" s="149" t="n">
        <v>0</v>
      </c>
      <c r="AO19" s="149"/>
      <c r="AP19" s="149"/>
      <c r="AQ19" s="149"/>
      <c r="AR19" s="149"/>
      <c r="AS19" s="149"/>
      <c r="AT19" s="149"/>
      <c r="AU19" s="149"/>
      <c r="AV19" s="149"/>
      <c r="AW19" s="149" t="n">
        <v>0</v>
      </c>
      <c r="AX19" s="149"/>
      <c r="AY19" s="149"/>
      <c r="AZ19" s="149"/>
      <c r="BA19" s="149"/>
      <c r="BB19" s="149"/>
      <c r="BC19" s="149"/>
      <c r="BD19" s="149"/>
      <c r="BE19" s="149"/>
      <c r="BF19" s="151" t="n">
        <v>1800</v>
      </c>
      <c r="BG19" s="151"/>
      <c r="BH19" s="151"/>
      <c r="BI19" s="151"/>
      <c r="BJ19" s="151"/>
      <c r="BK19" s="151"/>
      <c r="BL19" s="151"/>
      <c r="BM19" s="151"/>
      <c r="BN19" s="151"/>
      <c r="BO19" s="149" t="n">
        <v>0</v>
      </c>
      <c r="BP19" s="149"/>
      <c r="BQ19" s="149"/>
      <c r="BR19" s="149"/>
      <c r="BS19" s="149"/>
      <c r="BT19" s="149"/>
      <c r="BU19" s="149"/>
      <c r="BV19" s="149"/>
      <c r="BW19" s="149"/>
      <c r="BX19" s="149" t="n">
        <v>0</v>
      </c>
      <c r="BY19" s="149"/>
      <c r="BZ19" s="149"/>
      <c r="CA19" s="149"/>
      <c r="CB19" s="149"/>
      <c r="CC19" s="149"/>
      <c r="CD19" s="149"/>
      <c r="CE19" s="149"/>
      <c r="CF19" s="149"/>
      <c r="CG19" s="151" t="n">
        <v>1733.778</v>
      </c>
      <c r="CH19" s="151"/>
      <c r="CI19" s="151"/>
      <c r="CJ19" s="151"/>
      <c r="CK19" s="151"/>
      <c r="CL19" s="151"/>
      <c r="CM19" s="151"/>
      <c r="CN19" s="151"/>
      <c r="CO19" s="151"/>
      <c r="CP19" s="149" t="n">
        <v>0</v>
      </c>
      <c r="CQ19" s="149"/>
      <c r="CR19" s="149"/>
      <c r="CS19" s="149"/>
      <c r="CT19" s="149"/>
      <c r="CU19" s="149"/>
      <c r="CV19" s="149"/>
      <c r="CW19" s="149"/>
      <c r="CX19" s="149"/>
      <c r="DF19" s="122" t="s">
        <v>1552</v>
      </c>
      <c r="DG19" s="122"/>
      <c r="DH19" s="122"/>
      <c r="DI19" s="122"/>
      <c r="DJ19" s="122"/>
      <c r="DK19" s="122"/>
      <c r="DL19" s="119" t="s">
        <v>1553</v>
      </c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53" t="n">
        <v>0</v>
      </c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2" t="n">
        <v>1</v>
      </c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3" t="n">
        <v>0</v>
      </c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 t="n">
        <v>0</v>
      </c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4" t="n">
        <v>1180</v>
      </c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3" t="n">
        <v>0</v>
      </c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</row>
    <row r="20" s="121" customFormat="true" ht="47.25" hidden="false" customHeight="true" outlineLevel="0" collapsed="false">
      <c r="A20" s="118"/>
      <c r="B20" s="118"/>
      <c r="C20" s="118"/>
      <c r="D20" s="118"/>
      <c r="E20" s="118"/>
      <c r="F20" s="118"/>
      <c r="G20" s="119" t="s">
        <v>1551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49" t="n">
        <v>0</v>
      </c>
      <c r="W20" s="149"/>
      <c r="X20" s="149"/>
      <c r="Y20" s="149"/>
      <c r="Z20" s="149"/>
      <c r="AA20" s="149"/>
      <c r="AB20" s="149"/>
      <c r="AC20" s="149"/>
      <c r="AD20" s="149"/>
      <c r="AE20" s="149" t="n">
        <v>0</v>
      </c>
      <c r="AF20" s="149"/>
      <c r="AG20" s="149"/>
      <c r="AH20" s="149"/>
      <c r="AI20" s="149"/>
      <c r="AJ20" s="149"/>
      <c r="AK20" s="149"/>
      <c r="AL20" s="149"/>
      <c r="AM20" s="149"/>
      <c r="AN20" s="149" t="n">
        <v>0</v>
      </c>
      <c r="AO20" s="149"/>
      <c r="AP20" s="149"/>
      <c r="AQ20" s="149"/>
      <c r="AR20" s="149"/>
      <c r="AS20" s="149"/>
      <c r="AT20" s="149"/>
      <c r="AU20" s="149"/>
      <c r="AV20" s="149"/>
      <c r="AW20" s="149" t="n">
        <v>0</v>
      </c>
      <c r="AX20" s="149"/>
      <c r="AY20" s="149"/>
      <c r="AZ20" s="149"/>
      <c r="BA20" s="149"/>
      <c r="BB20" s="149"/>
      <c r="BC20" s="149"/>
      <c r="BD20" s="149"/>
      <c r="BE20" s="149"/>
      <c r="BF20" s="149" t="n">
        <v>0</v>
      </c>
      <c r="BG20" s="149"/>
      <c r="BH20" s="149"/>
      <c r="BI20" s="149"/>
      <c r="BJ20" s="149"/>
      <c r="BK20" s="149"/>
      <c r="BL20" s="149"/>
      <c r="BM20" s="149"/>
      <c r="BN20" s="149"/>
      <c r="BO20" s="149" t="n">
        <v>0</v>
      </c>
      <c r="BP20" s="149"/>
      <c r="BQ20" s="149"/>
      <c r="BR20" s="149"/>
      <c r="BS20" s="149"/>
      <c r="BT20" s="149"/>
      <c r="BU20" s="149"/>
      <c r="BV20" s="149"/>
      <c r="BW20" s="149"/>
      <c r="BX20" s="149" t="n">
        <v>0</v>
      </c>
      <c r="BY20" s="149"/>
      <c r="BZ20" s="149"/>
      <c r="CA20" s="149"/>
      <c r="CB20" s="149"/>
      <c r="CC20" s="149"/>
      <c r="CD20" s="149"/>
      <c r="CE20" s="149"/>
      <c r="CF20" s="149"/>
      <c r="CG20" s="149" t="n">
        <v>0</v>
      </c>
      <c r="CH20" s="149"/>
      <c r="CI20" s="149"/>
      <c r="CJ20" s="149"/>
      <c r="CK20" s="149"/>
      <c r="CL20" s="149"/>
      <c r="CM20" s="149"/>
      <c r="CN20" s="149"/>
      <c r="CO20" s="149"/>
      <c r="CP20" s="149" t="n">
        <v>0</v>
      </c>
      <c r="CQ20" s="149"/>
      <c r="CR20" s="149"/>
      <c r="CS20" s="149"/>
      <c r="CT20" s="149"/>
      <c r="CU20" s="149"/>
      <c r="CV20" s="149"/>
      <c r="CW20" s="149"/>
      <c r="CX20" s="149"/>
      <c r="DF20" s="122"/>
      <c r="DG20" s="122"/>
      <c r="DH20" s="122"/>
      <c r="DI20" s="122"/>
      <c r="DJ20" s="122"/>
      <c r="DK20" s="122"/>
      <c r="DL20" s="119" t="s">
        <v>1551</v>
      </c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53" t="n">
        <v>0</v>
      </c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 t="n">
        <v>0</v>
      </c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 t="n">
        <v>0</v>
      </c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 t="n">
        <v>0</v>
      </c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 t="n">
        <v>0</v>
      </c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 t="n">
        <v>0</v>
      </c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</row>
    <row r="21" s="121" customFormat="true" ht="31.5" hidden="false" customHeight="true" outlineLevel="0" collapsed="false">
      <c r="A21" s="118" t="s">
        <v>1554</v>
      </c>
      <c r="B21" s="118"/>
      <c r="C21" s="118"/>
      <c r="D21" s="118"/>
      <c r="E21" s="118"/>
      <c r="F21" s="118"/>
      <c r="G21" s="119" t="s">
        <v>1555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49" t="n">
        <v>0</v>
      </c>
      <c r="W21" s="149"/>
      <c r="X21" s="149"/>
      <c r="Y21" s="149"/>
      <c r="Z21" s="149"/>
      <c r="AA21" s="149"/>
      <c r="AB21" s="149"/>
      <c r="AC21" s="149"/>
      <c r="AD21" s="149"/>
      <c r="AE21" s="149" t="n">
        <v>0</v>
      </c>
      <c r="AF21" s="149"/>
      <c r="AG21" s="149"/>
      <c r="AH21" s="149"/>
      <c r="AI21" s="149"/>
      <c r="AJ21" s="149"/>
      <c r="AK21" s="149"/>
      <c r="AL21" s="149"/>
      <c r="AM21" s="149"/>
      <c r="AN21" s="149" t="n">
        <v>0</v>
      </c>
      <c r="AO21" s="149"/>
      <c r="AP21" s="149"/>
      <c r="AQ21" s="149"/>
      <c r="AR21" s="149"/>
      <c r="AS21" s="149"/>
      <c r="AT21" s="149"/>
      <c r="AU21" s="149"/>
      <c r="AV21" s="149"/>
      <c r="AW21" s="149" t="n">
        <v>0</v>
      </c>
      <c r="AX21" s="149"/>
      <c r="AY21" s="149"/>
      <c r="AZ21" s="149"/>
      <c r="BA21" s="149"/>
      <c r="BB21" s="149"/>
      <c r="BC21" s="149"/>
      <c r="BD21" s="149"/>
      <c r="BE21" s="149"/>
      <c r="BF21" s="149" t="n">
        <v>0</v>
      </c>
      <c r="BG21" s="149"/>
      <c r="BH21" s="149"/>
      <c r="BI21" s="149"/>
      <c r="BJ21" s="149"/>
      <c r="BK21" s="149"/>
      <c r="BL21" s="149"/>
      <c r="BM21" s="149"/>
      <c r="BN21" s="149"/>
      <c r="BO21" s="149" t="n">
        <v>0</v>
      </c>
      <c r="BP21" s="149"/>
      <c r="BQ21" s="149"/>
      <c r="BR21" s="149"/>
      <c r="BS21" s="149"/>
      <c r="BT21" s="149"/>
      <c r="BU21" s="149"/>
      <c r="BV21" s="149"/>
      <c r="BW21" s="149"/>
      <c r="BX21" s="149" t="n">
        <v>0</v>
      </c>
      <c r="BY21" s="149"/>
      <c r="BZ21" s="149"/>
      <c r="CA21" s="149"/>
      <c r="CB21" s="149"/>
      <c r="CC21" s="149"/>
      <c r="CD21" s="149"/>
      <c r="CE21" s="149"/>
      <c r="CF21" s="149"/>
      <c r="CG21" s="149" t="n">
        <v>0</v>
      </c>
      <c r="CH21" s="149"/>
      <c r="CI21" s="149"/>
      <c r="CJ21" s="149"/>
      <c r="CK21" s="149"/>
      <c r="CL21" s="149"/>
      <c r="CM21" s="149"/>
      <c r="CN21" s="149"/>
      <c r="CO21" s="149"/>
      <c r="CP21" s="149" t="n">
        <v>0</v>
      </c>
      <c r="CQ21" s="149"/>
      <c r="CR21" s="149"/>
      <c r="CS21" s="149"/>
      <c r="CT21" s="149"/>
      <c r="CU21" s="149"/>
      <c r="CV21" s="149"/>
      <c r="CW21" s="149"/>
      <c r="CX21" s="149"/>
      <c r="DF21" s="122" t="s">
        <v>1554</v>
      </c>
      <c r="DG21" s="122"/>
      <c r="DH21" s="122"/>
      <c r="DI21" s="122"/>
      <c r="DJ21" s="122"/>
      <c r="DK21" s="122"/>
      <c r="DL21" s="119" t="s">
        <v>1555</v>
      </c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53" t="n">
        <v>0</v>
      </c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 t="n">
        <v>0</v>
      </c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 t="n">
        <v>0</v>
      </c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 t="n">
        <v>0</v>
      </c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 t="n">
        <v>0</v>
      </c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 t="n">
        <v>0</v>
      </c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</row>
    <row r="22" s="121" customFormat="true" ht="41.25" hidden="false" customHeight="true" outlineLevel="0" collapsed="false">
      <c r="A22" s="118"/>
      <c r="B22" s="118"/>
      <c r="C22" s="118"/>
      <c r="D22" s="118"/>
      <c r="E22" s="118"/>
      <c r="F22" s="118"/>
      <c r="G22" s="119" t="s">
        <v>155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49" t="n">
        <v>0</v>
      </c>
      <c r="W22" s="149"/>
      <c r="X22" s="149"/>
      <c r="Y22" s="149"/>
      <c r="Z22" s="149"/>
      <c r="AA22" s="149"/>
      <c r="AB22" s="149"/>
      <c r="AC22" s="149"/>
      <c r="AD22" s="149"/>
      <c r="AE22" s="149" t="n">
        <v>0</v>
      </c>
      <c r="AF22" s="149"/>
      <c r="AG22" s="149"/>
      <c r="AH22" s="149"/>
      <c r="AI22" s="149"/>
      <c r="AJ22" s="149"/>
      <c r="AK22" s="149"/>
      <c r="AL22" s="149"/>
      <c r="AM22" s="149"/>
      <c r="AN22" s="149" t="n">
        <v>0</v>
      </c>
      <c r="AO22" s="149"/>
      <c r="AP22" s="149"/>
      <c r="AQ22" s="149"/>
      <c r="AR22" s="149"/>
      <c r="AS22" s="149"/>
      <c r="AT22" s="149"/>
      <c r="AU22" s="149"/>
      <c r="AV22" s="149"/>
      <c r="AW22" s="149" t="n">
        <v>0</v>
      </c>
      <c r="AX22" s="149"/>
      <c r="AY22" s="149"/>
      <c r="AZ22" s="149"/>
      <c r="BA22" s="149"/>
      <c r="BB22" s="149"/>
      <c r="BC22" s="149"/>
      <c r="BD22" s="149"/>
      <c r="BE22" s="149"/>
      <c r="BF22" s="149" t="n">
        <v>0</v>
      </c>
      <c r="BG22" s="149"/>
      <c r="BH22" s="149"/>
      <c r="BI22" s="149"/>
      <c r="BJ22" s="149"/>
      <c r="BK22" s="149"/>
      <c r="BL22" s="149"/>
      <c r="BM22" s="149"/>
      <c r="BN22" s="149"/>
      <c r="BO22" s="149" t="n">
        <v>0</v>
      </c>
      <c r="BP22" s="149"/>
      <c r="BQ22" s="149"/>
      <c r="BR22" s="149"/>
      <c r="BS22" s="149"/>
      <c r="BT22" s="149"/>
      <c r="BU22" s="149"/>
      <c r="BV22" s="149"/>
      <c r="BW22" s="149"/>
      <c r="BX22" s="149" t="n">
        <v>0</v>
      </c>
      <c r="BY22" s="149"/>
      <c r="BZ22" s="149"/>
      <c r="CA22" s="149"/>
      <c r="CB22" s="149"/>
      <c r="CC22" s="149"/>
      <c r="CD22" s="149"/>
      <c r="CE22" s="149"/>
      <c r="CF22" s="149"/>
      <c r="CG22" s="149" t="n">
        <v>0</v>
      </c>
      <c r="CH22" s="149"/>
      <c r="CI22" s="149"/>
      <c r="CJ22" s="149"/>
      <c r="CK22" s="149"/>
      <c r="CL22" s="149"/>
      <c r="CM22" s="149"/>
      <c r="CN22" s="149"/>
      <c r="CO22" s="149"/>
      <c r="CP22" s="149" t="n">
        <v>0</v>
      </c>
      <c r="CQ22" s="149"/>
      <c r="CR22" s="149"/>
      <c r="CS22" s="149"/>
      <c r="CT22" s="149"/>
      <c r="CU22" s="149"/>
      <c r="CV22" s="149"/>
      <c r="CW22" s="149"/>
      <c r="CX22" s="149"/>
      <c r="DF22" s="122"/>
      <c r="DG22" s="122"/>
      <c r="DH22" s="122"/>
      <c r="DI22" s="122"/>
      <c r="DJ22" s="122"/>
      <c r="DK22" s="122"/>
      <c r="DL22" s="119" t="s">
        <v>1551</v>
      </c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53" t="n">
        <v>0</v>
      </c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 t="n">
        <v>0</v>
      </c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 t="n">
        <v>0</v>
      </c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 t="n">
        <v>0</v>
      </c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 t="n">
        <v>0</v>
      </c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 t="n">
        <v>0</v>
      </c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</row>
    <row r="23" s="121" customFormat="true" ht="31.5" hidden="false" customHeight="true" outlineLevel="0" collapsed="false">
      <c r="A23" s="118" t="s">
        <v>1556</v>
      </c>
      <c r="B23" s="118"/>
      <c r="C23" s="118"/>
      <c r="D23" s="118"/>
      <c r="E23" s="118"/>
      <c r="F23" s="118"/>
      <c r="G23" s="119" t="s">
        <v>1557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49" t="n">
        <v>0</v>
      </c>
      <c r="W23" s="149"/>
      <c r="X23" s="149"/>
      <c r="Y23" s="149"/>
      <c r="Z23" s="149"/>
      <c r="AA23" s="149"/>
      <c r="AB23" s="149"/>
      <c r="AC23" s="149"/>
      <c r="AD23" s="149"/>
      <c r="AE23" s="149" t="n">
        <v>0</v>
      </c>
      <c r="AF23" s="149"/>
      <c r="AG23" s="149"/>
      <c r="AH23" s="149"/>
      <c r="AI23" s="149"/>
      <c r="AJ23" s="149"/>
      <c r="AK23" s="149"/>
      <c r="AL23" s="149"/>
      <c r="AM23" s="149"/>
      <c r="AN23" s="149" t="n">
        <v>0</v>
      </c>
      <c r="AO23" s="149"/>
      <c r="AP23" s="149"/>
      <c r="AQ23" s="149"/>
      <c r="AR23" s="149"/>
      <c r="AS23" s="149"/>
      <c r="AT23" s="149"/>
      <c r="AU23" s="149"/>
      <c r="AV23" s="149"/>
      <c r="AW23" s="149" t="n">
        <v>0</v>
      </c>
      <c r="AX23" s="149"/>
      <c r="AY23" s="149"/>
      <c r="AZ23" s="149"/>
      <c r="BA23" s="149"/>
      <c r="BB23" s="149"/>
      <c r="BC23" s="149"/>
      <c r="BD23" s="149"/>
      <c r="BE23" s="149"/>
      <c r="BF23" s="149" t="n">
        <v>0</v>
      </c>
      <c r="BG23" s="149"/>
      <c r="BH23" s="149"/>
      <c r="BI23" s="149"/>
      <c r="BJ23" s="149"/>
      <c r="BK23" s="149"/>
      <c r="BL23" s="149"/>
      <c r="BM23" s="149"/>
      <c r="BN23" s="149"/>
      <c r="BO23" s="149" t="n">
        <v>0</v>
      </c>
      <c r="BP23" s="149"/>
      <c r="BQ23" s="149"/>
      <c r="BR23" s="149"/>
      <c r="BS23" s="149"/>
      <c r="BT23" s="149"/>
      <c r="BU23" s="149"/>
      <c r="BV23" s="149"/>
      <c r="BW23" s="149"/>
      <c r="BX23" s="149" t="n">
        <v>0</v>
      </c>
      <c r="BY23" s="149"/>
      <c r="BZ23" s="149"/>
      <c r="CA23" s="149"/>
      <c r="CB23" s="149"/>
      <c r="CC23" s="149"/>
      <c r="CD23" s="149"/>
      <c r="CE23" s="149"/>
      <c r="CF23" s="149"/>
      <c r="CG23" s="149" t="n">
        <v>0</v>
      </c>
      <c r="CH23" s="149"/>
      <c r="CI23" s="149"/>
      <c r="CJ23" s="149"/>
      <c r="CK23" s="149"/>
      <c r="CL23" s="149"/>
      <c r="CM23" s="149"/>
      <c r="CN23" s="149"/>
      <c r="CO23" s="149"/>
      <c r="CP23" s="149" t="n">
        <v>0</v>
      </c>
      <c r="CQ23" s="149"/>
      <c r="CR23" s="149"/>
      <c r="CS23" s="149"/>
      <c r="CT23" s="149"/>
      <c r="CU23" s="149"/>
      <c r="CV23" s="149"/>
      <c r="CW23" s="149"/>
      <c r="CX23" s="149"/>
      <c r="DF23" s="122" t="s">
        <v>1556</v>
      </c>
      <c r="DG23" s="122"/>
      <c r="DH23" s="122"/>
      <c r="DI23" s="122"/>
      <c r="DJ23" s="122"/>
      <c r="DK23" s="122"/>
      <c r="DL23" s="119" t="s">
        <v>1557</v>
      </c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53" t="n">
        <v>0</v>
      </c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 t="n">
        <v>0</v>
      </c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 t="n">
        <v>0</v>
      </c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 t="n">
        <v>0</v>
      </c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 t="n">
        <v>0</v>
      </c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 t="n">
        <v>0</v>
      </c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</row>
    <row r="25" customFormat="false" ht="13.5" hidden="false" customHeight="true" outlineLevel="0" collapsed="false">
      <c r="A25" s="126" t="s">
        <v>155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DF25" s="127" t="s">
        <v>1558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</row>
    <row r="26" customFormat="false" ht="13.5" hidden="false" customHeight="true" outlineLevel="0" collapsed="false">
      <c r="A26" s="128" t="s">
        <v>155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DF26" s="129" t="s">
        <v>1559</v>
      </c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</row>
  </sheetData>
  <mergeCells count="229">
    <mergeCell ref="BN2:CX2"/>
    <mergeCell ref="FG2:GP2"/>
    <mergeCell ref="A9:CX9"/>
    <mergeCell ref="DF9:GP9"/>
    <mergeCell ref="A11:U12"/>
    <mergeCell ref="V11:AV11"/>
    <mergeCell ref="AW11:BW11"/>
    <mergeCell ref="BX11:CX11"/>
    <mergeCell ref="DF11:DZ12"/>
    <mergeCell ref="EA11:FH11"/>
    <mergeCell ref="FI11:GP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EA12:EK12"/>
    <mergeCell ref="EL12:EV12"/>
    <mergeCell ref="EW12:FH12"/>
    <mergeCell ref="FI12:FS12"/>
    <mergeCell ref="FT12:GD12"/>
    <mergeCell ref="GE12:GP12"/>
    <mergeCell ref="A13:F14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DF13:DK14"/>
    <mergeCell ref="DL13:DZ13"/>
    <mergeCell ref="EA13:EK13"/>
    <mergeCell ref="EL13:EV13"/>
    <mergeCell ref="EW13:FH13"/>
    <mergeCell ref="FI13:FS13"/>
    <mergeCell ref="FT13:GD13"/>
    <mergeCell ref="GE13:GP13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DL14:DZ14"/>
    <mergeCell ref="EA14:EK14"/>
    <mergeCell ref="EL14:EV14"/>
    <mergeCell ref="EW14:FH14"/>
    <mergeCell ref="FI14:FS14"/>
    <mergeCell ref="FT14:GD14"/>
    <mergeCell ref="GE14:GP14"/>
    <mergeCell ref="A15:F16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DF15:DK16"/>
    <mergeCell ref="DL15:DZ15"/>
    <mergeCell ref="EA15:EK15"/>
    <mergeCell ref="EL15:EV15"/>
    <mergeCell ref="EW15:FH15"/>
    <mergeCell ref="FI15:FS15"/>
    <mergeCell ref="FT15:GD15"/>
    <mergeCell ref="GE15:GP15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DL16:DZ16"/>
    <mergeCell ref="EA16:EK16"/>
    <mergeCell ref="EL16:EV16"/>
    <mergeCell ref="EW16:FH16"/>
    <mergeCell ref="FI16:FS16"/>
    <mergeCell ref="FT16:GD16"/>
    <mergeCell ref="GE16:GP16"/>
    <mergeCell ref="A17:F18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DF17:DK18"/>
    <mergeCell ref="DL17:DZ17"/>
    <mergeCell ref="EA17:EK17"/>
    <mergeCell ref="EL17:EV17"/>
    <mergeCell ref="EW17:FH17"/>
    <mergeCell ref="FI17:FS17"/>
    <mergeCell ref="FT17:GD17"/>
    <mergeCell ref="GE17:GP17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DL18:DZ18"/>
    <mergeCell ref="EA18:EK18"/>
    <mergeCell ref="EL18:EV18"/>
    <mergeCell ref="EW18:FH18"/>
    <mergeCell ref="FI18:FS18"/>
    <mergeCell ref="FT18:GD18"/>
    <mergeCell ref="GE18:GP18"/>
    <mergeCell ref="A19:F20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DF19:DK20"/>
    <mergeCell ref="DL19:DZ19"/>
    <mergeCell ref="EA19:EK19"/>
    <mergeCell ref="EL19:EV19"/>
    <mergeCell ref="EW19:FH19"/>
    <mergeCell ref="FI19:FS19"/>
    <mergeCell ref="FT19:GD19"/>
    <mergeCell ref="GE19:GP19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DL20:DZ20"/>
    <mergeCell ref="EA20:EK20"/>
    <mergeCell ref="EL20:EV20"/>
    <mergeCell ref="EW20:FH20"/>
    <mergeCell ref="FI20:FS20"/>
    <mergeCell ref="FT20:GD20"/>
    <mergeCell ref="GE20:GP20"/>
    <mergeCell ref="A21:F22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DF21:DK22"/>
    <mergeCell ref="DL21:DZ21"/>
    <mergeCell ref="EA21:EK21"/>
    <mergeCell ref="EL21:EV21"/>
    <mergeCell ref="EW21:FH21"/>
    <mergeCell ref="FI21:FS21"/>
    <mergeCell ref="FT21:GD21"/>
    <mergeCell ref="GE21:GP21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DL22:DZ22"/>
    <mergeCell ref="EA22:EK22"/>
    <mergeCell ref="EL22:EV22"/>
    <mergeCell ref="EW22:FH22"/>
    <mergeCell ref="FI22:FS22"/>
    <mergeCell ref="FT22:GD22"/>
    <mergeCell ref="GE22:GP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DF23:DK23"/>
    <mergeCell ref="DL23:DZ23"/>
    <mergeCell ref="EA23:EK23"/>
    <mergeCell ref="EL23:EV23"/>
    <mergeCell ref="EW23:FH23"/>
    <mergeCell ref="FI23:FS23"/>
    <mergeCell ref="FT23:GD23"/>
    <mergeCell ref="GE23:GP23"/>
    <mergeCell ref="A25:CX25"/>
    <mergeCell ref="DF25:GP25"/>
    <mergeCell ref="A26:CX26"/>
    <mergeCell ref="DF26:G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</row>
    <row r="5" s="10" customFormat="true" ht="46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8" t="s">
        <v>7</v>
      </c>
      <c r="G5" s="8"/>
      <c r="H5" s="8" t="s">
        <v>8</v>
      </c>
      <c r="I5" s="8"/>
      <c r="J5" s="8" t="s">
        <v>9</v>
      </c>
      <c r="K5" s="8"/>
    </row>
    <row r="6" s="10" customFormat="true" ht="1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</row>
    <row r="7" s="10" customFormat="true" ht="1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customFormat="false" ht="33" hidden="false" customHeight="true" outlineLevel="0" collapsed="false">
      <c r="A8" s="16" t="s">
        <v>12</v>
      </c>
      <c r="B8" s="16" t="s">
        <v>13</v>
      </c>
      <c r="C8" s="16" t="s">
        <v>14</v>
      </c>
      <c r="D8" s="17" t="n">
        <v>200</v>
      </c>
      <c r="E8" s="18" t="n">
        <v>3.8898</v>
      </c>
      <c r="F8" s="19" t="n">
        <v>82</v>
      </c>
      <c r="G8" s="18" t="n">
        <v>2.77124</v>
      </c>
      <c r="H8" s="19" t="n">
        <v>109</v>
      </c>
      <c r="I8" s="18" t="n">
        <v>0.99183</v>
      </c>
      <c r="J8" s="19" t="n">
        <v>28</v>
      </c>
      <c r="K8" s="18" t="n">
        <v>2.5435</v>
      </c>
    </row>
    <row r="9" customFormat="false" ht="35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J10" s="1" t="s">
        <v>16</v>
      </c>
    </row>
    <row r="11" customFormat="false" ht="93" hidden="false" customHeight="false" outlineLevel="0" collapsed="false">
      <c r="A11" s="20" t="s">
        <v>3</v>
      </c>
      <c r="B11" s="21" t="s">
        <v>4</v>
      </c>
      <c r="C11" s="21" t="s">
        <v>5</v>
      </c>
      <c r="D11" s="9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</row>
    <row r="13" customFormat="false" ht="15" hidden="false" customHeight="false" outlineLevel="0" collapsed="false">
      <c r="A13" s="16" t="s">
        <v>12</v>
      </c>
      <c r="B13" s="16" t="s">
        <v>13</v>
      </c>
      <c r="C13" s="16" t="s">
        <v>14</v>
      </c>
      <c r="D13" s="25" t="n">
        <v>1</v>
      </c>
      <c r="E13" s="34" t="s">
        <v>205</v>
      </c>
      <c r="F13" s="34" t="s">
        <v>206</v>
      </c>
      <c r="G13" s="35" t="n">
        <v>42572</v>
      </c>
      <c r="H13" s="29" t="n">
        <v>25</v>
      </c>
      <c r="I13" s="30" t="n">
        <v>24057.5</v>
      </c>
      <c r="J13" s="37" t="s">
        <v>39</v>
      </c>
      <c r="K13" s="38"/>
    </row>
    <row r="14" customFormat="false" ht="15" hidden="false" customHeight="false" outlineLevel="0" collapsed="false">
      <c r="A14" s="16" t="s">
        <v>12</v>
      </c>
      <c r="B14" s="16" t="s">
        <v>13</v>
      </c>
      <c r="C14" s="16" t="s">
        <v>14</v>
      </c>
      <c r="D14" s="25" t="n">
        <v>2</v>
      </c>
      <c r="E14" s="34" t="s">
        <v>207</v>
      </c>
      <c r="F14" s="34" t="s">
        <v>208</v>
      </c>
      <c r="G14" s="35" t="n">
        <v>42576</v>
      </c>
      <c r="H14" s="30" t="n">
        <v>5</v>
      </c>
      <c r="I14" s="30" t="n">
        <v>4811.5</v>
      </c>
      <c r="J14" s="37" t="s">
        <v>197</v>
      </c>
      <c r="K14" s="38"/>
    </row>
    <row r="15" customFormat="false" ht="15" hidden="false" customHeight="false" outlineLevel="0" collapsed="false">
      <c r="A15" s="16" t="s">
        <v>12</v>
      </c>
      <c r="B15" s="16" t="s">
        <v>13</v>
      </c>
      <c r="C15" s="16" t="s">
        <v>14</v>
      </c>
      <c r="D15" s="25" t="n">
        <v>3</v>
      </c>
      <c r="E15" s="34" t="s">
        <v>209</v>
      </c>
      <c r="F15" s="34" t="s">
        <v>208</v>
      </c>
      <c r="G15" s="35" t="n">
        <v>42576</v>
      </c>
      <c r="H15" s="30" t="n">
        <v>10</v>
      </c>
      <c r="I15" s="30" t="n">
        <v>9623</v>
      </c>
      <c r="J15" s="37" t="s">
        <v>51</v>
      </c>
      <c r="K15" s="39"/>
    </row>
    <row r="16" customFormat="false" ht="15" hidden="false" customHeight="false" outlineLevel="0" collapsed="false">
      <c r="A16" s="16" t="s">
        <v>12</v>
      </c>
      <c r="B16" s="16" t="s">
        <v>13</v>
      </c>
      <c r="C16" s="16" t="s">
        <v>14</v>
      </c>
      <c r="D16" s="25" t="n">
        <v>4</v>
      </c>
      <c r="E16" s="34" t="s">
        <v>210</v>
      </c>
      <c r="F16" s="34" t="s">
        <v>211</v>
      </c>
      <c r="G16" s="35" t="n">
        <v>42553</v>
      </c>
      <c r="H16" s="30" t="n">
        <v>5</v>
      </c>
      <c r="I16" s="30" t="n">
        <v>466.101694915254</v>
      </c>
      <c r="J16" s="37" t="s">
        <v>32</v>
      </c>
      <c r="K16" s="38"/>
    </row>
    <row r="17" customFormat="false" ht="15" hidden="false" customHeight="false" outlineLevel="0" collapsed="false">
      <c r="A17" s="16" t="s">
        <v>12</v>
      </c>
      <c r="B17" s="16" t="s">
        <v>13</v>
      </c>
      <c r="C17" s="16" t="s">
        <v>14</v>
      </c>
      <c r="D17" s="25" t="n">
        <v>5</v>
      </c>
      <c r="E17" s="34" t="s">
        <v>212</v>
      </c>
      <c r="F17" s="34" t="s">
        <v>213</v>
      </c>
      <c r="G17" s="35" t="n">
        <v>42552</v>
      </c>
      <c r="H17" s="30" t="n">
        <v>5</v>
      </c>
      <c r="I17" s="30" t="n">
        <v>4811.5</v>
      </c>
      <c r="J17" s="37" t="s">
        <v>26</v>
      </c>
      <c r="K17" s="39"/>
    </row>
    <row r="18" customFormat="false" ht="15" hidden="false" customHeight="false" outlineLevel="0" collapsed="false">
      <c r="A18" s="16" t="s">
        <v>12</v>
      </c>
      <c r="B18" s="16" t="s">
        <v>13</v>
      </c>
      <c r="C18" s="16" t="s">
        <v>14</v>
      </c>
      <c r="D18" s="25" t="n">
        <v>6</v>
      </c>
      <c r="E18" s="34" t="s">
        <v>214</v>
      </c>
      <c r="F18" s="34" t="s">
        <v>213</v>
      </c>
      <c r="G18" s="35" t="n">
        <v>42552</v>
      </c>
      <c r="H18" s="30" t="n">
        <v>15</v>
      </c>
      <c r="I18" s="30" t="n">
        <v>466.101694915254</v>
      </c>
      <c r="J18" s="37" t="s">
        <v>32</v>
      </c>
      <c r="K18" s="39"/>
    </row>
    <row r="19" customFormat="false" ht="15" hidden="false" customHeight="false" outlineLevel="0" collapsed="false">
      <c r="A19" s="16" t="s">
        <v>12</v>
      </c>
      <c r="B19" s="16" t="s">
        <v>13</v>
      </c>
      <c r="C19" s="16" t="s">
        <v>14</v>
      </c>
      <c r="D19" s="25" t="n">
        <v>7</v>
      </c>
      <c r="E19" s="34" t="s">
        <v>215</v>
      </c>
      <c r="F19" s="34" t="s">
        <v>213</v>
      </c>
      <c r="G19" s="35" t="n">
        <v>42552</v>
      </c>
      <c r="H19" s="30" t="n">
        <v>5</v>
      </c>
      <c r="I19" s="30" t="n">
        <v>466.101694915254</v>
      </c>
      <c r="J19" s="37" t="s">
        <v>63</v>
      </c>
      <c r="K19" s="39"/>
    </row>
    <row r="20" customFormat="false" ht="15" hidden="false" customHeight="false" outlineLevel="0" collapsed="false">
      <c r="A20" s="16" t="s">
        <v>12</v>
      </c>
      <c r="B20" s="16" t="s">
        <v>13</v>
      </c>
      <c r="C20" s="16" t="s">
        <v>14</v>
      </c>
      <c r="D20" s="25" t="n">
        <v>8</v>
      </c>
      <c r="E20" s="34" t="s">
        <v>216</v>
      </c>
      <c r="F20" s="34" t="s">
        <v>213</v>
      </c>
      <c r="G20" s="35" t="n">
        <v>42552</v>
      </c>
      <c r="H20" s="30" t="n">
        <v>5</v>
      </c>
      <c r="I20" s="30" t="n">
        <v>466.101694915254</v>
      </c>
      <c r="J20" s="37" t="s">
        <v>26</v>
      </c>
      <c r="K20" s="38"/>
    </row>
    <row r="21" customFormat="false" ht="30.75" hidden="false" customHeight="false" outlineLevel="0" collapsed="false">
      <c r="A21" s="16" t="s">
        <v>12</v>
      </c>
      <c r="B21" s="16" t="s">
        <v>13</v>
      </c>
      <c r="C21" s="16" t="s">
        <v>14</v>
      </c>
      <c r="D21" s="25" t="n">
        <v>9</v>
      </c>
      <c r="E21" s="34" t="s">
        <v>217</v>
      </c>
      <c r="F21" s="34" t="s">
        <v>218</v>
      </c>
      <c r="G21" s="35" t="n">
        <v>42568</v>
      </c>
      <c r="H21" s="30" t="n">
        <v>15</v>
      </c>
      <c r="I21" s="30" t="n">
        <v>466.101694915254</v>
      </c>
      <c r="J21" s="37" t="s">
        <v>60</v>
      </c>
      <c r="K21" s="38"/>
    </row>
    <row r="22" customFormat="false" ht="15" hidden="false" customHeight="false" outlineLevel="0" collapsed="false">
      <c r="A22" s="16" t="s">
        <v>12</v>
      </c>
      <c r="B22" s="16" t="s">
        <v>13</v>
      </c>
      <c r="C22" s="16" t="s">
        <v>14</v>
      </c>
      <c r="D22" s="25" t="n">
        <v>10</v>
      </c>
      <c r="E22" s="34" t="s">
        <v>219</v>
      </c>
      <c r="F22" s="34" t="s">
        <v>211</v>
      </c>
      <c r="G22" s="35" t="n">
        <v>42553</v>
      </c>
      <c r="H22" s="29" t="n">
        <v>5</v>
      </c>
      <c r="I22" s="30" t="n">
        <v>466.101694915254</v>
      </c>
      <c r="J22" s="37" t="s">
        <v>83</v>
      </c>
      <c r="K22" s="39"/>
    </row>
    <row r="23" customFormat="false" ht="15" hidden="false" customHeight="false" outlineLevel="0" collapsed="false">
      <c r="A23" s="16" t="s">
        <v>12</v>
      </c>
      <c r="B23" s="16" t="s">
        <v>13</v>
      </c>
      <c r="C23" s="16" t="s">
        <v>14</v>
      </c>
      <c r="D23" s="25" t="n">
        <v>11</v>
      </c>
      <c r="E23" s="34" t="s">
        <v>220</v>
      </c>
      <c r="F23" s="34" t="s">
        <v>213</v>
      </c>
      <c r="G23" s="35" t="n">
        <v>42552</v>
      </c>
      <c r="H23" s="29" t="n">
        <v>1800</v>
      </c>
      <c r="I23" s="30" t="n">
        <v>1733778</v>
      </c>
      <c r="J23" s="37" t="s">
        <v>45</v>
      </c>
      <c r="K23" s="39"/>
    </row>
    <row r="24" customFormat="false" ht="15" hidden="false" customHeight="false" outlineLevel="0" collapsed="false">
      <c r="A24" s="16" t="s">
        <v>12</v>
      </c>
      <c r="B24" s="16" t="s">
        <v>13</v>
      </c>
      <c r="C24" s="16" t="s">
        <v>14</v>
      </c>
      <c r="D24" s="25" t="n">
        <v>12</v>
      </c>
      <c r="E24" s="34" t="s">
        <v>221</v>
      </c>
      <c r="F24" s="34" t="s">
        <v>222</v>
      </c>
      <c r="G24" s="35" t="n">
        <v>42575</v>
      </c>
      <c r="H24" s="29" t="n">
        <v>20</v>
      </c>
      <c r="I24" s="30" t="n">
        <v>9623</v>
      </c>
      <c r="J24" s="37" t="s">
        <v>83</v>
      </c>
      <c r="K24" s="39"/>
    </row>
    <row r="25" customFormat="false" ht="15" hidden="false" customHeight="false" outlineLevel="0" collapsed="false">
      <c r="A25" s="16" t="s">
        <v>12</v>
      </c>
      <c r="B25" s="16" t="s">
        <v>13</v>
      </c>
      <c r="C25" s="16" t="s">
        <v>14</v>
      </c>
      <c r="D25" s="25" t="n">
        <v>13</v>
      </c>
      <c r="E25" s="34" t="s">
        <v>223</v>
      </c>
      <c r="F25" s="34" t="s">
        <v>222</v>
      </c>
      <c r="G25" s="35" t="n">
        <v>42575</v>
      </c>
      <c r="H25" s="29" t="n">
        <v>20</v>
      </c>
      <c r="I25" s="30" t="n">
        <v>9623</v>
      </c>
      <c r="J25" s="37" t="s">
        <v>83</v>
      </c>
      <c r="K25" s="38"/>
    </row>
    <row r="26" customFormat="false" ht="15" hidden="false" customHeight="false" outlineLevel="0" collapsed="false">
      <c r="A26" s="16" t="s">
        <v>12</v>
      </c>
      <c r="B26" s="16" t="s">
        <v>13</v>
      </c>
      <c r="C26" s="16" t="s">
        <v>14</v>
      </c>
      <c r="D26" s="25" t="n">
        <v>14</v>
      </c>
      <c r="E26" s="34" t="s">
        <v>224</v>
      </c>
      <c r="F26" s="34" t="s">
        <v>225</v>
      </c>
      <c r="G26" s="35" t="n">
        <v>42556</v>
      </c>
      <c r="H26" s="29" t="n">
        <v>5</v>
      </c>
      <c r="I26" s="30" t="n">
        <v>466.101694915254</v>
      </c>
      <c r="J26" s="37" t="s">
        <v>86</v>
      </c>
      <c r="K26" s="38"/>
    </row>
    <row r="27" customFormat="false" ht="15" hidden="false" customHeight="false" outlineLevel="0" collapsed="false">
      <c r="A27" s="16" t="s">
        <v>12</v>
      </c>
      <c r="B27" s="16" t="s">
        <v>13</v>
      </c>
      <c r="C27" s="16" t="s">
        <v>14</v>
      </c>
      <c r="D27" s="25" t="n">
        <v>15</v>
      </c>
      <c r="E27" s="34" t="s">
        <v>226</v>
      </c>
      <c r="F27" s="34" t="s">
        <v>227</v>
      </c>
      <c r="G27" s="35" t="n">
        <v>42623</v>
      </c>
      <c r="H27" s="29" t="n">
        <v>5</v>
      </c>
      <c r="I27" s="30" t="n">
        <v>466.101694915254</v>
      </c>
      <c r="J27" s="37" t="s">
        <v>35</v>
      </c>
      <c r="K27" s="39"/>
    </row>
    <row r="28" customFormat="false" ht="15" hidden="false" customHeight="false" outlineLevel="0" collapsed="false">
      <c r="A28" s="16" t="s">
        <v>12</v>
      </c>
      <c r="B28" s="16" t="s">
        <v>13</v>
      </c>
      <c r="C28" s="16" t="s">
        <v>14</v>
      </c>
      <c r="D28" s="25" t="n">
        <v>16</v>
      </c>
      <c r="E28" s="34" t="s">
        <v>228</v>
      </c>
      <c r="F28" s="34" t="s">
        <v>229</v>
      </c>
      <c r="G28" s="35" t="n">
        <v>42555</v>
      </c>
      <c r="H28" s="29" t="n">
        <v>70</v>
      </c>
      <c r="I28" s="30" t="n">
        <v>67361</v>
      </c>
      <c r="J28" s="37" t="s">
        <v>230</v>
      </c>
      <c r="K28" s="39"/>
    </row>
    <row r="29" customFormat="false" ht="15" hidden="false" customHeight="false" outlineLevel="0" collapsed="false">
      <c r="A29" s="16" t="s">
        <v>12</v>
      </c>
      <c r="B29" s="16" t="s">
        <v>13</v>
      </c>
      <c r="C29" s="16" t="s">
        <v>14</v>
      </c>
      <c r="D29" s="25" t="n">
        <v>17</v>
      </c>
      <c r="E29" s="34" t="s">
        <v>231</v>
      </c>
      <c r="F29" s="34" t="s">
        <v>232</v>
      </c>
      <c r="G29" s="35" t="n">
        <v>42567</v>
      </c>
      <c r="H29" s="29" t="n">
        <v>15</v>
      </c>
      <c r="I29" s="30" t="n">
        <v>466.101694915254</v>
      </c>
      <c r="J29" s="37" t="s">
        <v>86</v>
      </c>
      <c r="K29" s="38"/>
    </row>
    <row r="30" customFormat="false" ht="15" hidden="false" customHeight="false" outlineLevel="0" collapsed="false">
      <c r="A30" s="16" t="s">
        <v>12</v>
      </c>
      <c r="B30" s="16" t="s">
        <v>13</v>
      </c>
      <c r="C30" s="16" t="s">
        <v>14</v>
      </c>
      <c r="D30" s="25" t="n">
        <v>18</v>
      </c>
      <c r="E30" s="34" t="s">
        <v>233</v>
      </c>
      <c r="F30" s="34" t="s">
        <v>211</v>
      </c>
      <c r="G30" s="35" t="n">
        <v>42553</v>
      </c>
      <c r="H30" s="29" t="n">
        <v>5</v>
      </c>
      <c r="I30" s="30" t="n">
        <v>466.101694915254</v>
      </c>
      <c r="J30" s="37" t="s">
        <v>83</v>
      </c>
      <c r="K30" s="39"/>
    </row>
    <row r="31" customFormat="false" ht="15" hidden="false" customHeight="false" outlineLevel="0" collapsed="false">
      <c r="A31" s="16" t="s">
        <v>12</v>
      </c>
      <c r="B31" s="16" t="s">
        <v>13</v>
      </c>
      <c r="C31" s="16" t="s">
        <v>14</v>
      </c>
      <c r="D31" s="25" t="n">
        <v>19</v>
      </c>
      <c r="E31" s="34" t="s">
        <v>234</v>
      </c>
      <c r="F31" s="34" t="s">
        <v>229</v>
      </c>
      <c r="G31" s="35" t="n">
        <v>42555</v>
      </c>
      <c r="H31" s="29" t="n">
        <v>15</v>
      </c>
      <c r="I31" s="30" t="n">
        <v>14434.5</v>
      </c>
      <c r="J31" s="37" t="s">
        <v>110</v>
      </c>
      <c r="K31" s="39"/>
    </row>
    <row r="32" customFormat="false" ht="30.75" hidden="false" customHeight="false" outlineLevel="0" collapsed="false">
      <c r="A32" s="16" t="s">
        <v>12</v>
      </c>
      <c r="B32" s="16" t="s">
        <v>13</v>
      </c>
      <c r="C32" s="16" t="s">
        <v>14</v>
      </c>
      <c r="D32" s="25" t="n">
        <v>20</v>
      </c>
      <c r="E32" s="34" t="s">
        <v>235</v>
      </c>
      <c r="F32" s="34" t="s">
        <v>236</v>
      </c>
      <c r="G32" s="35" t="n">
        <v>42560</v>
      </c>
      <c r="H32" s="29" t="n">
        <v>30</v>
      </c>
      <c r="I32" s="30" t="n">
        <v>28869</v>
      </c>
      <c r="J32" s="37" t="s">
        <v>60</v>
      </c>
      <c r="K32" s="39"/>
    </row>
    <row r="33" customFormat="false" ht="15" hidden="false" customHeight="false" outlineLevel="0" collapsed="false">
      <c r="A33" s="16" t="s">
        <v>12</v>
      </c>
      <c r="B33" s="16" t="s">
        <v>13</v>
      </c>
      <c r="C33" s="16" t="s">
        <v>14</v>
      </c>
      <c r="D33" s="25" t="n">
        <v>21</v>
      </c>
      <c r="E33" s="34" t="s">
        <v>237</v>
      </c>
      <c r="F33" s="34" t="s">
        <v>225</v>
      </c>
      <c r="G33" s="35" t="n">
        <v>42556</v>
      </c>
      <c r="H33" s="29" t="n">
        <v>15</v>
      </c>
      <c r="I33" s="30" t="n">
        <v>466.101694915254</v>
      </c>
      <c r="J33" s="37" t="s">
        <v>88</v>
      </c>
      <c r="K33" s="38"/>
    </row>
    <row r="34" customFormat="false" ht="15" hidden="false" customHeight="false" outlineLevel="0" collapsed="false">
      <c r="A34" s="16" t="s">
        <v>12</v>
      </c>
      <c r="B34" s="16" t="s">
        <v>13</v>
      </c>
      <c r="C34" s="16" t="s">
        <v>14</v>
      </c>
      <c r="D34" s="25" t="n">
        <v>22</v>
      </c>
      <c r="E34" s="34" t="s">
        <v>238</v>
      </c>
      <c r="F34" s="34" t="s">
        <v>206</v>
      </c>
      <c r="G34" s="35" t="n">
        <v>42572</v>
      </c>
      <c r="H34" s="29" t="n">
        <v>5</v>
      </c>
      <c r="I34" s="30" t="n">
        <v>466.101694915254</v>
      </c>
      <c r="J34" s="37" t="s">
        <v>26</v>
      </c>
      <c r="K34" s="39"/>
    </row>
    <row r="35" customFormat="false" ht="15" hidden="false" customHeight="false" outlineLevel="0" collapsed="false">
      <c r="A35" s="16" t="s">
        <v>12</v>
      </c>
      <c r="B35" s="16" t="s">
        <v>13</v>
      </c>
      <c r="C35" s="16" t="s">
        <v>14</v>
      </c>
      <c r="D35" s="25" t="n">
        <v>23</v>
      </c>
      <c r="E35" s="34" t="s">
        <v>239</v>
      </c>
      <c r="F35" s="34" t="s">
        <v>218</v>
      </c>
      <c r="G35" s="35" t="n">
        <v>42568</v>
      </c>
      <c r="H35" s="29" t="n">
        <v>5</v>
      </c>
      <c r="I35" s="30" t="n">
        <v>466.101694915254</v>
      </c>
      <c r="J35" s="37" t="s">
        <v>26</v>
      </c>
      <c r="K35" s="39"/>
    </row>
    <row r="36" customFormat="false" ht="15" hidden="false" customHeight="false" outlineLevel="0" collapsed="false">
      <c r="A36" s="16" t="s">
        <v>12</v>
      </c>
      <c r="B36" s="16" t="s">
        <v>13</v>
      </c>
      <c r="C36" s="16" t="s">
        <v>14</v>
      </c>
      <c r="D36" s="25" t="n">
        <v>24</v>
      </c>
      <c r="E36" s="34" t="s">
        <v>240</v>
      </c>
      <c r="F36" s="34" t="s">
        <v>206</v>
      </c>
      <c r="G36" s="35" t="n">
        <v>42633</v>
      </c>
      <c r="H36" s="29" t="n">
        <v>5</v>
      </c>
      <c r="I36" s="30" t="n">
        <v>466.101694915254</v>
      </c>
      <c r="J36" s="37" t="s">
        <v>86</v>
      </c>
      <c r="K36" s="39"/>
    </row>
    <row r="37" customFormat="false" ht="15" hidden="false" customHeight="false" outlineLevel="0" collapsed="false">
      <c r="A37" s="16" t="s">
        <v>12</v>
      </c>
      <c r="B37" s="16" t="s">
        <v>13</v>
      </c>
      <c r="C37" s="16" t="s">
        <v>14</v>
      </c>
      <c r="D37" s="25" t="n">
        <v>25</v>
      </c>
      <c r="E37" s="34" t="s">
        <v>241</v>
      </c>
      <c r="F37" s="34" t="s">
        <v>232</v>
      </c>
      <c r="G37" s="35" t="n">
        <v>42567</v>
      </c>
      <c r="H37" s="29" t="n">
        <v>10</v>
      </c>
      <c r="I37" s="30" t="n">
        <v>9623</v>
      </c>
      <c r="J37" s="37" t="s">
        <v>88</v>
      </c>
      <c r="K37" s="39"/>
    </row>
    <row r="38" customFormat="false" ht="15" hidden="false" customHeight="false" outlineLevel="0" collapsed="false">
      <c r="A38" s="16" t="s">
        <v>12</v>
      </c>
      <c r="B38" s="16" t="s">
        <v>13</v>
      </c>
      <c r="C38" s="16" t="s">
        <v>14</v>
      </c>
      <c r="D38" s="25" t="n">
        <v>26</v>
      </c>
      <c r="E38" s="34" t="s">
        <v>242</v>
      </c>
      <c r="F38" s="34" t="s">
        <v>232</v>
      </c>
      <c r="G38" s="35" t="n">
        <v>42567</v>
      </c>
      <c r="H38" s="29" t="n">
        <v>10</v>
      </c>
      <c r="I38" s="30" t="n">
        <v>9623</v>
      </c>
      <c r="J38" s="37" t="s">
        <v>88</v>
      </c>
      <c r="K38" s="39"/>
    </row>
    <row r="39" customFormat="false" ht="15" hidden="false" customHeight="false" outlineLevel="0" collapsed="false">
      <c r="A39" s="16" t="s">
        <v>12</v>
      </c>
      <c r="B39" s="16" t="s">
        <v>13</v>
      </c>
      <c r="C39" s="16" t="s">
        <v>14</v>
      </c>
      <c r="D39" s="25" t="n">
        <v>27</v>
      </c>
      <c r="E39" s="34" t="s">
        <v>243</v>
      </c>
      <c r="F39" s="34" t="s">
        <v>232</v>
      </c>
      <c r="G39" s="35" t="n">
        <v>42567</v>
      </c>
      <c r="H39" s="29" t="n">
        <v>10</v>
      </c>
      <c r="I39" s="30" t="n">
        <v>9623</v>
      </c>
      <c r="J39" s="37" t="s">
        <v>88</v>
      </c>
      <c r="K39" s="39"/>
    </row>
    <row r="40" customFormat="false" ht="15" hidden="false" customHeight="false" outlineLevel="0" collapsed="false">
      <c r="A40" s="16" t="s">
        <v>12</v>
      </c>
      <c r="B40" s="16" t="s">
        <v>13</v>
      </c>
      <c r="C40" s="16" t="s">
        <v>14</v>
      </c>
      <c r="D40" s="25" t="n">
        <v>28</v>
      </c>
      <c r="E40" s="34" t="s">
        <v>244</v>
      </c>
      <c r="F40" s="34" t="s">
        <v>245</v>
      </c>
      <c r="G40" s="35" t="n">
        <v>42561</v>
      </c>
      <c r="H40" s="29" t="n">
        <v>15</v>
      </c>
      <c r="I40" s="30" t="n">
        <v>466.101694915254</v>
      </c>
      <c r="J40" s="37" t="s">
        <v>246</v>
      </c>
      <c r="K40" s="39"/>
    </row>
    <row r="41" customFormat="false" ht="15" hidden="false" customHeight="false" outlineLevel="0" collapsed="false">
      <c r="A41" s="16" t="s">
        <v>12</v>
      </c>
      <c r="B41" s="16" t="s">
        <v>13</v>
      </c>
      <c r="C41" s="16" t="s">
        <v>14</v>
      </c>
      <c r="D41" s="25" t="n">
        <v>29</v>
      </c>
      <c r="E41" s="34" t="s">
        <v>247</v>
      </c>
      <c r="F41" s="34" t="s">
        <v>213</v>
      </c>
      <c r="G41" s="35" t="n">
        <v>42552</v>
      </c>
      <c r="H41" s="29" t="n">
        <v>10</v>
      </c>
      <c r="I41" s="30" t="n">
        <v>466.101694915254</v>
      </c>
      <c r="J41" s="37" t="s">
        <v>171</v>
      </c>
      <c r="K41" s="39"/>
    </row>
    <row r="42" customFormat="false" ht="15" hidden="false" customHeight="false" outlineLevel="0" collapsed="false">
      <c r="A42" s="16" t="s">
        <v>12</v>
      </c>
      <c r="B42" s="16" t="s">
        <v>13</v>
      </c>
      <c r="C42" s="16" t="s">
        <v>14</v>
      </c>
      <c r="D42" s="25" t="n">
        <v>30</v>
      </c>
      <c r="E42" s="34" t="s">
        <v>248</v>
      </c>
      <c r="F42" s="34" t="s">
        <v>245</v>
      </c>
      <c r="G42" s="35" t="n">
        <v>42561</v>
      </c>
      <c r="H42" s="29" t="n">
        <v>5</v>
      </c>
      <c r="I42" s="30" t="n">
        <v>466.101694915254</v>
      </c>
      <c r="J42" s="37" t="s">
        <v>29</v>
      </c>
      <c r="K42" s="39"/>
    </row>
    <row r="43" customFormat="false" ht="15" hidden="false" customHeight="false" outlineLevel="0" collapsed="false">
      <c r="A43" s="16" t="s">
        <v>12</v>
      </c>
      <c r="B43" s="16" t="s">
        <v>13</v>
      </c>
      <c r="C43" s="16" t="s">
        <v>14</v>
      </c>
      <c r="D43" s="25" t="n">
        <v>31</v>
      </c>
      <c r="E43" s="34" t="s">
        <v>249</v>
      </c>
      <c r="F43" s="34" t="s">
        <v>213</v>
      </c>
      <c r="G43" s="35" t="n">
        <v>42552</v>
      </c>
      <c r="H43" s="29" t="n">
        <v>2.64</v>
      </c>
      <c r="I43" s="30" t="n">
        <v>466.101694915254</v>
      </c>
      <c r="J43" s="37" t="s">
        <v>49</v>
      </c>
      <c r="K43" s="38"/>
    </row>
    <row r="44" customFormat="false" ht="15" hidden="false" customHeight="false" outlineLevel="0" collapsed="false">
      <c r="A44" s="16" t="s">
        <v>12</v>
      </c>
      <c r="B44" s="16" t="s">
        <v>13</v>
      </c>
      <c r="C44" s="16" t="s">
        <v>14</v>
      </c>
      <c r="D44" s="25" t="n">
        <v>32</v>
      </c>
      <c r="E44" s="34" t="s">
        <v>250</v>
      </c>
      <c r="F44" s="34" t="s">
        <v>236</v>
      </c>
      <c r="G44" s="35" t="n">
        <v>42560</v>
      </c>
      <c r="H44" s="29" t="n">
        <v>15</v>
      </c>
      <c r="I44" s="30" t="n">
        <v>466.101694915254</v>
      </c>
      <c r="J44" s="37" t="s">
        <v>49</v>
      </c>
      <c r="K44" s="39"/>
    </row>
    <row r="45" customFormat="false" ht="15" hidden="false" customHeight="false" outlineLevel="0" collapsed="false">
      <c r="A45" s="16" t="s">
        <v>12</v>
      </c>
      <c r="B45" s="16" t="s">
        <v>13</v>
      </c>
      <c r="C45" s="16" t="s">
        <v>14</v>
      </c>
      <c r="D45" s="25" t="n">
        <v>33</v>
      </c>
      <c r="E45" s="34" t="s">
        <v>251</v>
      </c>
      <c r="F45" s="34" t="s">
        <v>252</v>
      </c>
      <c r="G45" s="35" t="n">
        <v>42579</v>
      </c>
      <c r="H45" s="29" t="n">
        <v>15</v>
      </c>
      <c r="I45" s="30" t="n">
        <v>466.101694915254</v>
      </c>
      <c r="J45" s="37" t="s">
        <v>49</v>
      </c>
      <c r="K45" s="39"/>
    </row>
    <row r="46" customFormat="false" ht="15" hidden="false" customHeight="false" outlineLevel="0" collapsed="false">
      <c r="A46" s="16" t="s">
        <v>12</v>
      </c>
      <c r="B46" s="16" t="s">
        <v>13</v>
      </c>
      <c r="C46" s="16" t="s">
        <v>14</v>
      </c>
      <c r="D46" s="25" t="n">
        <v>34</v>
      </c>
      <c r="E46" s="34" t="s">
        <v>253</v>
      </c>
      <c r="F46" s="34" t="s">
        <v>206</v>
      </c>
      <c r="G46" s="35" t="n">
        <v>42572</v>
      </c>
      <c r="H46" s="29" t="n">
        <v>35</v>
      </c>
      <c r="I46" s="30" t="n">
        <v>33680.5</v>
      </c>
      <c r="J46" s="37" t="s">
        <v>45</v>
      </c>
      <c r="K46" s="39"/>
    </row>
    <row r="47" customFormat="false" ht="15" hidden="false" customHeight="false" outlineLevel="0" collapsed="false">
      <c r="A47" s="16" t="s">
        <v>12</v>
      </c>
      <c r="B47" s="16" t="s">
        <v>13</v>
      </c>
      <c r="C47" s="16" t="s">
        <v>14</v>
      </c>
      <c r="D47" s="25" t="n">
        <v>35</v>
      </c>
      <c r="E47" s="34" t="s">
        <v>254</v>
      </c>
      <c r="F47" s="34" t="s">
        <v>206</v>
      </c>
      <c r="G47" s="35" t="n">
        <v>42572</v>
      </c>
      <c r="H47" s="29" t="n">
        <v>5</v>
      </c>
      <c r="I47" s="30" t="n">
        <v>466.101694915254</v>
      </c>
      <c r="J47" s="37" t="s">
        <v>26</v>
      </c>
      <c r="K47" s="38"/>
    </row>
    <row r="48" customFormat="false" ht="15" hidden="false" customHeight="false" outlineLevel="0" collapsed="false">
      <c r="A48" s="16" t="s">
        <v>12</v>
      </c>
      <c r="B48" s="16" t="s">
        <v>13</v>
      </c>
      <c r="C48" s="16" t="s">
        <v>14</v>
      </c>
      <c r="D48" s="25" t="n">
        <v>36</v>
      </c>
      <c r="E48" s="34" t="s">
        <v>255</v>
      </c>
      <c r="F48" s="34" t="s">
        <v>245</v>
      </c>
      <c r="G48" s="35" t="n">
        <v>42561</v>
      </c>
      <c r="H48" s="29" t="n">
        <v>15</v>
      </c>
      <c r="I48" s="30" t="n">
        <v>466.101694915254</v>
      </c>
      <c r="J48" s="37" t="s">
        <v>29</v>
      </c>
      <c r="K48" s="39"/>
    </row>
    <row r="49" customFormat="false" ht="15" hidden="false" customHeight="false" outlineLevel="0" collapsed="false">
      <c r="A49" s="16" t="s">
        <v>12</v>
      </c>
      <c r="B49" s="16" t="s">
        <v>13</v>
      </c>
      <c r="C49" s="16" t="s">
        <v>14</v>
      </c>
      <c r="D49" s="25" t="n">
        <v>37</v>
      </c>
      <c r="E49" s="34" t="s">
        <v>256</v>
      </c>
      <c r="F49" s="34" t="s">
        <v>257</v>
      </c>
      <c r="G49" s="35" t="n">
        <v>42569</v>
      </c>
      <c r="H49" s="29" t="n">
        <v>5</v>
      </c>
      <c r="I49" s="30" t="n">
        <v>466.101694915254</v>
      </c>
      <c r="J49" s="37" t="s">
        <v>29</v>
      </c>
      <c r="K49" s="39"/>
    </row>
    <row r="50" customFormat="false" ht="15" hidden="false" customHeight="false" outlineLevel="0" collapsed="false">
      <c r="A50" s="16" t="s">
        <v>12</v>
      </c>
      <c r="B50" s="16" t="s">
        <v>13</v>
      </c>
      <c r="C50" s="16" t="s">
        <v>14</v>
      </c>
      <c r="D50" s="25" t="n">
        <v>38</v>
      </c>
      <c r="E50" s="34" t="s">
        <v>258</v>
      </c>
      <c r="F50" s="34" t="s">
        <v>257</v>
      </c>
      <c r="G50" s="35" t="n">
        <v>42569</v>
      </c>
      <c r="H50" s="29" t="n">
        <v>15</v>
      </c>
      <c r="I50" s="30" t="n">
        <v>466.101694915254</v>
      </c>
      <c r="J50" s="37" t="s">
        <v>75</v>
      </c>
      <c r="K50" s="38"/>
    </row>
    <row r="51" customFormat="false" ht="15" hidden="false" customHeight="false" outlineLevel="0" collapsed="false">
      <c r="A51" s="16" t="s">
        <v>12</v>
      </c>
      <c r="B51" s="16" t="s">
        <v>13</v>
      </c>
      <c r="C51" s="16" t="s">
        <v>14</v>
      </c>
      <c r="D51" s="25" t="n">
        <v>39</v>
      </c>
      <c r="E51" s="34" t="s">
        <v>259</v>
      </c>
      <c r="F51" s="34" t="s">
        <v>245</v>
      </c>
      <c r="G51" s="35" t="n">
        <v>42561</v>
      </c>
      <c r="H51" s="29" t="n">
        <v>5</v>
      </c>
      <c r="I51" s="30" t="n">
        <v>466.101694915254</v>
      </c>
      <c r="J51" s="37" t="s">
        <v>32</v>
      </c>
      <c r="K51" s="38"/>
    </row>
    <row r="52" customFormat="false" ht="15" hidden="false" customHeight="false" outlineLevel="0" collapsed="false">
      <c r="A52" s="16" t="s">
        <v>12</v>
      </c>
      <c r="B52" s="16" t="s">
        <v>13</v>
      </c>
      <c r="C52" s="16" t="s">
        <v>14</v>
      </c>
      <c r="D52" s="25" t="n">
        <v>40</v>
      </c>
      <c r="E52" s="34" t="s">
        <v>260</v>
      </c>
      <c r="F52" s="34" t="s">
        <v>257</v>
      </c>
      <c r="G52" s="35" t="n">
        <v>42569</v>
      </c>
      <c r="H52" s="29" t="n">
        <v>15</v>
      </c>
      <c r="I52" s="30" t="n">
        <v>466.101694915254</v>
      </c>
      <c r="J52" s="37" t="s">
        <v>32</v>
      </c>
      <c r="K52" s="39"/>
    </row>
    <row r="53" customFormat="false" ht="15" hidden="false" customHeight="false" outlineLevel="0" collapsed="false">
      <c r="A53" s="16" t="s">
        <v>12</v>
      </c>
      <c r="B53" s="16" t="s">
        <v>13</v>
      </c>
      <c r="C53" s="16" t="s">
        <v>14</v>
      </c>
      <c r="D53" s="25" t="n">
        <v>41</v>
      </c>
      <c r="E53" s="34" t="s">
        <v>261</v>
      </c>
      <c r="F53" s="34" t="s">
        <v>227</v>
      </c>
      <c r="G53" s="35" t="n">
        <v>42562</v>
      </c>
      <c r="H53" s="29" t="n">
        <v>15</v>
      </c>
      <c r="I53" s="30" t="n">
        <v>466.101694915254</v>
      </c>
      <c r="J53" s="37" t="s">
        <v>26</v>
      </c>
      <c r="K53" s="38"/>
    </row>
    <row r="54" customFormat="false" ht="15" hidden="false" customHeight="false" outlineLevel="0" collapsed="false">
      <c r="A54" s="16" t="s">
        <v>12</v>
      </c>
      <c r="B54" s="16" t="s">
        <v>13</v>
      </c>
      <c r="C54" s="16" t="s">
        <v>14</v>
      </c>
      <c r="D54" s="25" t="n">
        <v>42</v>
      </c>
      <c r="E54" s="34" t="s">
        <v>262</v>
      </c>
      <c r="F54" s="34" t="s">
        <v>227</v>
      </c>
      <c r="G54" s="35" t="n">
        <v>42562</v>
      </c>
      <c r="H54" s="29" t="n">
        <v>15</v>
      </c>
      <c r="I54" s="30" t="n">
        <v>466.101694915254</v>
      </c>
      <c r="J54" s="37" t="s">
        <v>49</v>
      </c>
      <c r="K54" s="38"/>
    </row>
    <row r="55" customFormat="false" ht="15" hidden="false" customHeight="false" outlineLevel="0" collapsed="false">
      <c r="A55" s="16" t="s">
        <v>12</v>
      </c>
      <c r="B55" s="16" t="s">
        <v>13</v>
      </c>
      <c r="C55" s="16" t="s">
        <v>14</v>
      </c>
      <c r="D55" s="25" t="n">
        <v>43</v>
      </c>
      <c r="E55" s="34" t="s">
        <v>263</v>
      </c>
      <c r="F55" s="34" t="s">
        <v>227</v>
      </c>
      <c r="G55" s="35" t="n">
        <v>42562</v>
      </c>
      <c r="H55" s="29" t="n">
        <v>5</v>
      </c>
      <c r="I55" s="30" t="n">
        <v>466.101694915254</v>
      </c>
      <c r="J55" s="37" t="s">
        <v>26</v>
      </c>
      <c r="K55" s="38"/>
    </row>
    <row r="56" customFormat="false" ht="15" hidden="false" customHeight="false" outlineLevel="0" collapsed="false">
      <c r="A56" s="16" t="s">
        <v>12</v>
      </c>
      <c r="B56" s="16" t="s">
        <v>13</v>
      </c>
      <c r="C56" s="16" t="s">
        <v>14</v>
      </c>
      <c r="D56" s="25" t="n">
        <v>44</v>
      </c>
      <c r="E56" s="34" t="s">
        <v>264</v>
      </c>
      <c r="F56" s="34" t="s">
        <v>257</v>
      </c>
      <c r="G56" s="35" t="n">
        <v>42569</v>
      </c>
      <c r="H56" s="29" t="n">
        <v>5</v>
      </c>
      <c r="I56" s="30" t="n">
        <v>466.101694915254</v>
      </c>
      <c r="J56" s="37" t="s">
        <v>26</v>
      </c>
      <c r="K56" s="39"/>
    </row>
    <row r="57" customFormat="false" ht="15" hidden="false" customHeight="false" outlineLevel="0" collapsed="false">
      <c r="A57" s="16" t="s">
        <v>12</v>
      </c>
      <c r="B57" s="16" t="s">
        <v>13</v>
      </c>
      <c r="C57" s="16" t="s">
        <v>14</v>
      </c>
      <c r="D57" s="25" t="n">
        <v>45</v>
      </c>
      <c r="E57" s="34" t="s">
        <v>265</v>
      </c>
      <c r="F57" s="34" t="s">
        <v>206</v>
      </c>
      <c r="G57" s="35" t="n">
        <v>42572</v>
      </c>
      <c r="H57" s="29" t="n">
        <v>5</v>
      </c>
      <c r="I57" s="30" t="n">
        <v>466.101694915254</v>
      </c>
      <c r="J57" s="37" t="s">
        <v>32</v>
      </c>
      <c r="K57" s="39"/>
    </row>
    <row r="58" customFormat="false" ht="15" hidden="false" customHeight="false" outlineLevel="0" collapsed="false">
      <c r="A58" s="16" t="s">
        <v>12</v>
      </c>
      <c r="B58" s="16" t="s">
        <v>13</v>
      </c>
      <c r="C58" s="16" t="s">
        <v>14</v>
      </c>
      <c r="D58" s="25" t="n">
        <v>46</v>
      </c>
      <c r="E58" s="34" t="s">
        <v>266</v>
      </c>
      <c r="F58" s="34" t="s">
        <v>257</v>
      </c>
      <c r="G58" s="35" t="n">
        <v>42569</v>
      </c>
      <c r="H58" s="29" t="n">
        <v>15</v>
      </c>
      <c r="I58" s="30" t="n">
        <v>466.101694915254</v>
      </c>
      <c r="J58" s="37" t="s">
        <v>32</v>
      </c>
      <c r="K58" s="38"/>
    </row>
    <row r="59" customFormat="false" ht="15" hidden="false" customHeight="false" outlineLevel="0" collapsed="false">
      <c r="A59" s="16" t="s">
        <v>12</v>
      </c>
      <c r="B59" s="16" t="s">
        <v>13</v>
      </c>
      <c r="C59" s="16" t="s">
        <v>14</v>
      </c>
      <c r="D59" s="25" t="n">
        <v>47</v>
      </c>
      <c r="E59" s="34" t="s">
        <v>267</v>
      </c>
      <c r="F59" s="34" t="s">
        <v>257</v>
      </c>
      <c r="G59" s="35" t="n">
        <v>42569</v>
      </c>
      <c r="H59" s="29" t="n">
        <v>15</v>
      </c>
      <c r="I59" s="30" t="n">
        <v>466.101694915254</v>
      </c>
      <c r="J59" s="37" t="s">
        <v>32</v>
      </c>
      <c r="K59" s="38"/>
    </row>
    <row r="60" customFormat="false" ht="15" hidden="false" customHeight="false" outlineLevel="0" collapsed="false">
      <c r="A60" s="16" t="s">
        <v>12</v>
      </c>
      <c r="B60" s="16" t="s">
        <v>13</v>
      </c>
      <c r="C60" s="16" t="s">
        <v>14</v>
      </c>
      <c r="D60" s="25" t="n">
        <v>48</v>
      </c>
      <c r="E60" s="34" t="s">
        <v>268</v>
      </c>
      <c r="F60" s="34" t="s">
        <v>227</v>
      </c>
      <c r="G60" s="35" t="n">
        <v>42562</v>
      </c>
      <c r="H60" s="29" t="n">
        <v>15</v>
      </c>
      <c r="I60" s="30" t="n">
        <v>9623</v>
      </c>
      <c r="J60" s="37" t="s">
        <v>32</v>
      </c>
      <c r="K60" s="39"/>
    </row>
    <row r="61" customFormat="false" ht="15" hidden="false" customHeight="false" outlineLevel="0" collapsed="false">
      <c r="A61" s="16" t="s">
        <v>12</v>
      </c>
      <c r="B61" s="16" t="s">
        <v>13</v>
      </c>
      <c r="C61" s="16" t="s">
        <v>14</v>
      </c>
      <c r="D61" s="25" t="n">
        <v>49</v>
      </c>
      <c r="E61" s="34" t="s">
        <v>269</v>
      </c>
      <c r="F61" s="34" t="s">
        <v>206</v>
      </c>
      <c r="G61" s="35" t="n">
        <v>42572</v>
      </c>
      <c r="H61" s="29" t="n">
        <v>5</v>
      </c>
      <c r="I61" s="30" t="n">
        <v>466.101694915254</v>
      </c>
      <c r="J61" s="37" t="s">
        <v>26</v>
      </c>
      <c r="K61" s="38"/>
    </row>
    <row r="62" customFormat="false" ht="15" hidden="false" customHeight="false" outlineLevel="0" collapsed="false">
      <c r="A62" s="16" t="s">
        <v>12</v>
      </c>
      <c r="B62" s="16" t="s">
        <v>13</v>
      </c>
      <c r="C62" s="16" t="s">
        <v>14</v>
      </c>
      <c r="D62" s="25" t="n">
        <v>50</v>
      </c>
      <c r="E62" s="34" t="s">
        <v>270</v>
      </c>
      <c r="F62" s="34" t="s">
        <v>218</v>
      </c>
      <c r="G62" s="35" t="n">
        <v>42568</v>
      </c>
      <c r="H62" s="29" t="n">
        <v>15</v>
      </c>
      <c r="I62" s="30" t="n">
        <v>466.101694915254</v>
      </c>
      <c r="J62" s="37" t="s">
        <v>92</v>
      </c>
      <c r="K62" s="39"/>
    </row>
    <row r="63" customFormat="false" ht="15" hidden="false" customHeight="false" outlineLevel="0" collapsed="false">
      <c r="A63" s="16" t="s">
        <v>12</v>
      </c>
      <c r="B63" s="16" t="s">
        <v>13</v>
      </c>
      <c r="C63" s="16" t="s">
        <v>14</v>
      </c>
      <c r="D63" s="25" t="n">
        <v>51</v>
      </c>
      <c r="E63" s="34" t="s">
        <v>271</v>
      </c>
      <c r="F63" s="34" t="s">
        <v>257</v>
      </c>
      <c r="G63" s="35" t="n">
        <v>42569</v>
      </c>
      <c r="H63" s="29" t="n">
        <v>5</v>
      </c>
      <c r="I63" s="30" t="n">
        <v>466.101694915254</v>
      </c>
      <c r="J63" s="37" t="s">
        <v>32</v>
      </c>
      <c r="K63" s="38"/>
    </row>
    <row r="64" customFormat="false" ht="15" hidden="false" customHeight="false" outlineLevel="0" collapsed="false">
      <c r="A64" s="16" t="s">
        <v>12</v>
      </c>
      <c r="B64" s="16" t="s">
        <v>13</v>
      </c>
      <c r="C64" s="16" t="s">
        <v>14</v>
      </c>
      <c r="D64" s="25" t="n">
        <v>52</v>
      </c>
      <c r="E64" s="34" t="s">
        <v>272</v>
      </c>
      <c r="F64" s="34" t="s">
        <v>232</v>
      </c>
      <c r="G64" s="35" t="n">
        <v>42567</v>
      </c>
      <c r="H64" s="29" t="n">
        <v>80</v>
      </c>
      <c r="I64" s="40" t="n">
        <v>76984</v>
      </c>
      <c r="J64" s="40" t="s">
        <v>29</v>
      </c>
      <c r="K64" s="41"/>
    </row>
    <row r="65" customFormat="false" ht="15" hidden="false" customHeight="false" outlineLevel="0" collapsed="false">
      <c r="A65" s="16" t="s">
        <v>12</v>
      </c>
      <c r="B65" s="16" t="s">
        <v>13</v>
      </c>
      <c r="C65" s="16" t="s">
        <v>14</v>
      </c>
      <c r="D65" s="25" t="n">
        <v>53</v>
      </c>
      <c r="E65" s="34" t="s">
        <v>273</v>
      </c>
      <c r="F65" s="34" t="s">
        <v>257</v>
      </c>
      <c r="G65" s="35" t="n">
        <v>42569</v>
      </c>
      <c r="H65" s="29" t="n">
        <v>15</v>
      </c>
      <c r="I65" s="40" t="n">
        <v>466.101694915254</v>
      </c>
      <c r="J65" s="40" t="s">
        <v>32</v>
      </c>
      <c r="K65" s="41"/>
    </row>
    <row r="66" customFormat="false" ht="15" hidden="false" customHeight="false" outlineLevel="0" collapsed="false">
      <c r="A66" s="16" t="s">
        <v>12</v>
      </c>
      <c r="B66" s="16" t="s">
        <v>13</v>
      </c>
      <c r="C66" s="16" t="s">
        <v>14</v>
      </c>
      <c r="D66" s="25" t="n">
        <v>54</v>
      </c>
      <c r="E66" s="34" t="s">
        <v>274</v>
      </c>
      <c r="F66" s="34" t="s">
        <v>275</v>
      </c>
      <c r="G66" s="35" t="n">
        <v>42566</v>
      </c>
      <c r="H66" s="29" t="n">
        <v>10</v>
      </c>
      <c r="I66" s="40" t="n">
        <v>466.101694915254</v>
      </c>
      <c r="J66" s="40" t="s">
        <v>86</v>
      </c>
      <c r="K66" s="41"/>
    </row>
    <row r="67" customFormat="false" ht="15" hidden="false" customHeight="false" outlineLevel="0" collapsed="false">
      <c r="A67" s="16" t="s">
        <v>12</v>
      </c>
      <c r="B67" s="16" t="s">
        <v>13</v>
      </c>
      <c r="C67" s="16" t="s">
        <v>14</v>
      </c>
      <c r="D67" s="25" t="n">
        <v>55</v>
      </c>
      <c r="E67" s="34" t="s">
        <v>276</v>
      </c>
      <c r="F67" s="34" t="s">
        <v>206</v>
      </c>
      <c r="G67" s="35" t="n">
        <v>42572</v>
      </c>
      <c r="H67" s="29" t="n">
        <v>5</v>
      </c>
      <c r="I67" s="40" t="n">
        <v>466.101694915254</v>
      </c>
      <c r="J67" s="40" t="s">
        <v>26</v>
      </c>
      <c r="K67" s="41"/>
    </row>
    <row r="68" customFormat="false" ht="15" hidden="false" customHeight="false" outlineLevel="0" collapsed="false">
      <c r="A68" s="16" t="s">
        <v>12</v>
      </c>
      <c r="B68" s="16" t="s">
        <v>13</v>
      </c>
      <c r="C68" s="16" t="s">
        <v>14</v>
      </c>
      <c r="D68" s="25" t="n">
        <v>56</v>
      </c>
      <c r="E68" s="34" t="s">
        <v>277</v>
      </c>
      <c r="F68" s="34" t="s">
        <v>208</v>
      </c>
      <c r="G68" s="35" t="n">
        <v>42576</v>
      </c>
      <c r="H68" s="29" t="n">
        <v>5</v>
      </c>
      <c r="I68" s="40" t="n">
        <v>466.101694915254</v>
      </c>
      <c r="J68" s="40" t="s">
        <v>26</v>
      </c>
      <c r="K68" s="41"/>
    </row>
    <row r="69" customFormat="false" ht="15" hidden="false" customHeight="false" outlineLevel="0" collapsed="false">
      <c r="A69" s="16" t="s">
        <v>12</v>
      </c>
      <c r="B69" s="16" t="s">
        <v>13</v>
      </c>
      <c r="C69" s="16" t="s">
        <v>14</v>
      </c>
      <c r="D69" s="25" t="n">
        <v>57</v>
      </c>
      <c r="E69" s="34" t="s">
        <v>278</v>
      </c>
      <c r="F69" s="34" t="s">
        <v>208</v>
      </c>
      <c r="G69" s="35" t="n">
        <v>42576</v>
      </c>
      <c r="H69" s="29" t="n">
        <v>15</v>
      </c>
      <c r="I69" s="40" t="n">
        <v>466.101694915254</v>
      </c>
      <c r="J69" s="40" t="s">
        <v>45</v>
      </c>
      <c r="K69" s="41"/>
    </row>
    <row r="70" customFormat="false" ht="15" hidden="false" customHeight="false" outlineLevel="0" collapsed="false">
      <c r="A70" s="16" t="s">
        <v>12</v>
      </c>
      <c r="B70" s="16" t="s">
        <v>13</v>
      </c>
      <c r="C70" s="16" t="s">
        <v>14</v>
      </c>
      <c r="D70" s="25" t="n">
        <v>58</v>
      </c>
      <c r="E70" s="34" t="s">
        <v>279</v>
      </c>
      <c r="F70" s="34" t="s">
        <v>275</v>
      </c>
      <c r="G70" s="35" t="n">
        <v>42566</v>
      </c>
      <c r="H70" s="29" t="n">
        <v>15</v>
      </c>
      <c r="I70" s="40" t="n">
        <v>14434.5</v>
      </c>
      <c r="J70" s="40" t="s">
        <v>90</v>
      </c>
      <c r="K70" s="41"/>
    </row>
    <row r="71" customFormat="false" ht="15" hidden="false" customHeight="false" outlineLevel="0" collapsed="false">
      <c r="A71" s="16" t="s">
        <v>12</v>
      </c>
      <c r="B71" s="16" t="s">
        <v>13</v>
      </c>
      <c r="C71" s="16" t="s">
        <v>14</v>
      </c>
      <c r="D71" s="25" t="n">
        <v>59</v>
      </c>
      <c r="E71" s="34" t="s">
        <v>280</v>
      </c>
      <c r="F71" s="34" t="s">
        <v>218</v>
      </c>
      <c r="G71" s="35" t="n">
        <v>42568</v>
      </c>
      <c r="H71" s="29" t="n">
        <v>5</v>
      </c>
      <c r="I71" s="40" t="n">
        <v>466.101694915254</v>
      </c>
      <c r="J71" s="40" t="s">
        <v>32</v>
      </c>
      <c r="K71" s="41"/>
    </row>
    <row r="72" customFormat="false" ht="15" hidden="false" customHeight="false" outlineLevel="0" collapsed="false">
      <c r="A72" s="16" t="s">
        <v>12</v>
      </c>
      <c r="B72" s="16" t="s">
        <v>13</v>
      </c>
      <c r="C72" s="16" t="s">
        <v>14</v>
      </c>
      <c r="D72" s="25" t="n">
        <v>60</v>
      </c>
      <c r="E72" s="34" t="s">
        <v>281</v>
      </c>
      <c r="F72" s="34" t="s">
        <v>206</v>
      </c>
      <c r="G72" s="35" t="n">
        <v>42572</v>
      </c>
      <c r="H72" s="29" t="n">
        <v>5</v>
      </c>
      <c r="I72" s="40" t="n">
        <v>466.101694915254</v>
      </c>
      <c r="J72" s="40" t="s">
        <v>32</v>
      </c>
      <c r="K72" s="41"/>
    </row>
    <row r="73" customFormat="false" ht="15" hidden="false" customHeight="false" outlineLevel="0" collapsed="false">
      <c r="A73" s="16" t="s">
        <v>12</v>
      </c>
      <c r="B73" s="16" t="s">
        <v>13</v>
      </c>
      <c r="C73" s="16" t="s">
        <v>14</v>
      </c>
      <c r="D73" s="25" t="n">
        <v>61</v>
      </c>
      <c r="E73" s="34" t="s">
        <v>282</v>
      </c>
      <c r="F73" s="34" t="s">
        <v>218</v>
      </c>
      <c r="G73" s="35" t="n">
        <v>42568</v>
      </c>
      <c r="H73" s="29" t="n">
        <v>5</v>
      </c>
      <c r="I73" s="40" t="n">
        <v>466.101694915254</v>
      </c>
      <c r="J73" s="40" t="s">
        <v>49</v>
      </c>
      <c r="K73" s="41"/>
    </row>
    <row r="74" customFormat="false" ht="15" hidden="false" customHeight="false" outlineLevel="0" collapsed="false">
      <c r="A74" s="16" t="s">
        <v>12</v>
      </c>
      <c r="B74" s="16" t="s">
        <v>13</v>
      </c>
      <c r="C74" s="16" t="s">
        <v>14</v>
      </c>
      <c r="D74" s="25" t="n">
        <v>62</v>
      </c>
      <c r="E74" s="34" t="s">
        <v>283</v>
      </c>
      <c r="F74" s="34" t="s">
        <v>284</v>
      </c>
      <c r="G74" s="35" t="n">
        <v>42580</v>
      </c>
      <c r="H74" s="29" t="n">
        <v>5</v>
      </c>
      <c r="I74" s="40" t="n">
        <v>466.101694915254</v>
      </c>
      <c r="J74" s="40" t="s">
        <v>285</v>
      </c>
      <c r="K74" s="41"/>
    </row>
    <row r="75" customFormat="false" ht="15" hidden="false" customHeight="false" outlineLevel="0" collapsed="false">
      <c r="A75" s="16" t="s">
        <v>12</v>
      </c>
      <c r="B75" s="16" t="s">
        <v>13</v>
      </c>
      <c r="C75" s="16" t="s">
        <v>14</v>
      </c>
      <c r="D75" s="25" t="n">
        <v>63</v>
      </c>
      <c r="E75" s="34" t="s">
        <v>286</v>
      </c>
      <c r="F75" s="34" t="s">
        <v>218</v>
      </c>
      <c r="G75" s="35" t="n">
        <v>42568</v>
      </c>
      <c r="H75" s="29" t="n">
        <v>11</v>
      </c>
      <c r="I75" s="40" t="n">
        <v>466.101694915254</v>
      </c>
      <c r="J75" s="40" t="s">
        <v>45</v>
      </c>
      <c r="K75" s="41"/>
    </row>
    <row r="76" customFormat="false" ht="15" hidden="false" customHeight="false" outlineLevel="0" collapsed="false">
      <c r="A76" s="16" t="s">
        <v>12</v>
      </c>
      <c r="B76" s="16" t="s">
        <v>13</v>
      </c>
      <c r="C76" s="16" t="s">
        <v>14</v>
      </c>
      <c r="D76" s="25" t="n">
        <v>64</v>
      </c>
      <c r="E76" s="34" t="s">
        <v>287</v>
      </c>
      <c r="F76" s="34" t="s">
        <v>288</v>
      </c>
      <c r="G76" s="35" t="n">
        <v>42581</v>
      </c>
      <c r="H76" s="29" t="n">
        <v>5</v>
      </c>
      <c r="I76" s="40" t="n">
        <v>466.101694915254</v>
      </c>
      <c r="J76" s="40" t="s">
        <v>289</v>
      </c>
      <c r="K76" s="41"/>
    </row>
    <row r="77" customFormat="false" ht="15" hidden="false" customHeight="false" outlineLevel="0" collapsed="false">
      <c r="A77" s="16" t="s">
        <v>12</v>
      </c>
      <c r="B77" s="16" t="s">
        <v>13</v>
      </c>
      <c r="C77" s="16" t="s">
        <v>14</v>
      </c>
      <c r="D77" s="25" t="n">
        <v>65</v>
      </c>
      <c r="E77" s="34" t="s">
        <v>290</v>
      </c>
      <c r="F77" s="34" t="s">
        <v>208</v>
      </c>
      <c r="G77" s="35" t="n">
        <v>42576</v>
      </c>
      <c r="H77" s="29" t="n">
        <v>8</v>
      </c>
      <c r="I77" s="40" t="n">
        <v>7698.39830508475</v>
      </c>
      <c r="J77" s="40" t="s">
        <v>45</v>
      </c>
      <c r="K77" s="41"/>
    </row>
    <row r="78" customFormat="false" ht="15" hidden="false" customHeight="false" outlineLevel="0" collapsed="false">
      <c r="A78" s="16" t="s">
        <v>12</v>
      </c>
      <c r="B78" s="16" t="s">
        <v>13</v>
      </c>
      <c r="C78" s="16" t="s">
        <v>14</v>
      </c>
      <c r="D78" s="25" t="n">
        <v>66</v>
      </c>
      <c r="E78" s="34" t="s">
        <v>291</v>
      </c>
      <c r="F78" s="34" t="s">
        <v>292</v>
      </c>
      <c r="G78" s="35" t="n">
        <v>42573</v>
      </c>
      <c r="H78" s="29" t="n">
        <v>5</v>
      </c>
      <c r="I78" s="40" t="n">
        <v>466.101694915254</v>
      </c>
      <c r="J78" s="40" t="s">
        <v>51</v>
      </c>
      <c r="K78" s="41"/>
    </row>
    <row r="79" customFormat="false" ht="15" hidden="false" customHeight="false" outlineLevel="0" collapsed="false">
      <c r="A79" s="16" t="s">
        <v>12</v>
      </c>
      <c r="B79" s="16" t="s">
        <v>13</v>
      </c>
      <c r="C79" s="16" t="s">
        <v>14</v>
      </c>
      <c r="D79" s="25" t="n">
        <v>67</v>
      </c>
      <c r="E79" s="34" t="s">
        <v>293</v>
      </c>
      <c r="F79" s="34" t="s">
        <v>222</v>
      </c>
      <c r="G79" s="35" t="n">
        <v>42575</v>
      </c>
      <c r="H79" s="40" t="n">
        <v>20</v>
      </c>
      <c r="I79" s="40" t="n">
        <v>19246</v>
      </c>
      <c r="J79" s="40" t="s">
        <v>49</v>
      </c>
      <c r="K79" s="41"/>
    </row>
    <row r="80" customFormat="false" ht="15" hidden="false" customHeight="false" outlineLevel="0" collapsed="false">
      <c r="A80" s="16" t="s">
        <v>12</v>
      </c>
      <c r="B80" s="16" t="s">
        <v>13</v>
      </c>
      <c r="C80" s="16" t="s">
        <v>14</v>
      </c>
      <c r="D80" s="25" t="n">
        <v>68</v>
      </c>
      <c r="E80" s="34" t="s">
        <v>294</v>
      </c>
      <c r="F80" s="34" t="s">
        <v>292</v>
      </c>
      <c r="G80" s="35" t="n">
        <v>42573</v>
      </c>
      <c r="H80" s="29" t="n">
        <v>5</v>
      </c>
      <c r="I80" s="40" t="n">
        <v>466.101694915254</v>
      </c>
      <c r="J80" s="40" t="s">
        <v>32</v>
      </c>
      <c r="K80" s="41"/>
    </row>
    <row r="81" customFormat="false" ht="15" hidden="false" customHeight="false" outlineLevel="0" collapsed="false">
      <c r="A81" s="16" t="s">
        <v>12</v>
      </c>
      <c r="B81" s="16" t="s">
        <v>13</v>
      </c>
      <c r="C81" s="16" t="s">
        <v>14</v>
      </c>
      <c r="D81" s="25" t="n">
        <v>69</v>
      </c>
      <c r="E81" s="34" t="s">
        <v>295</v>
      </c>
      <c r="F81" s="34" t="s">
        <v>208</v>
      </c>
      <c r="G81" s="35" t="n">
        <v>42637</v>
      </c>
      <c r="H81" s="29" t="n">
        <v>15</v>
      </c>
      <c r="I81" s="40" t="n">
        <v>466.101694915254</v>
      </c>
      <c r="J81" s="40" t="s">
        <v>26</v>
      </c>
      <c r="K81" s="41"/>
    </row>
    <row r="82" customFormat="false" ht="15" hidden="false" customHeight="false" outlineLevel="0" collapsed="false">
      <c r="A82" s="16" t="s">
        <v>12</v>
      </c>
      <c r="B82" s="16" t="s">
        <v>13</v>
      </c>
      <c r="C82" s="16" t="s">
        <v>14</v>
      </c>
      <c r="D82" s="25" t="n">
        <v>70</v>
      </c>
      <c r="E82" s="34" t="s">
        <v>296</v>
      </c>
      <c r="F82" s="34" t="s">
        <v>297</v>
      </c>
      <c r="G82" s="35" t="n">
        <v>42574</v>
      </c>
      <c r="H82" s="29" t="n">
        <v>5</v>
      </c>
      <c r="I82" s="40" t="n">
        <v>466.101694915254</v>
      </c>
      <c r="J82" s="40" t="s">
        <v>26</v>
      </c>
      <c r="K82" s="41"/>
    </row>
    <row r="83" customFormat="false" ht="15" hidden="false" customHeight="false" outlineLevel="0" collapsed="false">
      <c r="A83" s="16" t="s">
        <v>12</v>
      </c>
      <c r="B83" s="16" t="s">
        <v>13</v>
      </c>
      <c r="C83" s="16" t="s">
        <v>14</v>
      </c>
      <c r="D83" s="25" t="n">
        <v>71</v>
      </c>
      <c r="E83" s="34" t="s">
        <v>298</v>
      </c>
      <c r="F83" s="34" t="s">
        <v>206</v>
      </c>
      <c r="G83" s="35" t="n">
        <v>42572</v>
      </c>
      <c r="H83" s="29" t="n">
        <v>15</v>
      </c>
      <c r="I83" s="40" t="n">
        <v>466.101694915254</v>
      </c>
      <c r="J83" s="40" t="s">
        <v>32</v>
      </c>
      <c r="K83" s="41"/>
    </row>
    <row r="84" customFormat="false" ht="15" hidden="false" customHeight="false" outlineLevel="0" collapsed="false">
      <c r="A84" s="16" t="s">
        <v>12</v>
      </c>
      <c r="B84" s="16" t="s">
        <v>13</v>
      </c>
      <c r="C84" s="16" t="s">
        <v>14</v>
      </c>
      <c r="D84" s="25" t="n">
        <v>72</v>
      </c>
      <c r="E84" s="34" t="s">
        <v>299</v>
      </c>
      <c r="F84" s="34" t="s">
        <v>206</v>
      </c>
      <c r="G84" s="35" t="n">
        <v>42572</v>
      </c>
      <c r="H84" s="29" t="n">
        <v>5</v>
      </c>
      <c r="I84" s="40" t="n">
        <v>466.101694915254</v>
      </c>
      <c r="J84" s="40" t="s">
        <v>45</v>
      </c>
      <c r="K84" s="41"/>
    </row>
    <row r="85" customFormat="false" ht="15" hidden="false" customHeight="false" outlineLevel="0" collapsed="false">
      <c r="A85" s="16" t="s">
        <v>12</v>
      </c>
      <c r="B85" s="16" t="s">
        <v>13</v>
      </c>
      <c r="C85" s="16" t="s">
        <v>14</v>
      </c>
      <c r="D85" s="25" t="n">
        <v>73</v>
      </c>
      <c r="E85" s="34" t="s">
        <v>300</v>
      </c>
      <c r="F85" s="34" t="s">
        <v>284</v>
      </c>
      <c r="G85" s="35" t="n">
        <v>42580</v>
      </c>
      <c r="H85" s="29" t="n">
        <v>10</v>
      </c>
      <c r="I85" s="40" t="n">
        <v>466.101694915254</v>
      </c>
      <c r="J85" s="40" t="s">
        <v>49</v>
      </c>
      <c r="K85" s="41"/>
    </row>
    <row r="86" customFormat="false" ht="15" hidden="false" customHeight="false" outlineLevel="0" collapsed="false">
      <c r="A86" s="16" t="s">
        <v>12</v>
      </c>
      <c r="B86" s="16" t="s">
        <v>13</v>
      </c>
      <c r="C86" s="16" t="s">
        <v>14</v>
      </c>
      <c r="D86" s="25" t="n">
        <v>74</v>
      </c>
      <c r="E86" s="34" t="s">
        <v>301</v>
      </c>
      <c r="F86" s="34" t="s">
        <v>222</v>
      </c>
      <c r="G86" s="35" t="n">
        <v>42575</v>
      </c>
      <c r="H86" s="29" t="n">
        <v>24.6</v>
      </c>
      <c r="I86" s="40" t="n">
        <v>23672.5762711864</v>
      </c>
      <c r="J86" s="40" t="s">
        <v>88</v>
      </c>
      <c r="K86" s="41"/>
    </row>
    <row r="87" customFormat="false" ht="15" hidden="false" customHeight="false" outlineLevel="0" collapsed="false">
      <c r="A87" s="16" t="s">
        <v>12</v>
      </c>
      <c r="B87" s="16" t="s">
        <v>13</v>
      </c>
      <c r="C87" s="16" t="s">
        <v>14</v>
      </c>
      <c r="D87" s="25" t="n">
        <v>75</v>
      </c>
      <c r="E87" s="34" t="s">
        <v>302</v>
      </c>
      <c r="F87" s="34" t="s">
        <v>252</v>
      </c>
      <c r="G87" s="35" t="n">
        <v>42579</v>
      </c>
      <c r="H87" s="29" t="n">
        <v>10</v>
      </c>
      <c r="I87" s="40" t="n">
        <v>466.101694915254</v>
      </c>
      <c r="J87" s="40" t="s">
        <v>171</v>
      </c>
      <c r="K87" s="41"/>
    </row>
    <row r="88" customFormat="false" ht="15" hidden="false" customHeight="false" outlineLevel="0" collapsed="false">
      <c r="A88" s="16" t="s">
        <v>12</v>
      </c>
      <c r="B88" s="16" t="s">
        <v>13</v>
      </c>
      <c r="C88" s="16" t="s">
        <v>14</v>
      </c>
      <c r="D88" s="25" t="n">
        <v>76</v>
      </c>
      <c r="E88" s="34" t="s">
        <v>303</v>
      </c>
      <c r="F88" s="34" t="s">
        <v>222</v>
      </c>
      <c r="G88" s="35" t="n">
        <v>42575</v>
      </c>
      <c r="H88" s="29" t="n">
        <v>5</v>
      </c>
      <c r="I88" s="40" t="n">
        <v>466.101694915254</v>
      </c>
      <c r="J88" s="40" t="s">
        <v>49</v>
      </c>
      <c r="K88" s="41"/>
    </row>
    <row r="89" customFormat="false" ht="15" hidden="false" customHeight="false" outlineLevel="0" collapsed="false">
      <c r="A89" s="16" t="s">
        <v>12</v>
      </c>
      <c r="B89" s="16" t="s">
        <v>13</v>
      </c>
      <c r="C89" s="16" t="s">
        <v>14</v>
      </c>
      <c r="D89" s="25" t="n">
        <v>77</v>
      </c>
      <c r="E89" s="34" t="s">
        <v>304</v>
      </c>
      <c r="F89" s="34" t="s">
        <v>222</v>
      </c>
      <c r="G89" s="35" t="n">
        <v>42575</v>
      </c>
      <c r="H89" s="29" t="n">
        <v>15</v>
      </c>
      <c r="I89" s="40" t="n">
        <v>466.101694915254</v>
      </c>
      <c r="J89" s="40" t="s">
        <v>305</v>
      </c>
      <c r="K89" s="41"/>
    </row>
    <row r="90" customFormat="false" ht="15" hidden="false" customHeight="false" outlineLevel="0" collapsed="false">
      <c r="A90" s="16" t="s">
        <v>12</v>
      </c>
      <c r="B90" s="16" t="s">
        <v>13</v>
      </c>
      <c r="C90" s="16" t="s">
        <v>14</v>
      </c>
      <c r="D90" s="25" t="n">
        <v>78</v>
      </c>
      <c r="E90" s="34" t="s">
        <v>306</v>
      </c>
      <c r="F90" s="34" t="s">
        <v>208</v>
      </c>
      <c r="G90" s="35" t="n">
        <v>42576</v>
      </c>
      <c r="H90" s="29" t="n">
        <v>5</v>
      </c>
      <c r="I90" s="40" t="n">
        <v>466.101694915254</v>
      </c>
      <c r="J90" s="40" t="s">
        <v>154</v>
      </c>
      <c r="K90" s="41"/>
    </row>
    <row r="91" customFormat="false" ht="15" hidden="false" customHeight="false" outlineLevel="0" collapsed="false">
      <c r="A91" s="16" t="s">
        <v>12</v>
      </c>
      <c r="B91" s="16" t="s">
        <v>13</v>
      </c>
      <c r="C91" s="16" t="s">
        <v>14</v>
      </c>
      <c r="D91" s="25" t="n">
        <v>79</v>
      </c>
      <c r="E91" s="34" t="s">
        <v>307</v>
      </c>
      <c r="F91" s="34" t="s">
        <v>208</v>
      </c>
      <c r="G91" s="35" t="n">
        <v>42576</v>
      </c>
      <c r="H91" s="29" t="n">
        <v>5</v>
      </c>
      <c r="I91" s="40" t="n">
        <v>4811.5</v>
      </c>
      <c r="J91" s="40" t="s">
        <v>154</v>
      </c>
      <c r="K91" s="41"/>
    </row>
    <row r="92" customFormat="false" ht="15" hidden="false" customHeight="false" outlineLevel="0" collapsed="false">
      <c r="A92" s="16" t="s">
        <v>12</v>
      </c>
      <c r="B92" s="16" t="s">
        <v>13</v>
      </c>
      <c r="C92" s="16" t="s">
        <v>14</v>
      </c>
      <c r="D92" s="25" t="n">
        <v>80</v>
      </c>
      <c r="E92" s="34" t="s">
        <v>308</v>
      </c>
      <c r="F92" s="34" t="s">
        <v>208</v>
      </c>
      <c r="G92" s="35" t="n">
        <v>42576</v>
      </c>
      <c r="H92" s="29" t="n">
        <v>5</v>
      </c>
      <c r="I92" s="40" t="n">
        <v>4811.5</v>
      </c>
      <c r="J92" s="40" t="s">
        <v>154</v>
      </c>
      <c r="K92" s="41"/>
    </row>
    <row r="93" customFormat="false" ht="15" hidden="false" customHeight="false" outlineLevel="0" collapsed="false">
      <c r="A93" s="16" t="s">
        <v>12</v>
      </c>
      <c r="B93" s="16" t="s">
        <v>13</v>
      </c>
      <c r="C93" s="16" t="s">
        <v>14</v>
      </c>
      <c r="D93" s="25" t="n">
        <v>81</v>
      </c>
      <c r="E93" s="34" t="s">
        <v>309</v>
      </c>
      <c r="F93" s="34" t="s">
        <v>297</v>
      </c>
      <c r="G93" s="35" t="n">
        <v>42574</v>
      </c>
      <c r="H93" s="29" t="n">
        <v>15</v>
      </c>
      <c r="I93" s="40" t="n">
        <v>14434.5</v>
      </c>
      <c r="J93" s="40" t="s">
        <v>45</v>
      </c>
      <c r="K93" s="41"/>
    </row>
    <row r="94" customFormat="false" ht="15" hidden="false" customHeight="false" outlineLevel="0" collapsed="false">
      <c r="A94" s="16" t="s">
        <v>12</v>
      </c>
      <c r="B94" s="16" t="s">
        <v>13</v>
      </c>
      <c r="C94" s="16" t="s">
        <v>14</v>
      </c>
      <c r="D94" s="25" t="n">
        <v>82</v>
      </c>
      <c r="E94" s="34" t="s">
        <v>310</v>
      </c>
      <c r="F94" s="34" t="s">
        <v>252</v>
      </c>
      <c r="G94" s="35" t="n">
        <v>42579</v>
      </c>
      <c r="H94" s="29" t="n">
        <v>5</v>
      </c>
      <c r="I94" s="40" t="n">
        <v>466.101694915254</v>
      </c>
      <c r="J94" s="40" t="s">
        <v>45</v>
      </c>
      <c r="K94" s="41"/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</row>
    <row r="5" s="10" customFormat="true" ht="46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8" t="s">
        <v>7</v>
      </c>
      <c r="G5" s="8"/>
      <c r="H5" s="8" t="s">
        <v>8</v>
      </c>
      <c r="I5" s="8"/>
      <c r="J5" s="8" t="s">
        <v>9</v>
      </c>
      <c r="K5" s="8"/>
    </row>
    <row r="6" s="10" customFormat="true" ht="1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</row>
    <row r="7" s="10" customFormat="true" ht="1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customFormat="false" ht="33" hidden="false" customHeight="true" outlineLevel="0" collapsed="false">
      <c r="A8" s="16" t="s">
        <v>12</v>
      </c>
      <c r="B8" s="16" t="s">
        <v>13</v>
      </c>
      <c r="C8" s="16" t="s">
        <v>14</v>
      </c>
      <c r="D8" s="17" t="n">
        <v>136</v>
      </c>
      <c r="E8" s="18" t="n">
        <v>3.68435</v>
      </c>
      <c r="F8" s="19" t="n">
        <v>114</v>
      </c>
      <c r="G8" s="18" t="n">
        <v>1.37005</v>
      </c>
      <c r="H8" s="19" t="n">
        <v>100</v>
      </c>
      <c r="I8" s="18" t="n">
        <v>1.07194</v>
      </c>
      <c r="J8" s="19" t="n">
        <v>24</v>
      </c>
      <c r="K8" s="18" t="n">
        <v>1.636</v>
      </c>
    </row>
    <row r="9" customFormat="false" ht="35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J10" s="1" t="s">
        <v>16</v>
      </c>
    </row>
    <row r="11" customFormat="false" ht="93" hidden="false" customHeight="false" outlineLevel="0" collapsed="false">
      <c r="A11" s="20" t="s">
        <v>3</v>
      </c>
      <c r="B11" s="21" t="s">
        <v>4</v>
      </c>
      <c r="C11" s="21" t="s">
        <v>5</v>
      </c>
      <c r="D11" s="9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</row>
    <row r="13" customFormat="false" ht="15" hidden="false" customHeight="false" outlineLevel="0" collapsed="false">
      <c r="A13" s="16" t="s">
        <v>12</v>
      </c>
      <c r="B13" s="16" t="s">
        <v>13</v>
      </c>
      <c r="C13" s="16" t="s">
        <v>14</v>
      </c>
      <c r="D13" s="25" t="n">
        <v>1</v>
      </c>
      <c r="E13" s="42" t="s">
        <v>311</v>
      </c>
      <c r="F13" s="43" t="n">
        <v>42461</v>
      </c>
      <c r="G13" s="35" t="n">
        <v>42581</v>
      </c>
      <c r="H13" s="29" t="n">
        <v>15</v>
      </c>
      <c r="I13" s="44" t="n">
        <v>466.1</v>
      </c>
      <c r="J13" s="31" t="s">
        <v>83</v>
      </c>
      <c r="K13" s="45"/>
    </row>
    <row r="14" customFormat="false" ht="15" hidden="false" customHeight="false" outlineLevel="0" collapsed="false">
      <c r="A14" s="16" t="s">
        <v>12</v>
      </c>
      <c r="B14" s="16" t="s">
        <v>13</v>
      </c>
      <c r="C14" s="16" t="s">
        <v>14</v>
      </c>
      <c r="D14" s="25" t="n">
        <v>2</v>
      </c>
      <c r="E14" s="42" t="s">
        <v>312</v>
      </c>
      <c r="F14" s="43" t="n">
        <v>42465</v>
      </c>
      <c r="G14" s="35" t="n">
        <v>42645</v>
      </c>
      <c r="H14" s="29" t="n">
        <v>5</v>
      </c>
      <c r="I14" s="44" t="n">
        <v>466.1</v>
      </c>
      <c r="J14" s="31" t="s">
        <v>49</v>
      </c>
      <c r="K14" s="45"/>
    </row>
    <row r="15" customFormat="false" ht="15" hidden="false" customHeight="false" outlineLevel="0" collapsed="false">
      <c r="A15" s="16" t="s">
        <v>12</v>
      </c>
      <c r="B15" s="16" t="s">
        <v>13</v>
      </c>
      <c r="C15" s="16" t="s">
        <v>14</v>
      </c>
      <c r="D15" s="25" t="n">
        <v>3</v>
      </c>
      <c r="E15" s="42" t="s">
        <v>313</v>
      </c>
      <c r="F15" s="43" t="n">
        <v>42465</v>
      </c>
      <c r="G15" s="35" t="n">
        <v>42645</v>
      </c>
      <c r="H15" s="29" t="n">
        <v>5</v>
      </c>
      <c r="I15" s="44" t="n">
        <v>466.1</v>
      </c>
      <c r="J15" s="31" t="s">
        <v>88</v>
      </c>
      <c r="K15" s="45"/>
    </row>
    <row r="16" customFormat="false" ht="15" hidden="false" customHeight="false" outlineLevel="0" collapsed="false">
      <c r="A16" s="16" t="s">
        <v>12</v>
      </c>
      <c r="B16" s="16" t="s">
        <v>13</v>
      </c>
      <c r="C16" s="16" t="s">
        <v>14</v>
      </c>
      <c r="D16" s="25" t="n">
        <v>4</v>
      </c>
      <c r="E16" s="42" t="s">
        <v>314</v>
      </c>
      <c r="F16" s="43" t="n">
        <v>42461</v>
      </c>
      <c r="G16" s="35" t="n">
        <v>42581</v>
      </c>
      <c r="H16" s="29" t="n">
        <v>15</v>
      </c>
      <c r="I16" s="44" t="n">
        <v>466.1</v>
      </c>
      <c r="J16" s="31" t="s">
        <v>32</v>
      </c>
      <c r="K16" s="45"/>
    </row>
    <row r="17" customFormat="false" ht="30.75" hidden="false" customHeight="false" outlineLevel="0" collapsed="false">
      <c r="A17" s="16" t="s">
        <v>12</v>
      </c>
      <c r="B17" s="16" t="s">
        <v>13</v>
      </c>
      <c r="C17" s="16" t="s">
        <v>14</v>
      </c>
      <c r="D17" s="25" t="n">
        <v>5</v>
      </c>
      <c r="E17" s="42" t="s">
        <v>315</v>
      </c>
      <c r="F17" s="43" t="n">
        <v>42461</v>
      </c>
      <c r="G17" s="35" t="n">
        <v>42581</v>
      </c>
      <c r="H17" s="29" t="n">
        <v>15</v>
      </c>
      <c r="I17" s="44" t="n">
        <v>466.1</v>
      </c>
      <c r="J17" s="31" t="s">
        <v>60</v>
      </c>
      <c r="K17" s="45"/>
    </row>
    <row r="18" customFormat="false" ht="15" hidden="false" customHeight="false" outlineLevel="0" collapsed="false">
      <c r="A18" s="16" t="s">
        <v>12</v>
      </c>
      <c r="B18" s="16" t="s">
        <v>13</v>
      </c>
      <c r="C18" s="16" t="s">
        <v>14</v>
      </c>
      <c r="D18" s="25" t="n">
        <v>6</v>
      </c>
      <c r="E18" s="42" t="s">
        <v>316</v>
      </c>
      <c r="F18" s="43" t="n">
        <v>42461</v>
      </c>
      <c r="G18" s="35" t="n">
        <v>42581</v>
      </c>
      <c r="H18" s="29" t="n">
        <v>5</v>
      </c>
      <c r="I18" s="44" t="n">
        <v>466.1</v>
      </c>
      <c r="J18" s="31" t="s">
        <v>57</v>
      </c>
      <c r="K18" s="45"/>
    </row>
    <row r="19" customFormat="false" ht="15" hidden="false" customHeight="false" outlineLevel="0" collapsed="false">
      <c r="A19" s="16" t="s">
        <v>12</v>
      </c>
      <c r="B19" s="16" t="s">
        <v>13</v>
      </c>
      <c r="C19" s="16" t="s">
        <v>14</v>
      </c>
      <c r="D19" s="25" t="n">
        <v>7</v>
      </c>
      <c r="E19" s="42" t="s">
        <v>317</v>
      </c>
      <c r="F19" s="43" t="n">
        <v>42464</v>
      </c>
      <c r="G19" s="35" t="n">
        <v>42584</v>
      </c>
      <c r="H19" s="29" t="n">
        <v>15</v>
      </c>
      <c r="I19" s="44" t="n">
        <v>466.1</v>
      </c>
      <c r="J19" s="31" t="s">
        <v>171</v>
      </c>
      <c r="K19" s="45"/>
    </row>
    <row r="20" customFormat="false" ht="15" hidden="false" customHeight="false" outlineLevel="0" collapsed="false">
      <c r="A20" s="16" t="s">
        <v>12</v>
      </c>
      <c r="B20" s="16" t="s">
        <v>13</v>
      </c>
      <c r="C20" s="16" t="s">
        <v>14</v>
      </c>
      <c r="D20" s="25" t="n">
        <v>8</v>
      </c>
      <c r="E20" s="42" t="s">
        <v>318</v>
      </c>
      <c r="F20" s="43" t="n">
        <v>42461</v>
      </c>
      <c r="G20" s="35" t="n">
        <v>42581</v>
      </c>
      <c r="H20" s="29" t="n">
        <v>8</v>
      </c>
      <c r="I20" s="44" t="n">
        <v>7698.4</v>
      </c>
      <c r="J20" s="31" t="s">
        <v>29</v>
      </c>
      <c r="K20" s="45"/>
    </row>
    <row r="21" customFormat="false" ht="15" hidden="false" customHeight="false" outlineLevel="0" collapsed="false">
      <c r="A21" s="16" t="s">
        <v>12</v>
      </c>
      <c r="B21" s="16" t="s">
        <v>13</v>
      </c>
      <c r="C21" s="16" t="s">
        <v>14</v>
      </c>
      <c r="D21" s="25" t="n">
        <v>9</v>
      </c>
      <c r="E21" s="42" t="s">
        <v>319</v>
      </c>
      <c r="F21" s="43" t="n">
        <v>42462</v>
      </c>
      <c r="G21" s="35" t="n">
        <v>42582</v>
      </c>
      <c r="H21" s="29" t="n">
        <v>5</v>
      </c>
      <c r="I21" s="44" t="n">
        <v>466.1</v>
      </c>
      <c r="J21" s="31" t="s">
        <v>171</v>
      </c>
      <c r="K21" s="45"/>
    </row>
    <row r="22" customFormat="false" ht="15" hidden="false" customHeight="false" outlineLevel="0" collapsed="false">
      <c r="A22" s="16" t="s">
        <v>12</v>
      </c>
      <c r="B22" s="16" t="s">
        <v>13</v>
      </c>
      <c r="C22" s="16" t="s">
        <v>14</v>
      </c>
      <c r="D22" s="25" t="n">
        <v>10</v>
      </c>
      <c r="E22" s="42" t="s">
        <v>320</v>
      </c>
      <c r="F22" s="43" t="n">
        <v>42468</v>
      </c>
      <c r="G22" s="35" t="n">
        <v>42588</v>
      </c>
      <c r="H22" s="29" t="n">
        <v>15</v>
      </c>
      <c r="I22" s="44" t="n">
        <v>14434.5</v>
      </c>
      <c r="J22" s="31" t="s">
        <v>88</v>
      </c>
      <c r="K22" s="45"/>
    </row>
    <row r="23" customFormat="false" ht="15" hidden="false" customHeight="false" outlineLevel="0" collapsed="false">
      <c r="A23" s="16" t="s">
        <v>12</v>
      </c>
      <c r="B23" s="16" t="s">
        <v>13</v>
      </c>
      <c r="C23" s="16" t="s">
        <v>14</v>
      </c>
      <c r="D23" s="25" t="n">
        <v>11</v>
      </c>
      <c r="E23" s="46" t="s">
        <v>321</v>
      </c>
      <c r="F23" s="35" t="n">
        <v>42465</v>
      </c>
      <c r="G23" s="35" t="n">
        <v>42585</v>
      </c>
      <c r="H23" s="29" t="n">
        <v>5</v>
      </c>
      <c r="I23" s="44" t="n">
        <v>466.1</v>
      </c>
      <c r="J23" s="31" t="s">
        <v>75</v>
      </c>
      <c r="K23" s="45"/>
    </row>
    <row r="24" customFormat="false" ht="15" hidden="false" customHeight="false" outlineLevel="0" collapsed="false">
      <c r="A24" s="16" t="s">
        <v>12</v>
      </c>
      <c r="B24" s="16" t="s">
        <v>13</v>
      </c>
      <c r="C24" s="16" t="s">
        <v>14</v>
      </c>
      <c r="D24" s="25" t="n">
        <v>12</v>
      </c>
      <c r="E24" s="42" t="s">
        <v>322</v>
      </c>
      <c r="F24" s="43" t="n">
        <v>42473</v>
      </c>
      <c r="G24" s="35" t="n">
        <v>42593</v>
      </c>
      <c r="H24" s="29" t="n">
        <v>5</v>
      </c>
      <c r="I24" s="44" t="n">
        <v>466.1</v>
      </c>
      <c r="J24" s="31" t="s">
        <v>171</v>
      </c>
      <c r="K24" s="45"/>
    </row>
    <row r="25" customFormat="false" ht="15" hidden="false" customHeight="false" outlineLevel="0" collapsed="false">
      <c r="A25" s="16" t="s">
        <v>12</v>
      </c>
      <c r="B25" s="16" t="s">
        <v>13</v>
      </c>
      <c r="C25" s="16" t="s">
        <v>14</v>
      </c>
      <c r="D25" s="25" t="n">
        <v>13</v>
      </c>
      <c r="E25" s="42" t="s">
        <v>323</v>
      </c>
      <c r="F25" s="43" t="n">
        <v>42465</v>
      </c>
      <c r="G25" s="35" t="n">
        <v>42585</v>
      </c>
      <c r="H25" s="29" t="n">
        <v>10.5</v>
      </c>
      <c r="I25" s="44" t="n">
        <v>466.1</v>
      </c>
      <c r="J25" s="31" t="s">
        <v>32</v>
      </c>
      <c r="K25" s="45"/>
    </row>
    <row r="26" customFormat="false" ht="15" hidden="false" customHeight="false" outlineLevel="0" collapsed="false">
      <c r="A26" s="16" t="s">
        <v>12</v>
      </c>
      <c r="B26" s="16" t="s">
        <v>13</v>
      </c>
      <c r="C26" s="16" t="s">
        <v>14</v>
      </c>
      <c r="D26" s="25" t="n">
        <v>14</v>
      </c>
      <c r="E26" s="42" t="s">
        <v>324</v>
      </c>
      <c r="F26" s="43" t="n">
        <v>42471</v>
      </c>
      <c r="G26" s="35" t="n">
        <v>42591</v>
      </c>
      <c r="H26" s="29" t="n">
        <v>10</v>
      </c>
      <c r="I26" s="44" t="n">
        <v>9623</v>
      </c>
      <c r="J26" s="31" t="s">
        <v>197</v>
      </c>
      <c r="K26" s="45"/>
    </row>
    <row r="27" customFormat="false" ht="15" hidden="false" customHeight="false" outlineLevel="0" collapsed="false">
      <c r="A27" s="16" t="s">
        <v>12</v>
      </c>
      <c r="B27" s="16" t="s">
        <v>13</v>
      </c>
      <c r="C27" s="16" t="s">
        <v>14</v>
      </c>
      <c r="D27" s="25" t="n">
        <v>15</v>
      </c>
      <c r="E27" s="42" t="s">
        <v>325</v>
      </c>
      <c r="F27" s="43" t="n">
        <v>42467</v>
      </c>
      <c r="G27" s="35" t="n">
        <v>42647</v>
      </c>
      <c r="H27" s="29" t="n">
        <v>5</v>
      </c>
      <c r="I27" s="44" t="n">
        <v>466.1</v>
      </c>
      <c r="J27" s="31" t="s">
        <v>197</v>
      </c>
      <c r="K27" s="45"/>
    </row>
    <row r="28" customFormat="false" ht="15" hidden="false" customHeight="false" outlineLevel="0" collapsed="false">
      <c r="A28" s="16" t="s">
        <v>12</v>
      </c>
      <c r="B28" s="16" t="s">
        <v>13</v>
      </c>
      <c r="C28" s="16" t="s">
        <v>14</v>
      </c>
      <c r="D28" s="25" t="n">
        <v>16</v>
      </c>
      <c r="E28" s="42" t="s">
        <v>326</v>
      </c>
      <c r="F28" s="43" t="n">
        <v>42461</v>
      </c>
      <c r="G28" s="35" t="n">
        <v>42581</v>
      </c>
      <c r="H28" s="29" t="n">
        <v>15</v>
      </c>
      <c r="I28" s="44" t="n">
        <v>466.1</v>
      </c>
      <c r="J28" s="31" t="s">
        <v>197</v>
      </c>
      <c r="K28" s="45"/>
    </row>
    <row r="29" customFormat="false" ht="15" hidden="false" customHeight="false" outlineLevel="0" collapsed="false">
      <c r="A29" s="16" t="s">
        <v>12</v>
      </c>
      <c r="B29" s="16" t="s">
        <v>13</v>
      </c>
      <c r="C29" s="16" t="s">
        <v>14</v>
      </c>
      <c r="D29" s="25" t="n">
        <v>17</v>
      </c>
      <c r="E29" s="46" t="s">
        <v>327</v>
      </c>
      <c r="F29" s="35" t="n">
        <v>42471</v>
      </c>
      <c r="G29" s="35" t="n">
        <v>42591</v>
      </c>
      <c r="H29" s="29" t="n">
        <v>15</v>
      </c>
      <c r="I29" s="44" t="n">
        <v>466.1</v>
      </c>
      <c r="J29" s="31" t="s">
        <v>51</v>
      </c>
      <c r="K29" s="45"/>
    </row>
    <row r="30" customFormat="false" ht="15" hidden="false" customHeight="false" outlineLevel="0" collapsed="false">
      <c r="A30" s="16" t="s">
        <v>12</v>
      </c>
      <c r="B30" s="16" t="s">
        <v>13</v>
      </c>
      <c r="C30" s="16" t="s">
        <v>14</v>
      </c>
      <c r="D30" s="25" t="n">
        <v>18</v>
      </c>
      <c r="E30" s="42" t="s">
        <v>328</v>
      </c>
      <c r="F30" s="43" t="n">
        <v>42465</v>
      </c>
      <c r="G30" s="35" t="n">
        <v>42585</v>
      </c>
      <c r="H30" s="29" t="n">
        <v>10</v>
      </c>
      <c r="I30" s="44" t="n">
        <v>9623</v>
      </c>
      <c r="J30" s="31" t="s">
        <v>246</v>
      </c>
      <c r="K30" s="45"/>
    </row>
    <row r="31" customFormat="false" ht="15" hidden="false" customHeight="false" outlineLevel="0" collapsed="false">
      <c r="A31" s="16" t="s">
        <v>12</v>
      </c>
      <c r="B31" s="16" t="s">
        <v>13</v>
      </c>
      <c r="C31" s="16" t="s">
        <v>14</v>
      </c>
      <c r="D31" s="25" t="n">
        <v>19</v>
      </c>
      <c r="E31" s="42" t="s">
        <v>329</v>
      </c>
      <c r="F31" s="43" t="n">
        <v>42471</v>
      </c>
      <c r="G31" s="35" t="n">
        <v>42591</v>
      </c>
      <c r="H31" s="29" t="n">
        <v>5</v>
      </c>
      <c r="I31" s="44" t="n">
        <v>466.1</v>
      </c>
      <c r="J31" s="31" t="s">
        <v>32</v>
      </c>
      <c r="K31" s="45"/>
    </row>
    <row r="32" customFormat="false" ht="15" hidden="false" customHeight="false" outlineLevel="0" collapsed="false">
      <c r="A32" s="16" t="s">
        <v>12</v>
      </c>
      <c r="B32" s="16" t="s">
        <v>13</v>
      </c>
      <c r="C32" s="16" t="s">
        <v>14</v>
      </c>
      <c r="D32" s="25" t="n">
        <v>20</v>
      </c>
      <c r="E32" s="42" t="s">
        <v>330</v>
      </c>
      <c r="F32" s="43" t="n">
        <v>42465</v>
      </c>
      <c r="G32" s="35" t="n">
        <v>42585</v>
      </c>
      <c r="H32" s="29" t="n">
        <v>5</v>
      </c>
      <c r="I32" s="44" t="n">
        <v>466.1</v>
      </c>
      <c r="J32" s="31" t="s">
        <v>35</v>
      </c>
      <c r="K32" s="45"/>
    </row>
    <row r="33" customFormat="false" ht="15" hidden="false" customHeight="false" outlineLevel="0" collapsed="false">
      <c r="A33" s="16" t="s">
        <v>12</v>
      </c>
      <c r="B33" s="16" t="s">
        <v>13</v>
      </c>
      <c r="C33" s="16" t="s">
        <v>14</v>
      </c>
      <c r="D33" s="25" t="n">
        <v>21</v>
      </c>
      <c r="E33" s="42" t="s">
        <v>331</v>
      </c>
      <c r="F33" s="43" t="n">
        <v>42464</v>
      </c>
      <c r="G33" s="35" t="n">
        <v>42584</v>
      </c>
      <c r="H33" s="29" t="n">
        <v>5</v>
      </c>
      <c r="I33" s="44" t="n">
        <v>466.1</v>
      </c>
      <c r="J33" s="31" t="s">
        <v>332</v>
      </c>
      <c r="K33" s="45"/>
    </row>
    <row r="34" customFormat="false" ht="15" hidden="false" customHeight="false" outlineLevel="0" collapsed="false">
      <c r="A34" s="16" t="s">
        <v>12</v>
      </c>
      <c r="B34" s="16" t="s">
        <v>13</v>
      </c>
      <c r="C34" s="16" t="s">
        <v>14</v>
      </c>
      <c r="D34" s="25" t="n">
        <v>22</v>
      </c>
      <c r="E34" s="42" t="s">
        <v>333</v>
      </c>
      <c r="F34" s="43" t="n">
        <v>42464</v>
      </c>
      <c r="G34" s="35" t="n">
        <v>42584</v>
      </c>
      <c r="H34" s="29" t="n">
        <v>5</v>
      </c>
      <c r="I34" s="44" t="n">
        <v>4811.5</v>
      </c>
      <c r="J34" s="31" t="s">
        <v>32</v>
      </c>
      <c r="K34" s="45"/>
    </row>
    <row r="35" customFormat="false" ht="15" hidden="false" customHeight="false" outlineLevel="0" collapsed="false">
      <c r="A35" s="16" t="s">
        <v>12</v>
      </c>
      <c r="B35" s="16" t="s">
        <v>13</v>
      </c>
      <c r="C35" s="16" t="s">
        <v>14</v>
      </c>
      <c r="D35" s="25" t="n">
        <v>23</v>
      </c>
      <c r="E35" s="42" t="s">
        <v>334</v>
      </c>
      <c r="F35" s="43" t="n">
        <v>42464</v>
      </c>
      <c r="G35" s="35" t="n">
        <v>42584</v>
      </c>
      <c r="H35" s="29" t="n">
        <v>15</v>
      </c>
      <c r="I35" s="44" t="n">
        <v>14434.5</v>
      </c>
      <c r="J35" s="31" t="s">
        <v>26</v>
      </c>
      <c r="K35" s="45"/>
    </row>
    <row r="36" customFormat="false" ht="15" hidden="false" customHeight="false" outlineLevel="0" collapsed="false">
      <c r="A36" s="16" t="s">
        <v>12</v>
      </c>
      <c r="B36" s="16" t="s">
        <v>13</v>
      </c>
      <c r="C36" s="16" t="s">
        <v>14</v>
      </c>
      <c r="D36" s="25" t="n">
        <v>24</v>
      </c>
      <c r="E36" s="42" t="s">
        <v>335</v>
      </c>
      <c r="F36" s="43" t="n">
        <v>42468</v>
      </c>
      <c r="G36" s="35" t="n">
        <v>42588</v>
      </c>
      <c r="H36" s="29" t="n">
        <v>5</v>
      </c>
      <c r="I36" s="44" t="n">
        <v>466.1</v>
      </c>
      <c r="J36" s="31" t="s">
        <v>51</v>
      </c>
      <c r="K36" s="45"/>
    </row>
    <row r="37" customFormat="false" ht="15" hidden="false" customHeight="false" outlineLevel="0" collapsed="false">
      <c r="A37" s="16" t="s">
        <v>12</v>
      </c>
      <c r="B37" s="16" t="s">
        <v>13</v>
      </c>
      <c r="C37" s="16" t="s">
        <v>14</v>
      </c>
      <c r="D37" s="25" t="n">
        <v>25</v>
      </c>
      <c r="E37" s="42" t="s">
        <v>336</v>
      </c>
      <c r="F37" s="43" t="n">
        <v>42475</v>
      </c>
      <c r="G37" s="35" t="n">
        <v>42595</v>
      </c>
      <c r="H37" s="29" t="n">
        <v>5</v>
      </c>
      <c r="I37" s="44" t="n">
        <v>466.1</v>
      </c>
      <c r="J37" s="31" t="s">
        <v>32</v>
      </c>
      <c r="K37" s="45"/>
    </row>
    <row r="38" customFormat="false" ht="15" hidden="false" customHeight="false" outlineLevel="0" collapsed="false">
      <c r="A38" s="16" t="s">
        <v>12</v>
      </c>
      <c r="B38" s="16" t="s">
        <v>13</v>
      </c>
      <c r="C38" s="16" t="s">
        <v>14</v>
      </c>
      <c r="D38" s="25" t="n">
        <v>26</v>
      </c>
      <c r="E38" s="42" t="s">
        <v>337</v>
      </c>
      <c r="F38" s="43" t="n">
        <v>42471</v>
      </c>
      <c r="G38" s="35" t="n">
        <v>42591</v>
      </c>
      <c r="H38" s="29" t="n">
        <v>10</v>
      </c>
      <c r="I38" s="44" t="n">
        <v>9623</v>
      </c>
      <c r="J38" s="31" t="s">
        <v>63</v>
      </c>
      <c r="K38" s="45"/>
    </row>
    <row r="39" customFormat="false" ht="15" hidden="false" customHeight="false" outlineLevel="0" collapsed="false">
      <c r="A39" s="16" t="s">
        <v>12</v>
      </c>
      <c r="B39" s="16" t="s">
        <v>13</v>
      </c>
      <c r="C39" s="16" t="s">
        <v>14</v>
      </c>
      <c r="D39" s="25" t="n">
        <v>27</v>
      </c>
      <c r="E39" s="42" t="s">
        <v>338</v>
      </c>
      <c r="F39" s="43" t="n">
        <v>42464</v>
      </c>
      <c r="G39" s="35" t="n">
        <v>42584</v>
      </c>
      <c r="H39" s="29" t="n">
        <v>15</v>
      </c>
      <c r="I39" s="44" t="n">
        <v>466.1</v>
      </c>
      <c r="J39" s="31" t="s">
        <v>26</v>
      </c>
      <c r="K39" s="45"/>
    </row>
    <row r="40" customFormat="false" ht="15" hidden="false" customHeight="false" outlineLevel="0" collapsed="false">
      <c r="A40" s="16" t="s">
        <v>12</v>
      </c>
      <c r="B40" s="16" t="s">
        <v>13</v>
      </c>
      <c r="C40" s="16" t="s">
        <v>14</v>
      </c>
      <c r="D40" s="25" t="n">
        <v>28</v>
      </c>
      <c r="E40" s="42" t="s">
        <v>339</v>
      </c>
      <c r="F40" s="43" t="n">
        <v>42465</v>
      </c>
      <c r="G40" s="35" t="n">
        <v>42585</v>
      </c>
      <c r="H40" s="29" t="n">
        <v>15</v>
      </c>
      <c r="I40" s="44" t="n">
        <v>14434.5</v>
      </c>
      <c r="J40" s="31" t="s">
        <v>32</v>
      </c>
      <c r="K40" s="45"/>
    </row>
    <row r="41" customFormat="false" ht="15" hidden="false" customHeight="false" outlineLevel="0" collapsed="false">
      <c r="A41" s="16" t="s">
        <v>12</v>
      </c>
      <c r="B41" s="16" t="s">
        <v>13</v>
      </c>
      <c r="C41" s="16" t="s">
        <v>14</v>
      </c>
      <c r="D41" s="25" t="n">
        <v>29</v>
      </c>
      <c r="E41" s="42" t="s">
        <v>340</v>
      </c>
      <c r="F41" s="43" t="n">
        <v>42472</v>
      </c>
      <c r="G41" s="35" t="n">
        <v>42592</v>
      </c>
      <c r="H41" s="29" t="n">
        <v>5</v>
      </c>
      <c r="I41" s="44" t="n">
        <v>466.1</v>
      </c>
      <c r="J41" s="31" t="s">
        <v>49</v>
      </c>
      <c r="K41" s="45"/>
    </row>
    <row r="42" customFormat="false" ht="15" hidden="false" customHeight="false" outlineLevel="0" collapsed="false">
      <c r="A42" s="16" t="s">
        <v>12</v>
      </c>
      <c r="B42" s="16" t="s">
        <v>13</v>
      </c>
      <c r="C42" s="16" t="s">
        <v>14</v>
      </c>
      <c r="D42" s="25" t="n">
        <v>30</v>
      </c>
      <c r="E42" s="46" t="s">
        <v>341</v>
      </c>
      <c r="F42" s="35" t="n">
        <v>42464</v>
      </c>
      <c r="G42" s="35" t="n">
        <v>42584</v>
      </c>
      <c r="H42" s="29" t="n">
        <v>15</v>
      </c>
      <c r="I42" s="44" t="n">
        <v>466.1</v>
      </c>
      <c r="J42" s="31" t="s">
        <v>83</v>
      </c>
      <c r="K42" s="45"/>
    </row>
    <row r="43" customFormat="false" ht="15" hidden="false" customHeight="false" outlineLevel="0" collapsed="false">
      <c r="A43" s="16" t="s">
        <v>12</v>
      </c>
      <c r="B43" s="16" t="s">
        <v>13</v>
      </c>
      <c r="C43" s="16" t="s">
        <v>14</v>
      </c>
      <c r="D43" s="25" t="n">
        <v>31</v>
      </c>
      <c r="E43" s="42" t="s">
        <v>342</v>
      </c>
      <c r="F43" s="43" t="n">
        <v>42465</v>
      </c>
      <c r="G43" s="35" t="n">
        <v>42585</v>
      </c>
      <c r="H43" s="29" t="n">
        <v>15</v>
      </c>
      <c r="I43" s="44" t="n">
        <v>466.1</v>
      </c>
      <c r="J43" s="31" t="s">
        <v>110</v>
      </c>
      <c r="K43" s="45"/>
    </row>
    <row r="44" customFormat="false" ht="15" hidden="false" customHeight="false" outlineLevel="0" collapsed="false">
      <c r="A44" s="16" t="s">
        <v>12</v>
      </c>
      <c r="B44" s="16" t="s">
        <v>13</v>
      </c>
      <c r="C44" s="16" t="s">
        <v>14</v>
      </c>
      <c r="D44" s="25" t="n">
        <v>32</v>
      </c>
      <c r="E44" s="42" t="s">
        <v>343</v>
      </c>
      <c r="F44" s="43" t="n">
        <v>42468</v>
      </c>
      <c r="G44" s="35" t="n">
        <v>42588</v>
      </c>
      <c r="H44" s="29" t="n">
        <v>10</v>
      </c>
      <c r="I44" s="44" t="n">
        <v>9623</v>
      </c>
      <c r="J44" s="31" t="s">
        <v>83</v>
      </c>
      <c r="K44" s="45"/>
    </row>
    <row r="45" customFormat="false" ht="15" hidden="false" customHeight="false" outlineLevel="0" collapsed="false">
      <c r="A45" s="16" t="s">
        <v>12</v>
      </c>
      <c r="B45" s="16" t="s">
        <v>13</v>
      </c>
      <c r="C45" s="16" t="s">
        <v>14</v>
      </c>
      <c r="D45" s="25" t="n">
        <v>33</v>
      </c>
      <c r="E45" s="42" t="s">
        <v>344</v>
      </c>
      <c r="F45" s="43" t="n">
        <v>42465</v>
      </c>
      <c r="G45" s="35" t="n">
        <v>42585</v>
      </c>
      <c r="H45" s="29" t="n">
        <v>15</v>
      </c>
      <c r="I45" s="44" t="n">
        <v>466.1</v>
      </c>
      <c r="J45" s="31" t="s">
        <v>49</v>
      </c>
      <c r="K45" s="45"/>
    </row>
    <row r="46" customFormat="false" ht="15" hidden="false" customHeight="false" outlineLevel="0" collapsed="false">
      <c r="A46" s="16" t="s">
        <v>12</v>
      </c>
      <c r="B46" s="16" t="s">
        <v>13</v>
      </c>
      <c r="C46" s="16" t="s">
        <v>14</v>
      </c>
      <c r="D46" s="25" t="n">
        <v>34</v>
      </c>
      <c r="E46" s="42" t="s">
        <v>345</v>
      </c>
      <c r="F46" s="43" t="n">
        <v>42473</v>
      </c>
      <c r="G46" s="35" t="n">
        <v>42593</v>
      </c>
      <c r="H46" s="29" t="n">
        <v>10</v>
      </c>
      <c r="I46" s="44" t="n">
        <v>466.1</v>
      </c>
      <c r="J46" s="31" t="s">
        <v>26</v>
      </c>
      <c r="K46" s="45"/>
    </row>
    <row r="47" customFormat="false" ht="15" hidden="false" customHeight="false" outlineLevel="0" collapsed="false">
      <c r="A47" s="16" t="s">
        <v>12</v>
      </c>
      <c r="B47" s="16" t="s">
        <v>13</v>
      </c>
      <c r="C47" s="16" t="s">
        <v>14</v>
      </c>
      <c r="D47" s="25" t="n">
        <v>35</v>
      </c>
      <c r="E47" s="42" t="s">
        <v>346</v>
      </c>
      <c r="F47" s="43" t="n">
        <v>42465</v>
      </c>
      <c r="G47" s="35" t="n">
        <v>42585</v>
      </c>
      <c r="H47" s="29" t="n">
        <v>5</v>
      </c>
      <c r="I47" s="44" t="n">
        <v>466.1</v>
      </c>
      <c r="J47" s="31" t="s">
        <v>26</v>
      </c>
      <c r="K47" s="45"/>
    </row>
    <row r="48" customFormat="false" ht="15" hidden="false" customHeight="false" outlineLevel="0" collapsed="false">
      <c r="A48" s="16" t="s">
        <v>12</v>
      </c>
      <c r="B48" s="16" t="s">
        <v>13</v>
      </c>
      <c r="C48" s="16" t="s">
        <v>14</v>
      </c>
      <c r="D48" s="25" t="n">
        <v>36</v>
      </c>
      <c r="E48" s="42" t="s">
        <v>347</v>
      </c>
      <c r="F48" s="43" t="n">
        <v>42472</v>
      </c>
      <c r="G48" s="35" t="n">
        <v>42592</v>
      </c>
      <c r="H48" s="29" t="n">
        <v>5</v>
      </c>
      <c r="I48" s="44" t="n">
        <v>466.1</v>
      </c>
      <c r="J48" s="31" t="s">
        <v>32</v>
      </c>
      <c r="K48" s="45"/>
    </row>
    <row r="49" customFormat="false" ht="15" hidden="false" customHeight="false" outlineLevel="0" collapsed="false">
      <c r="A49" s="16" t="s">
        <v>12</v>
      </c>
      <c r="B49" s="16" t="s">
        <v>13</v>
      </c>
      <c r="C49" s="16" t="s">
        <v>14</v>
      </c>
      <c r="D49" s="25" t="n">
        <v>37</v>
      </c>
      <c r="E49" s="46" t="s">
        <v>348</v>
      </c>
      <c r="F49" s="35" t="n">
        <v>42468</v>
      </c>
      <c r="G49" s="35" t="n">
        <v>42588</v>
      </c>
      <c r="H49" s="29" t="n">
        <v>15</v>
      </c>
      <c r="I49" s="44" t="n">
        <v>466.1</v>
      </c>
      <c r="J49" s="31" t="s">
        <v>86</v>
      </c>
      <c r="K49" s="45"/>
    </row>
    <row r="50" customFormat="false" ht="15" hidden="false" customHeight="false" outlineLevel="0" collapsed="false">
      <c r="A50" s="16" t="s">
        <v>12</v>
      </c>
      <c r="B50" s="16" t="s">
        <v>13</v>
      </c>
      <c r="C50" s="16" t="s">
        <v>14</v>
      </c>
      <c r="D50" s="25" t="n">
        <v>38</v>
      </c>
      <c r="E50" s="46" t="s">
        <v>349</v>
      </c>
      <c r="F50" s="35" t="n">
        <v>42472</v>
      </c>
      <c r="G50" s="35" t="n">
        <v>42592</v>
      </c>
      <c r="H50" s="29" t="n">
        <v>5</v>
      </c>
      <c r="I50" s="44" t="n">
        <v>466.1</v>
      </c>
      <c r="J50" s="31" t="s">
        <v>29</v>
      </c>
      <c r="K50" s="45"/>
    </row>
    <row r="51" customFormat="false" ht="30.75" hidden="false" customHeight="false" outlineLevel="0" collapsed="false">
      <c r="A51" s="16" t="s">
        <v>12</v>
      </c>
      <c r="B51" s="16" t="s">
        <v>13</v>
      </c>
      <c r="C51" s="16" t="s">
        <v>14</v>
      </c>
      <c r="D51" s="25" t="n">
        <v>39</v>
      </c>
      <c r="E51" s="42" t="s">
        <v>350</v>
      </c>
      <c r="F51" s="43" t="n">
        <v>42465</v>
      </c>
      <c r="G51" s="35" t="n">
        <v>42645</v>
      </c>
      <c r="H51" s="29" t="n">
        <v>15</v>
      </c>
      <c r="I51" s="44" t="n">
        <v>466.1</v>
      </c>
      <c r="J51" s="31" t="s">
        <v>60</v>
      </c>
      <c r="K51" s="45"/>
    </row>
    <row r="52" customFormat="false" ht="30.75" hidden="false" customHeight="false" outlineLevel="0" collapsed="false">
      <c r="A52" s="16" t="s">
        <v>12</v>
      </c>
      <c r="B52" s="16" t="s">
        <v>13</v>
      </c>
      <c r="C52" s="16" t="s">
        <v>14</v>
      </c>
      <c r="D52" s="25" t="n">
        <v>40</v>
      </c>
      <c r="E52" s="42" t="s">
        <v>351</v>
      </c>
      <c r="F52" s="43" t="n">
        <v>42465</v>
      </c>
      <c r="G52" s="35" t="n">
        <v>42645</v>
      </c>
      <c r="H52" s="29" t="n">
        <v>10</v>
      </c>
      <c r="I52" s="44" t="n">
        <v>9623</v>
      </c>
      <c r="J52" s="31" t="s">
        <v>60</v>
      </c>
      <c r="K52" s="45"/>
    </row>
    <row r="53" customFormat="false" ht="30.75" hidden="false" customHeight="false" outlineLevel="0" collapsed="false">
      <c r="A53" s="16" t="s">
        <v>12</v>
      </c>
      <c r="B53" s="16" t="s">
        <v>13</v>
      </c>
      <c r="C53" s="16" t="s">
        <v>14</v>
      </c>
      <c r="D53" s="25" t="n">
        <v>41</v>
      </c>
      <c r="E53" s="46"/>
      <c r="F53" s="35"/>
      <c r="G53" s="35" t="n">
        <v>120</v>
      </c>
      <c r="H53" s="29"/>
      <c r="I53" s="44"/>
      <c r="J53" s="31" t="s">
        <v>60</v>
      </c>
      <c r="K53" s="45"/>
    </row>
    <row r="54" customFormat="false" ht="30.75" hidden="false" customHeight="false" outlineLevel="0" collapsed="false">
      <c r="A54" s="16" t="s">
        <v>12</v>
      </c>
      <c r="B54" s="16" t="s">
        <v>13</v>
      </c>
      <c r="C54" s="16" t="s">
        <v>14</v>
      </c>
      <c r="D54" s="25" t="n">
        <v>42</v>
      </c>
      <c r="E54" s="42" t="s">
        <v>352</v>
      </c>
      <c r="F54" s="43" t="n">
        <v>42472</v>
      </c>
      <c r="G54" s="35" t="n">
        <v>42652</v>
      </c>
      <c r="H54" s="29" t="n">
        <v>5</v>
      </c>
      <c r="I54" s="44" t="n">
        <v>466.1</v>
      </c>
      <c r="J54" s="31" t="s">
        <v>60</v>
      </c>
      <c r="K54" s="45"/>
    </row>
    <row r="55" customFormat="false" ht="30.75" hidden="false" customHeight="false" outlineLevel="0" collapsed="false">
      <c r="A55" s="16" t="s">
        <v>12</v>
      </c>
      <c r="B55" s="16" t="s">
        <v>13</v>
      </c>
      <c r="C55" s="16" t="s">
        <v>14</v>
      </c>
      <c r="D55" s="25" t="n">
        <v>43</v>
      </c>
      <c r="E55" s="46" t="s">
        <v>353</v>
      </c>
      <c r="F55" s="35" t="n">
        <v>42472</v>
      </c>
      <c r="G55" s="35" t="n">
        <v>42592</v>
      </c>
      <c r="H55" s="29" t="n">
        <v>15</v>
      </c>
      <c r="I55" s="44" t="n">
        <v>466.1</v>
      </c>
      <c r="J55" s="31" t="s">
        <v>60</v>
      </c>
      <c r="K55" s="45"/>
    </row>
    <row r="56" customFormat="false" ht="30.75" hidden="false" customHeight="false" outlineLevel="0" collapsed="false">
      <c r="A56" s="16" t="s">
        <v>12</v>
      </c>
      <c r="B56" s="16" t="s">
        <v>13</v>
      </c>
      <c r="C56" s="16" t="s">
        <v>14</v>
      </c>
      <c r="D56" s="25" t="n">
        <v>44</v>
      </c>
      <c r="E56" s="42" t="s">
        <v>354</v>
      </c>
      <c r="F56" s="43" t="n">
        <v>42467</v>
      </c>
      <c r="G56" s="35" t="n">
        <v>42587</v>
      </c>
      <c r="H56" s="29" t="n">
        <v>5</v>
      </c>
      <c r="I56" s="44" t="n">
        <v>466.1</v>
      </c>
      <c r="J56" s="31" t="s">
        <v>60</v>
      </c>
      <c r="K56" s="45"/>
    </row>
    <row r="57" customFormat="false" ht="15" hidden="false" customHeight="false" outlineLevel="0" collapsed="false">
      <c r="A57" s="16" t="s">
        <v>12</v>
      </c>
      <c r="B57" s="16" t="s">
        <v>13</v>
      </c>
      <c r="C57" s="16" t="s">
        <v>14</v>
      </c>
      <c r="D57" s="25" t="n">
        <v>45</v>
      </c>
      <c r="E57" s="42" t="s">
        <v>355</v>
      </c>
      <c r="F57" s="43" t="n">
        <v>42478</v>
      </c>
      <c r="G57" s="35" t="n">
        <v>42658</v>
      </c>
      <c r="H57" s="29" t="n">
        <v>5</v>
      </c>
      <c r="I57" s="44" t="n">
        <v>466.1</v>
      </c>
      <c r="J57" s="31" t="s">
        <v>49</v>
      </c>
      <c r="K57" s="45"/>
    </row>
    <row r="58" customFormat="false" ht="15" hidden="false" customHeight="false" outlineLevel="0" collapsed="false">
      <c r="A58" s="16" t="s">
        <v>12</v>
      </c>
      <c r="B58" s="16" t="s">
        <v>13</v>
      </c>
      <c r="C58" s="16" t="s">
        <v>14</v>
      </c>
      <c r="D58" s="25" t="n">
        <v>46</v>
      </c>
      <c r="E58" s="42" t="s">
        <v>356</v>
      </c>
      <c r="F58" s="43" t="n">
        <v>42472</v>
      </c>
      <c r="G58" s="35" t="n">
        <v>42652</v>
      </c>
      <c r="H58" s="29" t="n">
        <v>30</v>
      </c>
      <c r="I58" s="44" t="n">
        <v>28869</v>
      </c>
      <c r="J58" s="31" t="s">
        <v>57</v>
      </c>
      <c r="K58" s="45"/>
    </row>
    <row r="59" customFormat="false" ht="15" hidden="false" customHeight="false" outlineLevel="0" collapsed="false">
      <c r="A59" s="16" t="s">
        <v>12</v>
      </c>
      <c r="B59" s="16" t="s">
        <v>13</v>
      </c>
      <c r="C59" s="16" t="s">
        <v>14</v>
      </c>
      <c r="D59" s="25" t="n">
        <v>47</v>
      </c>
      <c r="E59" s="42" t="s">
        <v>357</v>
      </c>
      <c r="F59" s="43" t="n">
        <v>42479</v>
      </c>
      <c r="G59" s="35" t="n">
        <v>42659</v>
      </c>
      <c r="H59" s="29" t="n">
        <v>5</v>
      </c>
      <c r="I59" s="44" t="n">
        <v>466.1</v>
      </c>
      <c r="J59" s="31" t="s">
        <v>83</v>
      </c>
      <c r="K59" s="45"/>
    </row>
    <row r="60" customFormat="false" ht="15" hidden="false" customHeight="false" outlineLevel="0" collapsed="false">
      <c r="A60" s="16" t="s">
        <v>12</v>
      </c>
      <c r="B60" s="16" t="s">
        <v>13</v>
      </c>
      <c r="C60" s="16" t="s">
        <v>14</v>
      </c>
      <c r="D60" s="25" t="n">
        <v>48</v>
      </c>
      <c r="E60" s="42" t="s">
        <v>358</v>
      </c>
      <c r="F60" s="43" t="n">
        <v>42481</v>
      </c>
      <c r="G60" s="35" t="n">
        <v>42601</v>
      </c>
      <c r="H60" s="29" t="n">
        <v>5</v>
      </c>
      <c r="I60" s="44" t="n">
        <v>466.1</v>
      </c>
      <c r="J60" s="31" t="s">
        <v>45</v>
      </c>
      <c r="K60" s="45"/>
    </row>
    <row r="61" customFormat="false" ht="15" hidden="false" customHeight="false" outlineLevel="0" collapsed="false">
      <c r="A61" s="16" t="s">
        <v>12</v>
      </c>
      <c r="B61" s="16" t="s">
        <v>13</v>
      </c>
      <c r="C61" s="16" t="s">
        <v>14</v>
      </c>
      <c r="D61" s="25" t="n">
        <v>49</v>
      </c>
      <c r="E61" s="42" t="s">
        <v>359</v>
      </c>
      <c r="F61" s="43" t="n">
        <v>42485</v>
      </c>
      <c r="G61" s="35" t="n">
        <v>42665</v>
      </c>
      <c r="H61" s="29" t="n">
        <v>5</v>
      </c>
      <c r="I61" s="44" t="n">
        <v>466.1</v>
      </c>
      <c r="J61" s="31" t="s">
        <v>32</v>
      </c>
      <c r="K61" s="45"/>
    </row>
    <row r="62" customFormat="false" ht="15" hidden="false" customHeight="false" outlineLevel="0" collapsed="false">
      <c r="A62" s="16" t="s">
        <v>12</v>
      </c>
      <c r="B62" s="16" t="s">
        <v>13</v>
      </c>
      <c r="C62" s="16" t="s">
        <v>14</v>
      </c>
      <c r="D62" s="25" t="n">
        <v>50</v>
      </c>
      <c r="E62" s="42" t="s">
        <v>360</v>
      </c>
      <c r="F62" s="43" t="n">
        <v>42472</v>
      </c>
      <c r="G62" s="35" t="n">
        <v>42652</v>
      </c>
      <c r="H62" s="29" t="n">
        <v>20</v>
      </c>
      <c r="I62" s="44" t="n">
        <v>19246</v>
      </c>
      <c r="J62" s="31" t="s">
        <v>63</v>
      </c>
      <c r="K62" s="45"/>
    </row>
    <row r="63" customFormat="false" ht="15" hidden="false" customHeight="false" outlineLevel="0" collapsed="false">
      <c r="A63" s="16" t="s">
        <v>12</v>
      </c>
      <c r="B63" s="16" t="s">
        <v>13</v>
      </c>
      <c r="C63" s="16" t="s">
        <v>14</v>
      </c>
      <c r="D63" s="25" t="n">
        <v>51</v>
      </c>
      <c r="E63" s="42" t="s">
        <v>361</v>
      </c>
      <c r="F63" s="43" t="n">
        <v>42482</v>
      </c>
      <c r="G63" s="35" t="n">
        <v>42662</v>
      </c>
      <c r="H63" s="29" t="n">
        <v>15</v>
      </c>
      <c r="I63" s="44" t="n">
        <v>466.1</v>
      </c>
      <c r="J63" s="31" t="s">
        <v>32</v>
      </c>
      <c r="K63" s="45"/>
    </row>
    <row r="64" customFormat="false" ht="15" hidden="false" customHeight="false" outlineLevel="0" collapsed="false">
      <c r="A64" s="16" t="s">
        <v>12</v>
      </c>
      <c r="B64" s="16" t="s">
        <v>13</v>
      </c>
      <c r="C64" s="16" t="s">
        <v>14</v>
      </c>
      <c r="D64" s="25" t="n">
        <v>52</v>
      </c>
      <c r="E64" s="42" t="s">
        <v>362</v>
      </c>
      <c r="F64" s="43" t="n">
        <v>42472</v>
      </c>
      <c r="G64" s="35" t="n">
        <v>42652</v>
      </c>
      <c r="H64" s="29" t="n">
        <v>10</v>
      </c>
      <c r="I64" s="44" t="n">
        <v>9623</v>
      </c>
      <c r="J64" s="47" t="s">
        <v>75</v>
      </c>
      <c r="K64" s="45"/>
    </row>
    <row r="65" customFormat="false" ht="15" hidden="false" customHeight="false" outlineLevel="0" collapsed="false">
      <c r="A65" s="16" t="s">
        <v>12</v>
      </c>
      <c r="B65" s="16" t="s">
        <v>13</v>
      </c>
      <c r="C65" s="16" t="s">
        <v>14</v>
      </c>
      <c r="D65" s="25" t="n">
        <v>53</v>
      </c>
      <c r="E65" s="42" t="s">
        <v>363</v>
      </c>
      <c r="F65" s="43" t="n">
        <v>42472</v>
      </c>
      <c r="G65" s="35" t="n">
        <v>42652</v>
      </c>
      <c r="H65" s="29" t="n">
        <v>10</v>
      </c>
      <c r="I65" s="44" t="n">
        <v>9623</v>
      </c>
      <c r="J65" s="47" t="s">
        <v>26</v>
      </c>
      <c r="K65" s="45"/>
    </row>
    <row r="66" customFormat="false" ht="15" hidden="false" customHeight="false" outlineLevel="0" collapsed="false">
      <c r="A66" s="16" t="s">
        <v>12</v>
      </c>
      <c r="B66" s="16" t="s">
        <v>13</v>
      </c>
      <c r="C66" s="16" t="s">
        <v>14</v>
      </c>
      <c r="D66" s="25" t="n">
        <v>54</v>
      </c>
      <c r="E66" s="42" t="s">
        <v>364</v>
      </c>
      <c r="F66" s="43" t="n">
        <v>42479</v>
      </c>
      <c r="G66" s="35" t="n">
        <v>42659</v>
      </c>
      <c r="H66" s="29" t="n">
        <v>15</v>
      </c>
      <c r="I66" s="44" t="n">
        <v>466.1</v>
      </c>
      <c r="J66" s="47" t="s">
        <v>49</v>
      </c>
      <c r="K66" s="45"/>
    </row>
    <row r="67" customFormat="false" ht="15" hidden="false" customHeight="false" outlineLevel="0" collapsed="false">
      <c r="A67" s="16" t="s">
        <v>12</v>
      </c>
      <c r="B67" s="16" t="s">
        <v>13</v>
      </c>
      <c r="C67" s="16" t="s">
        <v>14</v>
      </c>
      <c r="D67" s="25" t="n">
        <v>55</v>
      </c>
      <c r="E67" s="42" t="s">
        <v>365</v>
      </c>
      <c r="F67" s="43" t="n">
        <v>42478</v>
      </c>
      <c r="G67" s="35" t="n">
        <v>42658</v>
      </c>
      <c r="H67" s="29" t="n">
        <v>5</v>
      </c>
      <c r="I67" s="44" t="n">
        <v>466.1</v>
      </c>
      <c r="J67" s="47" t="s">
        <v>63</v>
      </c>
      <c r="K67" s="45"/>
    </row>
    <row r="68" customFormat="false" ht="15" hidden="false" customHeight="false" outlineLevel="0" collapsed="false">
      <c r="A68" s="16" t="s">
        <v>12</v>
      </c>
      <c r="B68" s="16" t="s">
        <v>13</v>
      </c>
      <c r="C68" s="16" t="s">
        <v>14</v>
      </c>
      <c r="D68" s="25" t="n">
        <v>56</v>
      </c>
      <c r="E68" s="42" t="s">
        <v>366</v>
      </c>
      <c r="F68" s="43" t="n">
        <v>42472</v>
      </c>
      <c r="G68" s="35" t="n">
        <v>42592</v>
      </c>
      <c r="H68" s="29" t="n">
        <v>10</v>
      </c>
      <c r="I68" s="44" t="n">
        <v>9623</v>
      </c>
      <c r="J68" s="47" t="s">
        <v>26</v>
      </c>
      <c r="K68" s="45"/>
    </row>
    <row r="69" customFormat="false" ht="15" hidden="false" customHeight="false" outlineLevel="0" collapsed="false">
      <c r="A69" s="16" t="s">
        <v>12</v>
      </c>
      <c r="B69" s="16" t="s">
        <v>13</v>
      </c>
      <c r="C69" s="16" t="s">
        <v>14</v>
      </c>
      <c r="D69" s="25" t="n">
        <v>57</v>
      </c>
      <c r="E69" s="42" t="s">
        <v>367</v>
      </c>
      <c r="F69" s="43" t="n">
        <v>42481</v>
      </c>
      <c r="G69" s="35" t="n">
        <v>42601</v>
      </c>
      <c r="H69" s="29" t="n">
        <v>9</v>
      </c>
      <c r="I69" s="44" t="n">
        <v>8660.7</v>
      </c>
      <c r="J69" s="47" t="s">
        <v>86</v>
      </c>
      <c r="K69" s="45"/>
    </row>
    <row r="70" customFormat="false" ht="15" hidden="false" customHeight="false" outlineLevel="0" collapsed="false">
      <c r="A70" s="16" t="s">
        <v>12</v>
      </c>
      <c r="B70" s="16" t="s">
        <v>13</v>
      </c>
      <c r="C70" s="16" t="s">
        <v>14</v>
      </c>
      <c r="D70" s="25" t="n">
        <v>58</v>
      </c>
      <c r="E70" s="42" t="s">
        <v>368</v>
      </c>
      <c r="F70" s="43" t="n">
        <v>42472</v>
      </c>
      <c r="G70" s="35" t="n">
        <v>42592</v>
      </c>
      <c r="H70" s="29" t="n">
        <v>10</v>
      </c>
      <c r="I70" s="44" t="n">
        <v>9623</v>
      </c>
      <c r="J70" s="47" t="s">
        <v>45</v>
      </c>
      <c r="K70" s="45"/>
    </row>
    <row r="71" customFormat="false" ht="15" hidden="false" customHeight="false" outlineLevel="0" collapsed="false">
      <c r="A71" s="16" t="s">
        <v>12</v>
      </c>
      <c r="B71" s="16" t="s">
        <v>13</v>
      </c>
      <c r="C71" s="16" t="s">
        <v>14</v>
      </c>
      <c r="D71" s="25" t="n">
        <v>59</v>
      </c>
      <c r="E71" s="42" t="s">
        <v>369</v>
      </c>
      <c r="F71" s="43" t="n">
        <v>42472</v>
      </c>
      <c r="G71" s="35" t="n">
        <v>42652</v>
      </c>
      <c r="H71" s="29" t="n">
        <v>10</v>
      </c>
      <c r="I71" s="44" t="n">
        <v>9623</v>
      </c>
      <c r="J71" s="47" t="s">
        <v>32</v>
      </c>
      <c r="K71" s="45"/>
    </row>
    <row r="72" customFormat="false" ht="15" hidden="false" customHeight="false" outlineLevel="0" collapsed="false">
      <c r="A72" s="16" t="s">
        <v>12</v>
      </c>
      <c r="B72" s="16" t="s">
        <v>13</v>
      </c>
      <c r="C72" s="16" t="s">
        <v>14</v>
      </c>
      <c r="D72" s="25" t="n">
        <v>60</v>
      </c>
      <c r="E72" s="42" t="s">
        <v>370</v>
      </c>
      <c r="F72" s="43" t="n">
        <v>42479</v>
      </c>
      <c r="G72" s="35" t="n">
        <v>42599</v>
      </c>
      <c r="H72" s="29" t="n">
        <v>15</v>
      </c>
      <c r="I72" s="44" t="n">
        <v>466.1</v>
      </c>
      <c r="J72" s="47" t="s">
        <v>57</v>
      </c>
      <c r="K72" s="45"/>
    </row>
    <row r="73" customFormat="false" ht="15" hidden="false" customHeight="false" outlineLevel="0" collapsed="false">
      <c r="A73" s="16" t="s">
        <v>12</v>
      </c>
      <c r="B73" s="16" t="s">
        <v>13</v>
      </c>
      <c r="C73" s="16" t="s">
        <v>14</v>
      </c>
      <c r="D73" s="25" t="n">
        <v>61</v>
      </c>
      <c r="E73" s="42" t="s">
        <v>371</v>
      </c>
      <c r="F73" s="43" t="n">
        <v>42472</v>
      </c>
      <c r="G73" s="35" t="n">
        <v>42652</v>
      </c>
      <c r="H73" s="29" t="n">
        <v>20</v>
      </c>
      <c r="I73" s="44" t="n">
        <v>19246</v>
      </c>
      <c r="J73" s="47" t="s">
        <v>32</v>
      </c>
      <c r="K73" s="45"/>
    </row>
    <row r="74" customFormat="false" ht="15" hidden="false" customHeight="false" outlineLevel="0" collapsed="false">
      <c r="A74" s="16" t="s">
        <v>12</v>
      </c>
      <c r="B74" s="16" t="s">
        <v>13</v>
      </c>
      <c r="C74" s="16" t="s">
        <v>14</v>
      </c>
      <c r="D74" s="25" t="n">
        <v>62</v>
      </c>
      <c r="E74" s="46" t="s">
        <v>372</v>
      </c>
      <c r="F74" s="35" t="n">
        <v>42478</v>
      </c>
      <c r="G74" s="35" t="n">
        <v>42658</v>
      </c>
      <c r="H74" s="29" t="n">
        <v>15</v>
      </c>
      <c r="I74" s="44" t="n">
        <v>466.1</v>
      </c>
      <c r="J74" s="47" t="s">
        <v>26</v>
      </c>
      <c r="K74" s="45"/>
    </row>
    <row r="75" customFormat="false" ht="15" hidden="false" customHeight="false" outlineLevel="0" collapsed="false">
      <c r="A75" s="16" t="s">
        <v>12</v>
      </c>
      <c r="B75" s="16" t="s">
        <v>13</v>
      </c>
      <c r="C75" s="16" t="s">
        <v>14</v>
      </c>
      <c r="D75" s="25" t="n">
        <v>63</v>
      </c>
      <c r="E75" s="42" t="s">
        <v>373</v>
      </c>
      <c r="F75" s="43" t="n">
        <v>42479</v>
      </c>
      <c r="G75" s="35" t="n">
        <v>42599</v>
      </c>
      <c r="H75" s="29" t="n">
        <v>15</v>
      </c>
      <c r="I75" s="44" t="n">
        <v>466.1</v>
      </c>
      <c r="J75" s="47" t="s">
        <v>71</v>
      </c>
      <c r="K75" s="45"/>
    </row>
    <row r="76" customFormat="false" ht="15" hidden="false" customHeight="false" outlineLevel="0" collapsed="false">
      <c r="A76" s="16" t="s">
        <v>12</v>
      </c>
      <c r="B76" s="16" t="s">
        <v>13</v>
      </c>
      <c r="C76" s="16" t="s">
        <v>14</v>
      </c>
      <c r="D76" s="25" t="n">
        <v>64</v>
      </c>
      <c r="E76" s="46" t="s">
        <v>374</v>
      </c>
      <c r="F76" s="35" t="n">
        <v>42479</v>
      </c>
      <c r="G76" s="35" t="n">
        <v>42599</v>
      </c>
      <c r="H76" s="29" t="n">
        <v>5</v>
      </c>
      <c r="I76" s="44" t="n">
        <v>466.1</v>
      </c>
      <c r="J76" s="47" t="s">
        <v>71</v>
      </c>
      <c r="K76" s="45"/>
    </row>
    <row r="77" customFormat="false" ht="15" hidden="false" customHeight="false" outlineLevel="0" collapsed="false">
      <c r="A77" s="16" t="s">
        <v>12</v>
      </c>
      <c r="B77" s="16" t="s">
        <v>13</v>
      </c>
      <c r="C77" s="16" t="s">
        <v>14</v>
      </c>
      <c r="D77" s="25" t="n">
        <v>65</v>
      </c>
      <c r="E77" s="42" t="s">
        <v>375</v>
      </c>
      <c r="F77" s="43" t="n">
        <v>42478</v>
      </c>
      <c r="G77" s="35" t="n">
        <v>42658</v>
      </c>
      <c r="H77" s="29" t="n">
        <v>5</v>
      </c>
      <c r="I77" s="44" t="n">
        <v>466.1</v>
      </c>
      <c r="J77" s="47" t="s">
        <v>45</v>
      </c>
      <c r="K77" s="45"/>
    </row>
    <row r="78" customFormat="false" ht="15" hidden="false" customHeight="false" outlineLevel="0" collapsed="false">
      <c r="A78" s="16" t="s">
        <v>12</v>
      </c>
      <c r="B78" s="16" t="s">
        <v>13</v>
      </c>
      <c r="C78" s="16" t="s">
        <v>14</v>
      </c>
      <c r="D78" s="25" t="n">
        <v>66</v>
      </c>
      <c r="E78" s="42" t="s">
        <v>376</v>
      </c>
      <c r="F78" s="43" t="n">
        <v>42475</v>
      </c>
      <c r="G78" s="35" t="n">
        <v>42595</v>
      </c>
      <c r="H78" s="29" t="n">
        <v>15</v>
      </c>
      <c r="I78" s="44" t="n">
        <v>466.1</v>
      </c>
      <c r="J78" s="47" t="s">
        <v>152</v>
      </c>
      <c r="K78" s="45"/>
    </row>
    <row r="79" customFormat="false" ht="15" hidden="false" customHeight="false" outlineLevel="0" collapsed="false">
      <c r="A79" s="16" t="s">
        <v>12</v>
      </c>
      <c r="B79" s="16" t="s">
        <v>13</v>
      </c>
      <c r="C79" s="16" t="s">
        <v>14</v>
      </c>
      <c r="D79" s="25" t="n">
        <v>67</v>
      </c>
      <c r="E79" s="42" t="s">
        <v>377</v>
      </c>
      <c r="F79" s="43" t="n">
        <v>42475</v>
      </c>
      <c r="G79" s="35" t="n">
        <v>42595</v>
      </c>
      <c r="H79" s="29" t="n">
        <v>5</v>
      </c>
      <c r="I79" s="44" t="n">
        <v>466.1</v>
      </c>
      <c r="J79" s="47" t="s">
        <v>230</v>
      </c>
      <c r="K79" s="45"/>
    </row>
    <row r="80" customFormat="false" ht="15" hidden="false" customHeight="false" outlineLevel="0" collapsed="false">
      <c r="A80" s="16" t="s">
        <v>12</v>
      </c>
      <c r="B80" s="16" t="s">
        <v>13</v>
      </c>
      <c r="C80" s="16" t="s">
        <v>14</v>
      </c>
      <c r="D80" s="25" t="n">
        <v>68</v>
      </c>
      <c r="E80" s="42" t="s">
        <v>378</v>
      </c>
      <c r="F80" s="43" t="n">
        <v>42478</v>
      </c>
      <c r="G80" s="35" t="n">
        <v>42598</v>
      </c>
      <c r="H80" s="29" t="n">
        <v>5</v>
      </c>
      <c r="I80" s="44" t="n">
        <v>466.1</v>
      </c>
      <c r="J80" s="47" t="s">
        <v>49</v>
      </c>
      <c r="K80" s="45"/>
    </row>
    <row r="81" customFormat="false" ht="15" hidden="false" customHeight="false" outlineLevel="0" collapsed="false">
      <c r="A81" s="16" t="s">
        <v>12</v>
      </c>
      <c r="B81" s="16" t="s">
        <v>13</v>
      </c>
      <c r="C81" s="16" t="s">
        <v>14</v>
      </c>
      <c r="D81" s="25" t="n">
        <v>69</v>
      </c>
      <c r="E81" s="42" t="s">
        <v>379</v>
      </c>
      <c r="F81" s="43" t="n">
        <v>42475</v>
      </c>
      <c r="G81" s="35" t="n">
        <v>42595</v>
      </c>
      <c r="H81" s="29" t="n">
        <v>5</v>
      </c>
      <c r="I81" s="44" t="n">
        <v>466.1</v>
      </c>
      <c r="J81" s="47" t="s">
        <v>75</v>
      </c>
      <c r="K81" s="45"/>
    </row>
    <row r="82" customFormat="false" ht="15" hidden="false" customHeight="false" outlineLevel="0" collapsed="false">
      <c r="A82" s="16" t="s">
        <v>12</v>
      </c>
      <c r="B82" s="16" t="s">
        <v>13</v>
      </c>
      <c r="C82" s="16" t="s">
        <v>14</v>
      </c>
      <c r="D82" s="25" t="n">
        <v>70</v>
      </c>
      <c r="E82" s="42" t="s">
        <v>380</v>
      </c>
      <c r="F82" s="43" t="n">
        <v>42478</v>
      </c>
      <c r="G82" s="35" t="n">
        <v>42598</v>
      </c>
      <c r="H82" s="29" t="n">
        <v>10</v>
      </c>
      <c r="I82" s="44" t="n">
        <v>466.1</v>
      </c>
      <c r="J82" s="47" t="s">
        <v>26</v>
      </c>
      <c r="K82" s="45"/>
    </row>
    <row r="83" customFormat="false" ht="15" hidden="false" customHeight="false" outlineLevel="0" collapsed="false">
      <c r="A83" s="16" t="s">
        <v>12</v>
      </c>
      <c r="B83" s="16" t="s">
        <v>13</v>
      </c>
      <c r="C83" s="16" t="s">
        <v>14</v>
      </c>
      <c r="D83" s="25" t="n">
        <v>71</v>
      </c>
      <c r="E83" s="42" t="s">
        <v>381</v>
      </c>
      <c r="F83" s="43" t="n">
        <v>42475</v>
      </c>
      <c r="G83" s="35" t="n">
        <v>42595</v>
      </c>
      <c r="H83" s="29" t="n">
        <v>14.7</v>
      </c>
      <c r="I83" s="44" t="n">
        <v>14145.81</v>
      </c>
      <c r="J83" s="47" t="s">
        <v>32</v>
      </c>
      <c r="K83" s="45"/>
    </row>
    <row r="84" customFormat="false" ht="15" hidden="false" customHeight="false" outlineLevel="0" collapsed="false">
      <c r="A84" s="16" t="s">
        <v>12</v>
      </c>
      <c r="B84" s="16" t="s">
        <v>13</v>
      </c>
      <c r="C84" s="16" t="s">
        <v>14</v>
      </c>
      <c r="D84" s="25" t="n">
        <v>72</v>
      </c>
      <c r="E84" s="42" t="s">
        <v>382</v>
      </c>
      <c r="F84" s="43" t="n">
        <v>42478</v>
      </c>
      <c r="G84" s="35" t="n">
        <v>42658</v>
      </c>
      <c r="H84" s="29" t="n">
        <v>15</v>
      </c>
      <c r="I84" s="44" t="n">
        <v>466.1</v>
      </c>
      <c r="J84" s="47" t="s">
        <v>32</v>
      </c>
      <c r="K84" s="45"/>
    </row>
    <row r="85" customFormat="false" ht="15" hidden="false" customHeight="false" outlineLevel="0" collapsed="false">
      <c r="A85" s="16" t="s">
        <v>12</v>
      </c>
      <c r="B85" s="16" t="s">
        <v>13</v>
      </c>
      <c r="C85" s="16" t="s">
        <v>14</v>
      </c>
      <c r="D85" s="25" t="n">
        <v>73</v>
      </c>
      <c r="E85" s="46" t="s">
        <v>383</v>
      </c>
      <c r="F85" s="35" t="n">
        <v>42480</v>
      </c>
      <c r="G85" s="35" t="n">
        <v>42600</v>
      </c>
      <c r="H85" s="29" t="n">
        <v>15</v>
      </c>
      <c r="I85" s="44" t="n">
        <v>14434.5</v>
      </c>
      <c r="J85" s="47" t="s">
        <v>32</v>
      </c>
      <c r="K85" s="45"/>
    </row>
    <row r="86" customFormat="false" ht="15" hidden="false" customHeight="false" outlineLevel="0" collapsed="false">
      <c r="A86" s="16" t="s">
        <v>12</v>
      </c>
      <c r="B86" s="16" t="s">
        <v>13</v>
      </c>
      <c r="C86" s="16" t="s">
        <v>14</v>
      </c>
      <c r="D86" s="25" t="n">
        <v>74</v>
      </c>
      <c r="E86" s="42" t="s">
        <v>384</v>
      </c>
      <c r="F86" s="43" t="n">
        <v>42486</v>
      </c>
      <c r="G86" s="35" t="n">
        <v>42666</v>
      </c>
      <c r="H86" s="29" t="n">
        <v>10</v>
      </c>
      <c r="I86" s="44" t="n">
        <v>466.1</v>
      </c>
      <c r="J86" s="47" t="s">
        <v>49</v>
      </c>
      <c r="K86" s="45"/>
    </row>
    <row r="87" customFormat="false" ht="15" hidden="false" customHeight="false" outlineLevel="0" collapsed="false">
      <c r="A87" s="16" t="s">
        <v>12</v>
      </c>
      <c r="B87" s="16" t="s">
        <v>13</v>
      </c>
      <c r="C87" s="16" t="s">
        <v>14</v>
      </c>
      <c r="D87" s="25" t="n">
        <v>75</v>
      </c>
      <c r="E87" s="42" t="s">
        <v>385</v>
      </c>
      <c r="F87" s="43" t="n">
        <v>42478</v>
      </c>
      <c r="G87" s="35" t="n">
        <v>42658</v>
      </c>
      <c r="H87" s="29" t="n">
        <v>25</v>
      </c>
      <c r="I87" s="44" t="n">
        <v>63698.15</v>
      </c>
      <c r="J87" s="47" t="s">
        <v>63</v>
      </c>
      <c r="K87" s="45"/>
    </row>
    <row r="88" customFormat="false" ht="15" hidden="false" customHeight="false" outlineLevel="0" collapsed="false">
      <c r="A88" s="16" t="s">
        <v>12</v>
      </c>
      <c r="B88" s="16" t="s">
        <v>13</v>
      </c>
      <c r="C88" s="16" t="s">
        <v>14</v>
      </c>
      <c r="D88" s="25" t="n">
        <v>76</v>
      </c>
      <c r="E88" s="42" t="s">
        <v>386</v>
      </c>
      <c r="F88" s="43" t="n">
        <v>42488</v>
      </c>
      <c r="G88" s="35" t="n">
        <v>42668</v>
      </c>
      <c r="H88" s="29" t="n">
        <v>100</v>
      </c>
      <c r="I88" s="44" t="n">
        <v>1078821.29</v>
      </c>
      <c r="J88" s="47" t="s">
        <v>32</v>
      </c>
      <c r="K88" s="45"/>
    </row>
    <row r="89" customFormat="false" ht="15" hidden="false" customHeight="false" outlineLevel="0" collapsed="false">
      <c r="A89" s="16" t="s">
        <v>12</v>
      </c>
      <c r="B89" s="16" t="s">
        <v>13</v>
      </c>
      <c r="C89" s="16" t="s">
        <v>14</v>
      </c>
      <c r="D89" s="25" t="n">
        <v>77</v>
      </c>
      <c r="E89" s="42" t="s">
        <v>387</v>
      </c>
      <c r="F89" s="43" t="n">
        <v>42488</v>
      </c>
      <c r="G89" s="35" t="n">
        <v>42608</v>
      </c>
      <c r="H89" s="29" t="n">
        <v>5</v>
      </c>
      <c r="I89" s="44" t="n">
        <v>466.1</v>
      </c>
      <c r="J89" s="47" t="s">
        <v>171</v>
      </c>
      <c r="K89" s="45"/>
    </row>
    <row r="90" customFormat="false" ht="15" hidden="false" customHeight="false" outlineLevel="0" collapsed="false">
      <c r="A90" s="16" t="s">
        <v>12</v>
      </c>
      <c r="B90" s="16" t="s">
        <v>13</v>
      </c>
      <c r="C90" s="16" t="s">
        <v>14</v>
      </c>
      <c r="D90" s="25" t="n">
        <v>78</v>
      </c>
      <c r="E90" s="42" t="s">
        <v>388</v>
      </c>
      <c r="F90" s="43" t="n">
        <v>42482</v>
      </c>
      <c r="G90" s="35" t="n">
        <v>42662</v>
      </c>
      <c r="H90" s="29" t="n">
        <v>135</v>
      </c>
      <c r="I90" s="44" t="n">
        <v>129910.5</v>
      </c>
      <c r="J90" s="47" t="s">
        <v>171</v>
      </c>
      <c r="K90" s="45"/>
    </row>
    <row r="91" customFormat="false" ht="15" hidden="false" customHeight="false" outlineLevel="0" collapsed="false">
      <c r="A91" s="16" t="s">
        <v>12</v>
      </c>
      <c r="B91" s="16" t="s">
        <v>13</v>
      </c>
      <c r="C91" s="16" t="s">
        <v>14</v>
      </c>
      <c r="D91" s="25" t="n">
        <v>79</v>
      </c>
      <c r="E91" s="46" t="s">
        <v>389</v>
      </c>
      <c r="F91" s="35" t="n">
        <v>42486</v>
      </c>
      <c r="G91" s="35" t="n">
        <v>42606</v>
      </c>
      <c r="H91" s="29" t="n">
        <v>10</v>
      </c>
      <c r="I91" s="44" t="n">
        <v>466.1</v>
      </c>
      <c r="J91" s="47" t="s">
        <v>169</v>
      </c>
      <c r="K91" s="45"/>
    </row>
    <row r="92" customFormat="false" ht="15" hidden="false" customHeight="false" outlineLevel="0" collapsed="false">
      <c r="A92" s="16" t="s">
        <v>12</v>
      </c>
      <c r="B92" s="16" t="s">
        <v>13</v>
      </c>
      <c r="C92" s="16" t="s">
        <v>14</v>
      </c>
      <c r="D92" s="25" t="n">
        <v>80</v>
      </c>
      <c r="E92" s="42" t="s">
        <v>390</v>
      </c>
      <c r="F92" s="43" t="n">
        <v>42466</v>
      </c>
      <c r="G92" s="35" t="n">
        <v>42586</v>
      </c>
      <c r="H92" s="29" t="n">
        <v>11.6</v>
      </c>
      <c r="I92" s="44" t="n">
        <v>466.1</v>
      </c>
      <c r="J92" s="47" t="s">
        <v>32</v>
      </c>
      <c r="K92" s="45"/>
    </row>
    <row r="93" customFormat="false" ht="15" hidden="false" customHeight="false" outlineLevel="0" collapsed="false">
      <c r="A93" s="16" t="s">
        <v>12</v>
      </c>
      <c r="B93" s="16" t="s">
        <v>13</v>
      </c>
      <c r="C93" s="16" t="s">
        <v>14</v>
      </c>
      <c r="D93" s="25" t="n">
        <v>81</v>
      </c>
      <c r="E93" s="46" t="s">
        <v>391</v>
      </c>
      <c r="F93" s="35" t="n">
        <v>42485</v>
      </c>
      <c r="G93" s="35" t="n">
        <v>42665</v>
      </c>
      <c r="H93" s="29" t="n">
        <v>5</v>
      </c>
      <c r="I93" s="44" t="n">
        <v>466.1</v>
      </c>
      <c r="J93" s="47" t="s">
        <v>26</v>
      </c>
      <c r="K93" s="45"/>
    </row>
    <row r="94" customFormat="false" ht="15" hidden="false" customHeight="false" outlineLevel="0" collapsed="false">
      <c r="A94" s="16" t="s">
        <v>12</v>
      </c>
      <c r="B94" s="16" t="s">
        <v>13</v>
      </c>
      <c r="C94" s="16" t="s">
        <v>14</v>
      </c>
      <c r="D94" s="25" t="n">
        <v>82</v>
      </c>
      <c r="E94" s="46" t="s">
        <v>392</v>
      </c>
      <c r="F94" s="35" t="n">
        <v>42478</v>
      </c>
      <c r="G94" s="35" t="n">
        <v>42658</v>
      </c>
      <c r="H94" s="29" t="n">
        <v>15</v>
      </c>
      <c r="I94" s="44" t="n">
        <v>466.1</v>
      </c>
      <c r="J94" s="47" t="s">
        <v>49</v>
      </c>
      <c r="K94" s="45"/>
    </row>
    <row r="95" customFormat="false" ht="15" hidden="false" customHeight="false" outlineLevel="0" collapsed="false">
      <c r="A95" s="16" t="s">
        <v>12</v>
      </c>
      <c r="B95" s="16" t="s">
        <v>13</v>
      </c>
      <c r="C95" s="16" t="s">
        <v>14</v>
      </c>
      <c r="D95" s="25" t="n">
        <v>83</v>
      </c>
      <c r="E95" s="46" t="s">
        <v>393</v>
      </c>
      <c r="F95" s="35" t="n">
        <v>42485</v>
      </c>
      <c r="G95" s="35" t="n">
        <v>42605</v>
      </c>
      <c r="H95" s="29" t="n">
        <v>10</v>
      </c>
      <c r="I95" s="44" t="n">
        <v>9623</v>
      </c>
      <c r="J95" s="47" t="s">
        <v>26</v>
      </c>
      <c r="K95" s="45"/>
    </row>
    <row r="96" customFormat="false" ht="15" hidden="false" customHeight="false" outlineLevel="0" collapsed="false">
      <c r="A96" s="16" t="s">
        <v>12</v>
      </c>
      <c r="B96" s="16" t="s">
        <v>13</v>
      </c>
      <c r="C96" s="16" t="s">
        <v>14</v>
      </c>
      <c r="D96" s="25" t="n">
        <v>84</v>
      </c>
      <c r="E96" s="42" t="s">
        <v>394</v>
      </c>
      <c r="F96" s="43" t="n">
        <v>42478</v>
      </c>
      <c r="G96" s="35" t="n">
        <v>42598</v>
      </c>
      <c r="H96" s="29" t="n">
        <v>10</v>
      </c>
      <c r="I96" s="44" t="n">
        <v>466.1</v>
      </c>
      <c r="J96" s="47" t="s">
        <v>49</v>
      </c>
      <c r="K96" s="45"/>
    </row>
    <row r="97" customFormat="false" ht="15" hidden="false" customHeight="false" outlineLevel="0" collapsed="false">
      <c r="A97" s="16" t="s">
        <v>12</v>
      </c>
      <c r="B97" s="16" t="s">
        <v>13</v>
      </c>
      <c r="C97" s="16" t="s">
        <v>14</v>
      </c>
      <c r="D97" s="25" t="n">
        <v>85</v>
      </c>
      <c r="E97" s="46" t="s">
        <v>395</v>
      </c>
      <c r="F97" s="35" t="n">
        <v>42488</v>
      </c>
      <c r="G97" s="35" t="n">
        <v>42608</v>
      </c>
      <c r="H97" s="29" t="n">
        <v>5</v>
      </c>
      <c r="I97" s="44" t="n">
        <v>466.1</v>
      </c>
      <c r="J97" s="47" t="s">
        <v>26</v>
      </c>
      <c r="K97" s="45"/>
    </row>
    <row r="98" customFormat="false" ht="15" hidden="false" customHeight="false" outlineLevel="0" collapsed="false">
      <c r="A98" s="16" t="s">
        <v>12</v>
      </c>
      <c r="B98" s="16" t="s">
        <v>13</v>
      </c>
      <c r="C98" s="16" t="s">
        <v>14</v>
      </c>
      <c r="D98" s="25" t="n">
        <v>86</v>
      </c>
      <c r="E98" s="46" t="s">
        <v>396</v>
      </c>
      <c r="F98" s="35" t="n">
        <v>42482</v>
      </c>
      <c r="G98" s="35" t="n">
        <v>42602</v>
      </c>
      <c r="H98" s="29" t="n">
        <v>10</v>
      </c>
      <c r="I98" s="44" t="n">
        <v>9623</v>
      </c>
      <c r="J98" s="47" t="s">
        <v>26</v>
      </c>
      <c r="K98" s="45"/>
    </row>
    <row r="99" customFormat="false" ht="15" hidden="false" customHeight="false" outlineLevel="0" collapsed="false">
      <c r="A99" s="16" t="s">
        <v>12</v>
      </c>
      <c r="B99" s="16" t="s">
        <v>13</v>
      </c>
      <c r="C99" s="16" t="s">
        <v>14</v>
      </c>
      <c r="D99" s="25" t="n">
        <v>87</v>
      </c>
      <c r="E99" s="46" t="s">
        <v>397</v>
      </c>
      <c r="F99" s="35" t="n">
        <v>42482</v>
      </c>
      <c r="G99" s="35" t="n">
        <v>42602</v>
      </c>
      <c r="H99" s="29" t="n">
        <v>5</v>
      </c>
      <c r="I99" s="44" t="n">
        <v>466.1</v>
      </c>
      <c r="J99" s="47" t="s">
        <v>45</v>
      </c>
      <c r="K99" s="45"/>
    </row>
    <row r="100" customFormat="false" ht="15" hidden="false" customHeight="false" outlineLevel="0" collapsed="false">
      <c r="A100" s="16" t="s">
        <v>12</v>
      </c>
      <c r="B100" s="16" t="s">
        <v>13</v>
      </c>
      <c r="C100" s="16" t="s">
        <v>14</v>
      </c>
      <c r="D100" s="25" t="n">
        <v>88</v>
      </c>
      <c r="E100" s="42" t="s">
        <v>398</v>
      </c>
      <c r="F100" s="43" t="n">
        <v>42482</v>
      </c>
      <c r="G100" s="35" t="n">
        <v>42662</v>
      </c>
      <c r="H100" s="29" t="n">
        <v>15</v>
      </c>
      <c r="I100" s="44" t="n">
        <v>466.1</v>
      </c>
      <c r="J100" s="47" t="s">
        <v>289</v>
      </c>
      <c r="K100" s="45"/>
    </row>
    <row r="101" customFormat="false" ht="15" hidden="false" customHeight="false" outlineLevel="0" collapsed="false">
      <c r="A101" s="16" t="s">
        <v>12</v>
      </c>
      <c r="B101" s="16" t="s">
        <v>13</v>
      </c>
      <c r="C101" s="16" t="s">
        <v>14</v>
      </c>
      <c r="D101" s="25" t="n">
        <v>89</v>
      </c>
      <c r="E101" s="42" t="s">
        <v>399</v>
      </c>
      <c r="F101" s="43" t="n">
        <v>42482</v>
      </c>
      <c r="G101" s="35" t="n">
        <v>42602</v>
      </c>
      <c r="H101" s="29" t="n">
        <v>22.25</v>
      </c>
      <c r="I101" s="44" t="n">
        <v>21411.18</v>
      </c>
      <c r="J101" s="47" t="s">
        <v>88</v>
      </c>
      <c r="K101" s="45"/>
    </row>
    <row r="102" customFormat="false" ht="15" hidden="false" customHeight="false" outlineLevel="0" collapsed="false">
      <c r="A102" s="16" t="s">
        <v>12</v>
      </c>
      <c r="B102" s="16" t="s">
        <v>13</v>
      </c>
      <c r="C102" s="16" t="s">
        <v>14</v>
      </c>
      <c r="D102" s="25" t="n">
        <v>90</v>
      </c>
      <c r="E102" s="46" t="s">
        <v>400</v>
      </c>
      <c r="F102" s="35" t="n">
        <v>42485</v>
      </c>
      <c r="G102" s="35" t="n">
        <v>42665</v>
      </c>
      <c r="H102" s="29" t="n">
        <v>5</v>
      </c>
      <c r="I102" s="44" t="n">
        <v>4811.5</v>
      </c>
      <c r="J102" s="47" t="s">
        <v>171</v>
      </c>
      <c r="K102" s="45"/>
    </row>
    <row r="103" customFormat="false" ht="15" hidden="false" customHeight="false" outlineLevel="0" collapsed="false">
      <c r="A103" s="16" t="s">
        <v>12</v>
      </c>
      <c r="B103" s="16" t="s">
        <v>13</v>
      </c>
      <c r="C103" s="16" t="s">
        <v>14</v>
      </c>
      <c r="D103" s="25" t="n">
        <v>91</v>
      </c>
      <c r="E103" s="42" t="s">
        <v>401</v>
      </c>
      <c r="F103" s="43" t="n">
        <v>42482</v>
      </c>
      <c r="G103" s="35" t="n">
        <v>42602</v>
      </c>
      <c r="H103" s="29" t="n">
        <v>5</v>
      </c>
      <c r="I103" s="44" t="n">
        <v>466.1</v>
      </c>
      <c r="J103" s="47" t="s">
        <v>110</v>
      </c>
      <c r="K103" s="45"/>
    </row>
    <row r="104" customFormat="false" ht="15" hidden="false" customHeight="false" outlineLevel="0" collapsed="false">
      <c r="A104" s="16" t="s">
        <v>12</v>
      </c>
      <c r="B104" s="16" t="s">
        <v>13</v>
      </c>
      <c r="C104" s="16" t="s">
        <v>14</v>
      </c>
      <c r="D104" s="25" t="n">
        <v>92</v>
      </c>
      <c r="E104" s="42" t="s">
        <v>402</v>
      </c>
      <c r="F104" s="43" t="n">
        <v>42486</v>
      </c>
      <c r="G104" s="35" t="n">
        <v>42666</v>
      </c>
      <c r="H104" s="29" t="n">
        <v>10</v>
      </c>
      <c r="I104" s="44" t="n">
        <v>466.1</v>
      </c>
      <c r="J104" s="47" t="s">
        <v>49</v>
      </c>
      <c r="K104" s="45"/>
    </row>
    <row r="105" customFormat="false" ht="15" hidden="false" customHeight="false" outlineLevel="0" collapsed="false">
      <c r="A105" s="16" t="s">
        <v>12</v>
      </c>
      <c r="B105" s="16" t="s">
        <v>13</v>
      </c>
      <c r="C105" s="16" t="s">
        <v>14</v>
      </c>
      <c r="D105" s="25" t="n">
        <v>93</v>
      </c>
      <c r="E105" s="42" t="s">
        <v>403</v>
      </c>
      <c r="F105" s="43" t="n">
        <v>42482</v>
      </c>
      <c r="G105" s="35" t="n">
        <v>42662</v>
      </c>
      <c r="H105" s="29" t="n">
        <v>5</v>
      </c>
      <c r="I105" s="44" t="n">
        <v>466.1</v>
      </c>
      <c r="J105" s="47" t="s">
        <v>32</v>
      </c>
      <c r="K105" s="45"/>
    </row>
    <row r="106" customFormat="false" ht="15" hidden="false" customHeight="false" outlineLevel="0" collapsed="false">
      <c r="A106" s="16" t="s">
        <v>12</v>
      </c>
      <c r="B106" s="16" t="s">
        <v>13</v>
      </c>
      <c r="C106" s="16" t="s">
        <v>14</v>
      </c>
      <c r="D106" s="25" t="n">
        <v>94</v>
      </c>
      <c r="E106" s="42" t="s">
        <v>404</v>
      </c>
      <c r="F106" s="43" t="n">
        <v>42485</v>
      </c>
      <c r="G106" s="35" t="n">
        <v>42605</v>
      </c>
      <c r="H106" s="29" t="n">
        <v>10</v>
      </c>
      <c r="I106" s="44" t="n">
        <v>9623</v>
      </c>
      <c r="J106" s="47" t="s">
        <v>49</v>
      </c>
      <c r="K106" s="45"/>
    </row>
    <row r="107" customFormat="false" ht="15" hidden="false" customHeight="false" outlineLevel="0" collapsed="false">
      <c r="A107" s="16" t="s">
        <v>12</v>
      </c>
      <c r="B107" s="16" t="s">
        <v>13</v>
      </c>
      <c r="C107" s="16" t="s">
        <v>14</v>
      </c>
      <c r="D107" s="25" t="n">
        <v>95</v>
      </c>
      <c r="E107" s="46" t="s">
        <v>405</v>
      </c>
      <c r="F107" s="35" t="n">
        <v>42482</v>
      </c>
      <c r="G107" s="35" t="n">
        <v>42602</v>
      </c>
      <c r="H107" s="29" t="n">
        <v>15</v>
      </c>
      <c r="I107" s="44" t="n">
        <v>466.1</v>
      </c>
      <c r="J107" s="47" t="s">
        <v>32</v>
      </c>
      <c r="K107" s="45"/>
    </row>
    <row r="108" customFormat="false" ht="15" hidden="false" customHeight="false" outlineLevel="0" collapsed="false">
      <c r="A108" s="16" t="s">
        <v>12</v>
      </c>
      <c r="B108" s="16" t="s">
        <v>13</v>
      </c>
      <c r="C108" s="16" t="s">
        <v>14</v>
      </c>
      <c r="D108" s="25" t="n">
        <v>96</v>
      </c>
      <c r="E108" s="46" t="s">
        <v>406</v>
      </c>
      <c r="F108" s="35" t="n">
        <v>42482</v>
      </c>
      <c r="G108" s="35" t="n">
        <v>42602</v>
      </c>
      <c r="H108" s="29" t="n">
        <v>5</v>
      </c>
      <c r="I108" s="44" t="n">
        <v>466.1</v>
      </c>
      <c r="J108" s="47" t="s">
        <v>49</v>
      </c>
      <c r="K108" s="45"/>
    </row>
    <row r="109" customFormat="false" ht="15" hidden="false" customHeight="false" outlineLevel="0" collapsed="false">
      <c r="A109" s="16" t="s">
        <v>12</v>
      </c>
      <c r="B109" s="16" t="s">
        <v>13</v>
      </c>
      <c r="C109" s="16" t="s">
        <v>14</v>
      </c>
      <c r="D109" s="25" t="n">
        <v>97</v>
      </c>
      <c r="E109" s="42" t="s">
        <v>407</v>
      </c>
      <c r="F109" s="43" t="n">
        <v>42482</v>
      </c>
      <c r="G109" s="35" t="n">
        <v>42602</v>
      </c>
      <c r="H109" s="29" t="n">
        <v>14</v>
      </c>
      <c r="I109" s="44" t="n">
        <v>466.1</v>
      </c>
      <c r="J109" s="47" t="s">
        <v>230</v>
      </c>
      <c r="K109" s="45"/>
    </row>
    <row r="110" customFormat="false" ht="15" hidden="false" customHeight="false" outlineLevel="0" collapsed="false">
      <c r="A110" s="16" t="s">
        <v>12</v>
      </c>
      <c r="B110" s="16" t="s">
        <v>13</v>
      </c>
      <c r="C110" s="16" t="s">
        <v>14</v>
      </c>
      <c r="D110" s="25" t="n">
        <v>98</v>
      </c>
      <c r="E110" s="46" t="s">
        <v>408</v>
      </c>
      <c r="F110" s="35" t="n">
        <v>42482</v>
      </c>
      <c r="G110" s="35" t="n">
        <v>42602</v>
      </c>
      <c r="H110" s="29" t="n">
        <v>10</v>
      </c>
      <c r="I110" s="44" t="n">
        <v>9623</v>
      </c>
      <c r="J110" s="47" t="s">
        <v>26</v>
      </c>
      <c r="K110" s="45"/>
    </row>
    <row r="111" customFormat="false" ht="15" hidden="false" customHeight="false" outlineLevel="0" collapsed="false">
      <c r="A111" s="16" t="s">
        <v>12</v>
      </c>
      <c r="B111" s="16" t="s">
        <v>13</v>
      </c>
      <c r="C111" s="16" t="s">
        <v>14</v>
      </c>
      <c r="D111" s="25" t="n">
        <v>99</v>
      </c>
      <c r="E111" s="42" t="s">
        <v>409</v>
      </c>
      <c r="F111" s="43" t="n">
        <v>42486</v>
      </c>
      <c r="G111" s="35" t="n">
        <v>42606</v>
      </c>
      <c r="H111" s="29" t="n">
        <v>10</v>
      </c>
      <c r="I111" s="44" t="n">
        <v>9623</v>
      </c>
      <c r="J111" s="47" t="s">
        <v>26</v>
      </c>
      <c r="K111" s="45"/>
    </row>
    <row r="112" customFormat="false" ht="15" hidden="false" customHeight="false" outlineLevel="0" collapsed="false">
      <c r="A112" s="16" t="s">
        <v>12</v>
      </c>
      <c r="B112" s="16" t="s">
        <v>13</v>
      </c>
      <c r="C112" s="16" t="s">
        <v>14</v>
      </c>
      <c r="D112" s="25" t="n">
        <v>100</v>
      </c>
      <c r="E112" s="42" t="s">
        <v>410</v>
      </c>
      <c r="F112" s="43" t="n">
        <v>42488</v>
      </c>
      <c r="G112" s="35" t="n">
        <v>42608</v>
      </c>
      <c r="H112" s="29" t="n">
        <v>15</v>
      </c>
      <c r="I112" s="44" t="n">
        <v>466.1</v>
      </c>
      <c r="J112" s="47" t="s">
        <v>45</v>
      </c>
      <c r="K112" s="45"/>
    </row>
    <row r="113" customFormat="false" ht="15" hidden="false" customHeight="false" outlineLevel="0" collapsed="false">
      <c r="A113" s="16" t="s">
        <v>12</v>
      </c>
      <c r="B113" s="16" t="s">
        <v>13</v>
      </c>
      <c r="C113" s="16" t="s">
        <v>14</v>
      </c>
      <c r="D113" s="25" t="n">
        <v>101</v>
      </c>
      <c r="E113" s="42" t="s">
        <v>411</v>
      </c>
      <c r="F113" s="43" t="n">
        <v>42488</v>
      </c>
      <c r="G113" s="35" t="n">
        <v>42608</v>
      </c>
      <c r="H113" s="29" t="n">
        <v>15</v>
      </c>
      <c r="I113" s="44" t="n">
        <v>466.1</v>
      </c>
      <c r="J113" s="47" t="s">
        <v>71</v>
      </c>
      <c r="K113" s="45"/>
    </row>
    <row r="114" customFormat="false" ht="15" hidden="false" customHeight="false" outlineLevel="0" collapsed="false">
      <c r="A114" s="16" t="s">
        <v>12</v>
      </c>
      <c r="B114" s="16" t="s">
        <v>13</v>
      </c>
      <c r="C114" s="16" t="s">
        <v>14</v>
      </c>
      <c r="D114" s="25" t="n">
        <v>102</v>
      </c>
      <c r="E114" s="42" t="s">
        <v>412</v>
      </c>
      <c r="F114" s="43" t="n">
        <v>42479</v>
      </c>
      <c r="G114" s="35" t="n">
        <v>42599</v>
      </c>
      <c r="H114" s="29" t="n">
        <v>5</v>
      </c>
      <c r="I114" s="44" t="n">
        <v>4811.5</v>
      </c>
      <c r="J114" s="47" t="s">
        <v>26</v>
      </c>
      <c r="K114" s="45"/>
    </row>
    <row r="115" customFormat="false" ht="15" hidden="false" customHeight="false" outlineLevel="0" collapsed="false">
      <c r="A115" s="16" t="s">
        <v>12</v>
      </c>
      <c r="B115" s="16" t="s">
        <v>13</v>
      </c>
      <c r="C115" s="16" t="s">
        <v>14</v>
      </c>
      <c r="D115" s="25" t="n">
        <v>103</v>
      </c>
      <c r="E115" s="42" t="s">
        <v>413</v>
      </c>
      <c r="F115" s="43" t="n">
        <v>42464</v>
      </c>
      <c r="G115" s="35" t="n">
        <v>42584</v>
      </c>
      <c r="H115" s="29" t="n">
        <v>5</v>
      </c>
      <c r="I115" s="44" t="n">
        <v>466.1</v>
      </c>
      <c r="J115" s="47" t="s">
        <v>32</v>
      </c>
      <c r="K115" s="45"/>
    </row>
    <row r="116" customFormat="false" ht="15" hidden="false" customHeight="false" outlineLevel="0" collapsed="false">
      <c r="A116" s="16" t="s">
        <v>12</v>
      </c>
      <c r="B116" s="16" t="s">
        <v>13</v>
      </c>
      <c r="C116" s="16" t="s">
        <v>14</v>
      </c>
      <c r="D116" s="25" t="n">
        <v>104</v>
      </c>
      <c r="E116" s="42" t="s">
        <v>414</v>
      </c>
      <c r="F116" s="43" t="n">
        <v>42488</v>
      </c>
      <c r="G116" s="35" t="n">
        <v>42608</v>
      </c>
      <c r="H116" s="29" t="n">
        <v>5</v>
      </c>
      <c r="I116" s="44" t="n">
        <v>466.1</v>
      </c>
      <c r="J116" s="47" t="s">
        <v>29</v>
      </c>
      <c r="K116" s="45"/>
    </row>
    <row r="117" customFormat="false" ht="15" hidden="false" customHeight="false" outlineLevel="0" collapsed="false">
      <c r="A117" s="16" t="s">
        <v>12</v>
      </c>
      <c r="B117" s="16" t="s">
        <v>13</v>
      </c>
      <c r="C117" s="16" t="s">
        <v>14</v>
      </c>
      <c r="D117" s="25" t="n">
        <v>105</v>
      </c>
      <c r="E117" s="42" t="s">
        <v>415</v>
      </c>
      <c r="F117" s="43" t="n">
        <v>42475</v>
      </c>
      <c r="G117" s="35" t="n">
        <v>42595</v>
      </c>
      <c r="H117" s="29" t="n">
        <v>5</v>
      </c>
      <c r="I117" s="44" t="n">
        <v>466.1</v>
      </c>
      <c r="J117" s="47" t="s">
        <v>32</v>
      </c>
      <c r="K117" s="45"/>
    </row>
    <row r="118" customFormat="false" ht="15" hidden="false" customHeight="false" outlineLevel="0" collapsed="false">
      <c r="A118" s="16" t="s">
        <v>12</v>
      </c>
      <c r="B118" s="16" t="s">
        <v>13</v>
      </c>
      <c r="C118" s="16" t="s">
        <v>14</v>
      </c>
      <c r="D118" s="25" t="n">
        <v>106</v>
      </c>
      <c r="E118" s="48" t="s">
        <v>416</v>
      </c>
      <c r="F118" s="35" t="n">
        <v>42488</v>
      </c>
      <c r="G118" s="35" t="n">
        <v>42608</v>
      </c>
      <c r="H118" s="29" t="n">
        <v>5</v>
      </c>
      <c r="I118" s="44" t="n">
        <v>466.1</v>
      </c>
      <c r="J118" s="47" t="s">
        <v>32</v>
      </c>
      <c r="K118" s="45"/>
    </row>
    <row r="119" customFormat="false" ht="15" hidden="false" customHeight="false" outlineLevel="0" collapsed="false">
      <c r="A119" s="16" t="s">
        <v>12</v>
      </c>
      <c r="B119" s="16" t="s">
        <v>13</v>
      </c>
      <c r="C119" s="16" t="s">
        <v>14</v>
      </c>
      <c r="D119" s="25" t="n">
        <v>107</v>
      </c>
      <c r="E119" s="42" t="s">
        <v>417</v>
      </c>
      <c r="F119" s="43" t="n">
        <v>42488</v>
      </c>
      <c r="G119" s="35" t="n">
        <v>42608</v>
      </c>
      <c r="H119" s="29" t="n">
        <v>10</v>
      </c>
      <c r="I119" s="44" t="n">
        <v>9623</v>
      </c>
      <c r="J119" s="47" t="s">
        <v>29</v>
      </c>
      <c r="K119" s="45"/>
    </row>
    <row r="120" customFormat="false" ht="15" hidden="false" customHeight="false" outlineLevel="0" collapsed="false">
      <c r="A120" s="16" t="s">
        <v>12</v>
      </c>
      <c r="B120" s="16" t="s">
        <v>13</v>
      </c>
      <c r="C120" s="16" t="s">
        <v>14</v>
      </c>
      <c r="D120" s="25" t="n">
        <v>108</v>
      </c>
      <c r="E120" s="46" t="s">
        <v>418</v>
      </c>
      <c r="F120" s="35" t="n">
        <v>42488</v>
      </c>
      <c r="G120" s="35" t="n">
        <v>42608</v>
      </c>
      <c r="H120" s="29" t="n">
        <v>15</v>
      </c>
      <c r="I120" s="44" t="n">
        <v>466.1</v>
      </c>
      <c r="J120" s="47" t="s">
        <v>32</v>
      </c>
      <c r="K120" s="45"/>
    </row>
    <row r="121" customFormat="false" ht="15" hidden="false" customHeight="false" outlineLevel="0" collapsed="false">
      <c r="A121" s="16" t="s">
        <v>12</v>
      </c>
      <c r="B121" s="16" t="s">
        <v>13</v>
      </c>
      <c r="C121" s="16" t="s">
        <v>14</v>
      </c>
      <c r="D121" s="25" t="n">
        <v>109</v>
      </c>
      <c r="E121" s="42" t="s">
        <v>419</v>
      </c>
      <c r="F121" s="43" t="n">
        <v>42487</v>
      </c>
      <c r="G121" s="35" t="n">
        <v>42607</v>
      </c>
      <c r="H121" s="29" t="n">
        <v>15</v>
      </c>
      <c r="I121" s="44" t="n">
        <v>466.1</v>
      </c>
      <c r="J121" s="47" t="s">
        <v>32</v>
      </c>
      <c r="K121" s="45"/>
    </row>
    <row r="122" customFormat="false" ht="15" hidden="false" customHeight="false" outlineLevel="0" collapsed="false">
      <c r="A122" s="16" t="s">
        <v>12</v>
      </c>
      <c r="B122" s="16" t="s">
        <v>13</v>
      </c>
      <c r="C122" s="16" t="s">
        <v>14</v>
      </c>
      <c r="D122" s="25" t="n">
        <v>110</v>
      </c>
      <c r="E122" s="40" t="s">
        <v>420</v>
      </c>
      <c r="F122" s="49" t="n">
        <v>42488</v>
      </c>
      <c r="G122" s="35" t="n">
        <v>42608</v>
      </c>
      <c r="H122" s="40" t="n">
        <v>5</v>
      </c>
      <c r="I122" s="40" t="n">
        <v>466.1</v>
      </c>
      <c r="J122" s="47" t="s">
        <v>110</v>
      </c>
      <c r="K122" s="45"/>
    </row>
    <row r="123" customFormat="false" ht="15" hidden="false" customHeight="false" outlineLevel="0" collapsed="false">
      <c r="A123" s="16" t="s">
        <v>12</v>
      </c>
      <c r="B123" s="16" t="s">
        <v>13</v>
      </c>
      <c r="C123" s="16" t="s">
        <v>14</v>
      </c>
      <c r="D123" s="25" t="n">
        <v>111</v>
      </c>
      <c r="E123" s="40" t="s">
        <v>421</v>
      </c>
      <c r="F123" s="49" t="n">
        <v>42481</v>
      </c>
      <c r="G123" s="35" t="n">
        <v>42661</v>
      </c>
      <c r="H123" s="40" t="n">
        <v>5</v>
      </c>
      <c r="I123" s="40" t="n">
        <v>466.1</v>
      </c>
      <c r="J123" s="47" t="s">
        <v>49</v>
      </c>
      <c r="K123" s="45"/>
    </row>
    <row r="124" customFormat="false" ht="15" hidden="false" customHeight="false" outlineLevel="0" collapsed="false">
      <c r="A124" s="16" t="s">
        <v>12</v>
      </c>
      <c r="B124" s="16" t="s">
        <v>13</v>
      </c>
      <c r="C124" s="16" t="s">
        <v>14</v>
      </c>
      <c r="D124" s="25" t="n">
        <v>112</v>
      </c>
      <c r="E124" s="40" t="s">
        <v>422</v>
      </c>
      <c r="F124" s="49" t="n">
        <v>42488</v>
      </c>
      <c r="G124" s="35" t="n">
        <v>42608</v>
      </c>
      <c r="H124" s="40" t="n">
        <v>15</v>
      </c>
      <c r="I124" s="40" t="n">
        <v>466.1</v>
      </c>
      <c r="J124" s="47" t="s">
        <v>32</v>
      </c>
      <c r="K124" s="45"/>
    </row>
    <row r="125" customFormat="false" ht="15" hidden="false" customHeight="false" outlineLevel="0" collapsed="false">
      <c r="A125" s="16" t="s">
        <v>12</v>
      </c>
      <c r="B125" s="16" t="s">
        <v>13</v>
      </c>
      <c r="C125" s="16" t="s">
        <v>14</v>
      </c>
      <c r="D125" s="25" t="n">
        <v>113</v>
      </c>
      <c r="E125" s="40" t="s">
        <v>423</v>
      </c>
      <c r="F125" s="49" t="n">
        <v>42488</v>
      </c>
      <c r="G125" s="35" t="n">
        <v>42608</v>
      </c>
      <c r="H125" s="40" t="n">
        <v>5</v>
      </c>
      <c r="I125" s="40" t="n">
        <v>466.1</v>
      </c>
      <c r="J125" s="47" t="s">
        <v>49</v>
      </c>
      <c r="K125" s="45"/>
    </row>
    <row r="126" customFormat="false" ht="15" hidden="false" customHeight="false" outlineLevel="0" collapsed="false">
      <c r="A126" s="16" t="s">
        <v>12</v>
      </c>
      <c r="B126" s="16" t="s">
        <v>13</v>
      </c>
      <c r="C126" s="16" t="s">
        <v>14</v>
      </c>
      <c r="D126" s="25" t="n">
        <v>114</v>
      </c>
      <c r="E126" s="40" t="s">
        <v>424</v>
      </c>
      <c r="F126" s="49" t="n">
        <v>42488</v>
      </c>
      <c r="G126" s="35" t="n">
        <v>42608</v>
      </c>
      <c r="H126" s="40" t="n">
        <v>10</v>
      </c>
      <c r="I126" s="40" t="n">
        <v>466.1</v>
      </c>
      <c r="J126" s="47" t="s">
        <v>32</v>
      </c>
      <c r="K126" s="45"/>
    </row>
    <row r="127" customFormat="false" ht="15" hidden="false" customHeight="false" outlineLevel="0" collapsed="false">
      <c r="A127" s="16" t="s">
        <v>12</v>
      </c>
      <c r="B127" s="16" t="s">
        <v>13</v>
      </c>
      <c r="C127" s="16" t="s">
        <v>14</v>
      </c>
      <c r="D127" s="25" t="n">
        <v>115</v>
      </c>
      <c r="E127" s="40" t="s">
        <v>425</v>
      </c>
      <c r="F127" s="49" t="n">
        <v>42488</v>
      </c>
      <c r="G127" s="35" t="n">
        <v>42608</v>
      </c>
      <c r="H127" s="40" t="n">
        <v>15</v>
      </c>
      <c r="I127" s="40" t="n">
        <v>466.1</v>
      </c>
      <c r="J127" s="50" t="s">
        <v>49</v>
      </c>
      <c r="K127" s="45"/>
    </row>
    <row r="128" customFormat="false" ht="15" hidden="false" customHeight="false" outlineLevel="0" collapsed="false">
      <c r="J128" s="51"/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</row>
    <row r="5" s="10" customFormat="true" ht="46.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8" t="s">
        <v>7</v>
      </c>
      <c r="G5" s="8"/>
      <c r="H5" s="8" t="s">
        <v>8</v>
      </c>
      <c r="I5" s="8"/>
      <c r="J5" s="8" t="s">
        <v>9</v>
      </c>
      <c r="K5" s="8"/>
    </row>
    <row r="6" s="10" customFormat="true" ht="1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</row>
    <row r="7" s="10" customFormat="true" ht="1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customFormat="false" ht="33" hidden="false" customHeight="true" outlineLevel="0" collapsed="false">
      <c r="A8" s="16" t="s">
        <v>12</v>
      </c>
      <c r="B8" s="16" t="s">
        <v>13</v>
      </c>
      <c r="C8" s="16" t="s">
        <v>14</v>
      </c>
      <c r="D8" s="17" t="n">
        <v>131</v>
      </c>
      <c r="E8" s="18" t="n">
        <v>2.45946</v>
      </c>
      <c r="F8" s="19" t="n">
        <v>96</v>
      </c>
      <c r="G8" s="18" t="n">
        <v>0.8454</v>
      </c>
      <c r="H8" s="19" t="n">
        <v>104</v>
      </c>
      <c r="I8" s="18" t="n">
        <v>3.607</v>
      </c>
      <c r="J8" s="19" t="n">
        <v>19</v>
      </c>
      <c r="K8" s="18" t="n">
        <v>0.17</v>
      </c>
    </row>
    <row r="9" customFormat="false" ht="35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J10" s="1" t="s">
        <v>16</v>
      </c>
    </row>
    <row r="11" customFormat="false" ht="93" hidden="false" customHeight="false" outlineLevel="0" collapsed="false">
      <c r="A11" s="20" t="s">
        <v>3</v>
      </c>
      <c r="B11" s="21" t="s">
        <v>4</v>
      </c>
      <c r="C11" s="21" t="s">
        <v>5</v>
      </c>
      <c r="D11" s="9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</row>
    <row r="13" customFormat="false" ht="15" hidden="false" customHeight="false" outlineLevel="0" collapsed="false">
      <c r="A13" s="16" t="s">
        <v>12</v>
      </c>
      <c r="B13" s="16" t="s">
        <v>13</v>
      </c>
      <c r="C13" s="16" t="s">
        <v>14</v>
      </c>
      <c r="D13" s="25" t="n">
        <v>1</v>
      </c>
      <c r="E13" s="42" t="s">
        <v>426</v>
      </c>
      <c r="F13" s="43" t="s">
        <v>427</v>
      </c>
      <c r="G13" s="35" t="n">
        <v>42615</v>
      </c>
      <c r="H13" s="29" t="n">
        <v>5</v>
      </c>
      <c r="I13" s="44" t="n">
        <v>466.101694915254</v>
      </c>
      <c r="J13" s="31" t="s">
        <v>49</v>
      </c>
      <c r="K13" s="45"/>
    </row>
    <row r="14" customFormat="false" ht="15" hidden="false" customHeight="false" outlineLevel="0" collapsed="false">
      <c r="A14" s="16" t="s">
        <v>12</v>
      </c>
      <c r="B14" s="16" t="s">
        <v>13</v>
      </c>
      <c r="C14" s="16" t="s">
        <v>14</v>
      </c>
      <c r="D14" s="25" t="n">
        <v>2</v>
      </c>
      <c r="E14" s="42" t="s">
        <v>428</v>
      </c>
      <c r="F14" s="43" t="s">
        <v>429</v>
      </c>
      <c r="G14" s="35" t="n">
        <v>42626</v>
      </c>
      <c r="H14" s="29" t="n">
        <v>15</v>
      </c>
      <c r="I14" s="44" t="n">
        <v>14434.5</v>
      </c>
      <c r="J14" s="31" t="s">
        <v>285</v>
      </c>
      <c r="K14" s="45"/>
    </row>
    <row r="15" customFormat="false" ht="15" hidden="false" customHeight="false" outlineLevel="0" collapsed="false">
      <c r="A15" s="16" t="s">
        <v>12</v>
      </c>
      <c r="B15" s="16" t="s">
        <v>13</v>
      </c>
      <c r="C15" s="16" t="s">
        <v>14</v>
      </c>
      <c r="D15" s="25" t="n">
        <v>3</v>
      </c>
      <c r="E15" s="42" t="s">
        <v>430</v>
      </c>
      <c r="F15" s="43" t="s">
        <v>431</v>
      </c>
      <c r="G15" s="35" t="n">
        <v>42633</v>
      </c>
      <c r="H15" s="29" t="n">
        <v>10</v>
      </c>
      <c r="I15" s="44" t="n">
        <v>466.101694915254</v>
      </c>
      <c r="J15" s="31" t="s">
        <v>45</v>
      </c>
      <c r="K15" s="45"/>
    </row>
    <row r="16" customFormat="false" ht="15" hidden="false" customHeight="false" outlineLevel="0" collapsed="false">
      <c r="A16" s="16" t="s">
        <v>12</v>
      </c>
      <c r="B16" s="16" t="s">
        <v>13</v>
      </c>
      <c r="C16" s="16" t="s">
        <v>14</v>
      </c>
      <c r="D16" s="25" t="n">
        <v>4</v>
      </c>
      <c r="E16" s="42" t="s">
        <v>432</v>
      </c>
      <c r="F16" s="43" t="s">
        <v>433</v>
      </c>
      <c r="G16" s="35" t="n">
        <v>42627</v>
      </c>
      <c r="H16" s="29" t="n">
        <v>9</v>
      </c>
      <c r="I16" s="44" t="n">
        <v>8660.70338983051</v>
      </c>
      <c r="J16" s="31" t="s">
        <v>45</v>
      </c>
      <c r="K16" s="45"/>
    </row>
    <row r="17" customFormat="false" ht="15" hidden="false" customHeight="false" outlineLevel="0" collapsed="false">
      <c r="A17" s="16" t="s">
        <v>12</v>
      </c>
      <c r="B17" s="16" t="s">
        <v>13</v>
      </c>
      <c r="C17" s="16" t="s">
        <v>14</v>
      </c>
      <c r="D17" s="25" t="n">
        <v>5</v>
      </c>
      <c r="E17" s="42" t="s">
        <v>434</v>
      </c>
      <c r="F17" s="43" t="s">
        <v>435</v>
      </c>
      <c r="G17" s="35" t="n">
        <v>42634</v>
      </c>
      <c r="H17" s="29" t="n">
        <v>10</v>
      </c>
      <c r="I17" s="44" t="n">
        <v>9623</v>
      </c>
      <c r="J17" s="31" t="s">
        <v>39</v>
      </c>
      <c r="K17" s="45"/>
    </row>
    <row r="18" customFormat="false" ht="15" hidden="false" customHeight="false" outlineLevel="0" collapsed="false">
      <c r="A18" s="16" t="s">
        <v>12</v>
      </c>
      <c r="B18" s="16" t="s">
        <v>13</v>
      </c>
      <c r="C18" s="16" t="s">
        <v>14</v>
      </c>
      <c r="D18" s="25" t="n">
        <v>6</v>
      </c>
      <c r="E18" s="42" t="s">
        <v>436</v>
      </c>
      <c r="F18" s="43" t="s">
        <v>435</v>
      </c>
      <c r="G18" s="35" t="n">
        <v>42634</v>
      </c>
      <c r="H18" s="29" t="n">
        <v>10</v>
      </c>
      <c r="I18" s="44" t="n">
        <v>9623</v>
      </c>
      <c r="J18" s="31" t="s">
        <v>39</v>
      </c>
      <c r="K18" s="45"/>
    </row>
    <row r="19" customFormat="false" ht="15" hidden="false" customHeight="false" outlineLevel="0" collapsed="false">
      <c r="A19" s="16" t="s">
        <v>12</v>
      </c>
      <c r="B19" s="16" t="s">
        <v>13</v>
      </c>
      <c r="C19" s="16" t="s">
        <v>14</v>
      </c>
      <c r="D19" s="25" t="n">
        <v>7</v>
      </c>
      <c r="E19" s="42" t="s">
        <v>437</v>
      </c>
      <c r="F19" s="43" t="s">
        <v>435</v>
      </c>
      <c r="G19" s="35" t="n">
        <v>42634</v>
      </c>
      <c r="H19" s="29" t="n">
        <v>10</v>
      </c>
      <c r="I19" s="44" t="n">
        <v>9623</v>
      </c>
      <c r="J19" s="31" t="s">
        <v>39</v>
      </c>
      <c r="K19" s="45"/>
    </row>
    <row r="20" customFormat="false" ht="15" hidden="false" customHeight="false" outlineLevel="0" collapsed="false">
      <c r="A20" s="16" t="s">
        <v>12</v>
      </c>
      <c r="B20" s="16" t="s">
        <v>13</v>
      </c>
      <c r="C20" s="16" t="s">
        <v>14</v>
      </c>
      <c r="D20" s="25" t="n">
        <v>8</v>
      </c>
      <c r="E20" s="42" t="s">
        <v>438</v>
      </c>
      <c r="F20" s="43" t="s">
        <v>435</v>
      </c>
      <c r="G20" s="35" t="n">
        <v>42634</v>
      </c>
      <c r="H20" s="29" t="n">
        <v>10</v>
      </c>
      <c r="I20" s="44" t="n">
        <v>9623</v>
      </c>
      <c r="J20" s="31" t="s">
        <v>39</v>
      </c>
      <c r="K20" s="45"/>
    </row>
    <row r="21" customFormat="false" ht="15" hidden="false" customHeight="false" outlineLevel="0" collapsed="false">
      <c r="A21" s="16" t="s">
        <v>12</v>
      </c>
      <c r="B21" s="16" t="s">
        <v>13</v>
      </c>
      <c r="C21" s="16" t="s">
        <v>14</v>
      </c>
      <c r="D21" s="25" t="n">
        <v>9</v>
      </c>
      <c r="E21" s="42" t="s">
        <v>439</v>
      </c>
      <c r="F21" s="43" t="s">
        <v>427</v>
      </c>
      <c r="G21" s="35" t="n">
        <v>42615</v>
      </c>
      <c r="H21" s="29" t="n">
        <v>5</v>
      </c>
      <c r="I21" s="44" t="n">
        <v>466.101694915254</v>
      </c>
      <c r="J21" s="31" t="s">
        <v>26</v>
      </c>
      <c r="K21" s="45"/>
    </row>
    <row r="22" customFormat="false" ht="15" hidden="false" customHeight="false" outlineLevel="0" collapsed="false">
      <c r="A22" s="16" t="s">
        <v>12</v>
      </c>
      <c r="B22" s="16" t="s">
        <v>13</v>
      </c>
      <c r="C22" s="16" t="s">
        <v>14</v>
      </c>
      <c r="D22" s="25" t="n">
        <v>10</v>
      </c>
      <c r="E22" s="42" t="s">
        <v>440</v>
      </c>
      <c r="F22" s="43" t="s">
        <v>441</v>
      </c>
      <c r="G22" s="35" t="n">
        <v>42630</v>
      </c>
      <c r="H22" s="29" t="n">
        <v>10</v>
      </c>
      <c r="I22" s="44" t="n">
        <v>9623</v>
      </c>
      <c r="J22" s="31" t="s">
        <v>32</v>
      </c>
      <c r="K22" s="45"/>
    </row>
    <row r="23" customFormat="false" ht="15" hidden="false" customHeight="false" outlineLevel="0" collapsed="false">
      <c r="A23" s="16" t="s">
        <v>12</v>
      </c>
      <c r="B23" s="16" t="s">
        <v>13</v>
      </c>
      <c r="C23" s="16" t="s">
        <v>14</v>
      </c>
      <c r="D23" s="25" t="n">
        <v>11</v>
      </c>
      <c r="E23" s="46" t="s">
        <v>442</v>
      </c>
      <c r="F23" s="35" t="s">
        <v>427</v>
      </c>
      <c r="G23" s="35" t="n">
        <v>42615</v>
      </c>
      <c r="H23" s="29" t="n">
        <v>5</v>
      </c>
      <c r="I23" s="44" t="n">
        <v>466.101694915254</v>
      </c>
      <c r="J23" s="31" t="s">
        <v>26</v>
      </c>
      <c r="K23" s="45"/>
    </row>
    <row r="24" customFormat="false" ht="15" hidden="false" customHeight="false" outlineLevel="0" collapsed="false">
      <c r="A24" s="16" t="s">
        <v>12</v>
      </c>
      <c r="B24" s="16" t="s">
        <v>13</v>
      </c>
      <c r="C24" s="16" t="s">
        <v>14</v>
      </c>
      <c r="D24" s="25" t="n">
        <v>12</v>
      </c>
      <c r="E24" s="42" t="s">
        <v>443</v>
      </c>
      <c r="F24" s="43" t="s">
        <v>427</v>
      </c>
      <c r="G24" s="35" t="n">
        <v>42615</v>
      </c>
      <c r="H24" s="29" t="n">
        <v>5</v>
      </c>
      <c r="I24" s="44" t="n">
        <v>466.101694915254</v>
      </c>
      <c r="J24" s="31" t="s">
        <v>26</v>
      </c>
      <c r="K24" s="45"/>
    </row>
    <row r="25" customFormat="false" ht="15" hidden="false" customHeight="false" outlineLevel="0" collapsed="false">
      <c r="A25" s="16" t="s">
        <v>12</v>
      </c>
      <c r="B25" s="16" t="s">
        <v>13</v>
      </c>
      <c r="C25" s="16" t="s">
        <v>14</v>
      </c>
      <c r="D25" s="25" t="n">
        <v>13</v>
      </c>
      <c r="E25" s="42" t="s">
        <v>444</v>
      </c>
      <c r="F25" s="43" t="s">
        <v>445</v>
      </c>
      <c r="G25" s="35" t="n">
        <v>42614</v>
      </c>
      <c r="H25" s="29" t="n">
        <v>5</v>
      </c>
      <c r="I25" s="44" t="n">
        <v>4811.5</v>
      </c>
      <c r="J25" s="31" t="s">
        <v>69</v>
      </c>
      <c r="K25" s="45"/>
    </row>
    <row r="26" customFormat="false" ht="15" hidden="false" customHeight="false" outlineLevel="0" collapsed="false">
      <c r="A26" s="16" t="s">
        <v>12</v>
      </c>
      <c r="B26" s="16" t="s">
        <v>13</v>
      </c>
      <c r="C26" s="16" t="s">
        <v>14</v>
      </c>
      <c r="D26" s="25" t="n">
        <v>14</v>
      </c>
      <c r="E26" s="42" t="s">
        <v>446</v>
      </c>
      <c r="F26" s="43" t="s">
        <v>427</v>
      </c>
      <c r="G26" s="35" t="n">
        <v>42615</v>
      </c>
      <c r="H26" s="29" t="n">
        <v>5</v>
      </c>
      <c r="I26" s="44" t="n">
        <v>466.101694915254</v>
      </c>
      <c r="J26" s="31" t="s">
        <v>32</v>
      </c>
      <c r="K26" s="45"/>
    </row>
    <row r="27" customFormat="false" ht="15" hidden="false" customHeight="false" outlineLevel="0" collapsed="false">
      <c r="A27" s="16" t="s">
        <v>12</v>
      </c>
      <c r="B27" s="16" t="s">
        <v>13</v>
      </c>
      <c r="C27" s="16" t="s">
        <v>14</v>
      </c>
      <c r="D27" s="25" t="n">
        <v>15</v>
      </c>
      <c r="E27" s="42" t="s">
        <v>447</v>
      </c>
      <c r="F27" s="43" t="s">
        <v>445</v>
      </c>
      <c r="G27" s="35" t="n">
        <v>42614</v>
      </c>
      <c r="H27" s="29" t="n">
        <v>15</v>
      </c>
      <c r="I27" s="44" t="n">
        <v>14434.5</v>
      </c>
      <c r="J27" s="31" t="s">
        <v>57</v>
      </c>
      <c r="K27" s="45"/>
    </row>
    <row r="28" customFormat="false" ht="15" hidden="false" customHeight="false" outlineLevel="0" collapsed="false">
      <c r="A28" s="16" t="s">
        <v>12</v>
      </c>
      <c r="B28" s="16" t="s">
        <v>13</v>
      </c>
      <c r="C28" s="16" t="s">
        <v>14</v>
      </c>
      <c r="D28" s="25" t="n">
        <v>16</v>
      </c>
      <c r="E28" s="42" t="s">
        <v>448</v>
      </c>
      <c r="F28" s="43" t="s">
        <v>449</v>
      </c>
      <c r="G28" s="35" t="n">
        <v>42620</v>
      </c>
      <c r="H28" s="29" t="n">
        <v>5</v>
      </c>
      <c r="I28" s="44" t="n">
        <v>466.101694915254</v>
      </c>
      <c r="J28" s="31" t="s">
        <v>113</v>
      </c>
      <c r="K28" s="45"/>
    </row>
    <row r="29" customFormat="false" ht="15" hidden="false" customHeight="false" outlineLevel="0" collapsed="false">
      <c r="A29" s="16" t="s">
        <v>12</v>
      </c>
      <c r="B29" s="16" t="s">
        <v>13</v>
      </c>
      <c r="C29" s="16" t="s">
        <v>14</v>
      </c>
      <c r="D29" s="25" t="n">
        <v>17</v>
      </c>
      <c r="E29" s="46" t="s">
        <v>450</v>
      </c>
      <c r="F29" s="35" t="s">
        <v>433</v>
      </c>
      <c r="G29" s="35" t="n">
        <v>42627</v>
      </c>
      <c r="H29" s="29" t="n">
        <v>15</v>
      </c>
      <c r="I29" s="44" t="n">
        <v>14434.5</v>
      </c>
      <c r="J29" s="31" t="s">
        <v>86</v>
      </c>
      <c r="K29" s="45"/>
    </row>
    <row r="30" customFormat="false" ht="15" hidden="false" customHeight="false" outlineLevel="0" collapsed="false">
      <c r="A30" s="16" t="s">
        <v>12</v>
      </c>
      <c r="B30" s="16" t="s">
        <v>13</v>
      </c>
      <c r="C30" s="16" t="s">
        <v>14</v>
      </c>
      <c r="D30" s="25" t="n">
        <v>18</v>
      </c>
      <c r="E30" s="42" t="s">
        <v>451</v>
      </c>
      <c r="F30" s="43" t="s">
        <v>452</v>
      </c>
      <c r="G30" s="35" t="n">
        <v>42635</v>
      </c>
      <c r="H30" s="29" t="n">
        <v>7</v>
      </c>
      <c r="I30" s="44" t="n">
        <v>466.101694915254</v>
      </c>
      <c r="J30" s="31" t="s">
        <v>29</v>
      </c>
      <c r="K30" s="45"/>
    </row>
    <row r="31" customFormat="false" ht="15" hidden="false" customHeight="false" outlineLevel="0" collapsed="false">
      <c r="A31" s="16" t="s">
        <v>12</v>
      </c>
      <c r="B31" s="16" t="s">
        <v>13</v>
      </c>
      <c r="C31" s="16" t="s">
        <v>14</v>
      </c>
      <c r="D31" s="25" t="n">
        <v>19</v>
      </c>
      <c r="E31" s="42" t="s">
        <v>453</v>
      </c>
      <c r="F31" s="43" t="s">
        <v>454</v>
      </c>
      <c r="G31" s="35" t="n">
        <v>42616</v>
      </c>
      <c r="H31" s="29" t="n">
        <v>5</v>
      </c>
      <c r="I31" s="44" t="n">
        <v>466.101694915254</v>
      </c>
      <c r="J31" s="31" t="s">
        <v>63</v>
      </c>
      <c r="K31" s="45"/>
    </row>
    <row r="32" customFormat="false" ht="15" hidden="false" customHeight="false" outlineLevel="0" collapsed="false">
      <c r="A32" s="16" t="s">
        <v>12</v>
      </c>
      <c r="B32" s="16" t="s">
        <v>13</v>
      </c>
      <c r="C32" s="16" t="s">
        <v>14</v>
      </c>
      <c r="D32" s="25" t="n">
        <v>20</v>
      </c>
      <c r="E32" s="42" t="s">
        <v>455</v>
      </c>
      <c r="F32" s="43" t="s">
        <v>445</v>
      </c>
      <c r="G32" s="35" t="n">
        <v>42614</v>
      </c>
      <c r="H32" s="29" t="n">
        <v>5</v>
      </c>
      <c r="I32" s="44" t="n">
        <v>466.101694915254</v>
      </c>
      <c r="J32" s="31" t="s">
        <v>26</v>
      </c>
      <c r="K32" s="45"/>
    </row>
    <row r="33" customFormat="false" ht="15" hidden="false" customHeight="false" outlineLevel="0" collapsed="false">
      <c r="A33" s="16" t="s">
        <v>12</v>
      </c>
      <c r="B33" s="16" t="s">
        <v>13</v>
      </c>
      <c r="C33" s="16" t="s">
        <v>14</v>
      </c>
      <c r="D33" s="25" t="n">
        <v>21</v>
      </c>
      <c r="E33" s="42" t="s">
        <v>456</v>
      </c>
      <c r="F33" s="43" t="s">
        <v>457</v>
      </c>
      <c r="G33" s="35" t="n">
        <v>42621</v>
      </c>
      <c r="H33" s="29" t="n">
        <v>5</v>
      </c>
      <c r="I33" s="44" t="n">
        <v>466.101694915254</v>
      </c>
      <c r="J33" s="31" t="s">
        <v>26</v>
      </c>
      <c r="K33" s="45"/>
    </row>
    <row r="34" customFormat="false" ht="15" hidden="false" customHeight="false" outlineLevel="0" collapsed="false">
      <c r="A34" s="16" t="s">
        <v>12</v>
      </c>
      <c r="B34" s="16" t="s">
        <v>13</v>
      </c>
      <c r="C34" s="16" t="s">
        <v>14</v>
      </c>
      <c r="D34" s="25" t="n">
        <v>22</v>
      </c>
      <c r="E34" s="42" t="s">
        <v>458</v>
      </c>
      <c r="F34" s="43" t="s">
        <v>427</v>
      </c>
      <c r="G34" s="35" t="n">
        <v>42615</v>
      </c>
      <c r="H34" s="29" t="n">
        <v>5</v>
      </c>
      <c r="I34" s="44" t="n">
        <v>466.101694915254</v>
      </c>
      <c r="J34" s="31" t="s">
        <v>26</v>
      </c>
      <c r="K34" s="45"/>
    </row>
    <row r="35" customFormat="false" ht="15" hidden="false" customHeight="false" outlineLevel="0" collapsed="false">
      <c r="A35" s="16" t="s">
        <v>12</v>
      </c>
      <c r="B35" s="16" t="s">
        <v>13</v>
      </c>
      <c r="C35" s="16" t="s">
        <v>14</v>
      </c>
      <c r="D35" s="25" t="n">
        <v>23</v>
      </c>
      <c r="E35" s="42" t="s">
        <v>459</v>
      </c>
      <c r="F35" s="43" t="s">
        <v>449</v>
      </c>
      <c r="G35" s="35" t="n">
        <v>42620</v>
      </c>
      <c r="H35" s="29" t="n">
        <v>5</v>
      </c>
      <c r="I35" s="44" t="n">
        <v>466.101694915254</v>
      </c>
      <c r="J35" s="31" t="s">
        <v>75</v>
      </c>
      <c r="K35" s="45"/>
    </row>
    <row r="36" customFormat="false" ht="15" hidden="false" customHeight="false" outlineLevel="0" collapsed="false">
      <c r="A36" s="16" t="s">
        <v>12</v>
      </c>
      <c r="B36" s="16" t="s">
        <v>13</v>
      </c>
      <c r="C36" s="16" t="s">
        <v>14</v>
      </c>
      <c r="D36" s="25" t="n">
        <v>24</v>
      </c>
      <c r="E36" s="42" t="s">
        <v>460</v>
      </c>
      <c r="F36" s="43" t="s">
        <v>427</v>
      </c>
      <c r="G36" s="35" t="n">
        <v>42615</v>
      </c>
      <c r="H36" s="29" t="n">
        <v>0.4</v>
      </c>
      <c r="I36" s="44" t="n">
        <v>384.923728813559</v>
      </c>
      <c r="J36" s="31" t="s">
        <v>32</v>
      </c>
      <c r="K36" s="45"/>
    </row>
    <row r="37" customFormat="false" ht="15" hidden="false" customHeight="false" outlineLevel="0" collapsed="false">
      <c r="A37" s="16" t="s">
        <v>12</v>
      </c>
      <c r="B37" s="16" t="s">
        <v>13</v>
      </c>
      <c r="C37" s="16" t="s">
        <v>14</v>
      </c>
      <c r="D37" s="25" t="n">
        <v>25</v>
      </c>
      <c r="E37" s="42" t="s">
        <v>461</v>
      </c>
      <c r="F37" s="43" t="s">
        <v>445</v>
      </c>
      <c r="G37" s="35" t="n">
        <v>42614</v>
      </c>
      <c r="H37" s="29" t="n">
        <v>15</v>
      </c>
      <c r="I37" s="44" t="n">
        <v>466.101694915254</v>
      </c>
      <c r="J37" s="31" t="s">
        <v>26</v>
      </c>
      <c r="K37" s="45"/>
    </row>
    <row r="38" customFormat="false" ht="15" hidden="false" customHeight="false" outlineLevel="0" collapsed="false">
      <c r="A38" s="16" t="s">
        <v>12</v>
      </c>
      <c r="B38" s="16" t="s">
        <v>13</v>
      </c>
      <c r="C38" s="16" t="s">
        <v>14</v>
      </c>
      <c r="D38" s="25" t="n">
        <v>26</v>
      </c>
      <c r="E38" s="42" t="s">
        <v>462</v>
      </c>
      <c r="F38" s="43" t="s">
        <v>427</v>
      </c>
      <c r="G38" s="35" t="n">
        <v>42615</v>
      </c>
      <c r="H38" s="29" t="n">
        <v>5</v>
      </c>
      <c r="I38" s="44" t="n">
        <v>466.101694915254</v>
      </c>
      <c r="J38" s="31" t="s">
        <v>26</v>
      </c>
      <c r="K38" s="45"/>
    </row>
    <row r="39" customFormat="false" ht="15" hidden="false" customHeight="false" outlineLevel="0" collapsed="false">
      <c r="A39" s="16" t="s">
        <v>12</v>
      </c>
      <c r="B39" s="16" t="s">
        <v>13</v>
      </c>
      <c r="C39" s="16" t="s">
        <v>14</v>
      </c>
      <c r="D39" s="25" t="n">
        <v>27</v>
      </c>
      <c r="E39" s="42" t="s">
        <v>463</v>
      </c>
      <c r="F39" s="43" t="s">
        <v>427</v>
      </c>
      <c r="G39" s="35" t="n">
        <v>42615</v>
      </c>
      <c r="H39" s="29" t="n">
        <v>5</v>
      </c>
      <c r="I39" s="44" t="n">
        <v>466.101694915254</v>
      </c>
      <c r="J39" s="31" t="s">
        <v>45</v>
      </c>
      <c r="K39" s="45"/>
    </row>
    <row r="40" customFormat="false" ht="15" hidden="false" customHeight="false" outlineLevel="0" collapsed="false">
      <c r="A40" s="16" t="s">
        <v>12</v>
      </c>
      <c r="B40" s="16" t="s">
        <v>13</v>
      </c>
      <c r="C40" s="16" t="s">
        <v>14</v>
      </c>
      <c r="D40" s="25" t="n">
        <v>28</v>
      </c>
      <c r="E40" s="42" t="s">
        <v>464</v>
      </c>
      <c r="F40" s="43" t="s">
        <v>449</v>
      </c>
      <c r="G40" s="35" t="n">
        <v>42620</v>
      </c>
      <c r="H40" s="29" t="n">
        <v>5</v>
      </c>
      <c r="I40" s="44" t="n">
        <v>466.101694915254</v>
      </c>
      <c r="J40" s="31" t="s">
        <v>32</v>
      </c>
      <c r="K40" s="45"/>
    </row>
    <row r="41" customFormat="false" ht="15" hidden="false" customHeight="false" outlineLevel="0" collapsed="false">
      <c r="A41" s="16" t="s">
        <v>12</v>
      </c>
      <c r="B41" s="16" t="s">
        <v>13</v>
      </c>
      <c r="C41" s="16" t="s">
        <v>14</v>
      </c>
      <c r="D41" s="25" t="n">
        <v>29</v>
      </c>
      <c r="E41" s="42" t="s">
        <v>465</v>
      </c>
      <c r="F41" s="43" t="s">
        <v>454</v>
      </c>
      <c r="G41" s="35" t="n">
        <v>42616</v>
      </c>
      <c r="H41" s="29" t="n">
        <v>5</v>
      </c>
      <c r="I41" s="44" t="n">
        <v>466.101694915254</v>
      </c>
      <c r="J41" s="31" t="s">
        <v>51</v>
      </c>
      <c r="K41" s="45"/>
    </row>
    <row r="42" customFormat="false" ht="15" hidden="false" customHeight="false" outlineLevel="0" collapsed="false">
      <c r="A42" s="16" t="s">
        <v>12</v>
      </c>
      <c r="B42" s="16" t="s">
        <v>13</v>
      </c>
      <c r="C42" s="16" t="s">
        <v>14</v>
      </c>
      <c r="D42" s="25" t="n">
        <v>30</v>
      </c>
      <c r="E42" s="46" t="s">
        <v>466</v>
      </c>
      <c r="F42" s="35" t="s">
        <v>449</v>
      </c>
      <c r="G42" s="35" t="n">
        <v>42620</v>
      </c>
      <c r="H42" s="29" t="n">
        <v>5</v>
      </c>
      <c r="I42" s="44" t="n">
        <v>466.101694915254</v>
      </c>
      <c r="J42" s="31" t="s">
        <v>26</v>
      </c>
      <c r="K42" s="45"/>
    </row>
    <row r="43" customFormat="false" ht="15" hidden="false" customHeight="false" outlineLevel="0" collapsed="false">
      <c r="A43" s="16" t="s">
        <v>12</v>
      </c>
      <c r="B43" s="16" t="s">
        <v>13</v>
      </c>
      <c r="C43" s="16" t="s">
        <v>14</v>
      </c>
      <c r="D43" s="25" t="n">
        <v>31</v>
      </c>
      <c r="E43" s="42" t="s">
        <v>467</v>
      </c>
      <c r="F43" s="43" t="s">
        <v>449</v>
      </c>
      <c r="G43" s="35" t="n">
        <v>42620</v>
      </c>
      <c r="H43" s="29" t="n">
        <v>5</v>
      </c>
      <c r="I43" s="44" t="n">
        <v>466.101694915254</v>
      </c>
      <c r="J43" s="31" t="s">
        <v>32</v>
      </c>
      <c r="K43" s="45"/>
    </row>
    <row r="44" customFormat="false" ht="15" hidden="false" customHeight="false" outlineLevel="0" collapsed="false">
      <c r="A44" s="16" t="s">
        <v>12</v>
      </c>
      <c r="B44" s="16" t="s">
        <v>13</v>
      </c>
      <c r="C44" s="16" t="s">
        <v>14</v>
      </c>
      <c r="D44" s="25" t="n">
        <v>32</v>
      </c>
      <c r="E44" s="42" t="s">
        <v>468</v>
      </c>
      <c r="F44" s="43" t="s">
        <v>427</v>
      </c>
      <c r="G44" s="35" t="n">
        <v>42615</v>
      </c>
      <c r="H44" s="29" t="n">
        <v>5</v>
      </c>
      <c r="I44" s="44" t="n">
        <v>466.101694915254</v>
      </c>
      <c r="J44" s="31" t="s">
        <v>45</v>
      </c>
      <c r="K44" s="45"/>
    </row>
    <row r="45" customFormat="false" ht="15" hidden="false" customHeight="false" outlineLevel="0" collapsed="false">
      <c r="A45" s="16" t="s">
        <v>12</v>
      </c>
      <c r="B45" s="16" t="s">
        <v>13</v>
      </c>
      <c r="C45" s="16" t="s">
        <v>14</v>
      </c>
      <c r="D45" s="25" t="n">
        <v>33</v>
      </c>
      <c r="E45" s="42" t="s">
        <v>469</v>
      </c>
      <c r="F45" s="43" t="s">
        <v>435</v>
      </c>
      <c r="G45" s="35" t="n">
        <v>42634</v>
      </c>
      <c r="H45" s="29" t="n">
        <v>5</v>
      </c>
      <c r="I45" s="44" t="n">
        <v>466.101694915254</v>
      </c>
      <c r="J45" s="31" t="s">
        <v>29</v>
      </c>
      <c r="K45" s="45"/>
    </row>
    <row r="46" customFormat="false" ht="15" hidden="false" customHeight="false" outlineLevel="0" collapsed="false">
      <c r="A46" s="16" t="s">
        <v>12</v>
      </c>
      <c r="B46" s="16" t="s">
        <v>13</v>
      </c>
      <c r="C46" s="16" t="s">
        <v>14</v>
      </c>
      <c r="D46" s="25" t="n">
        <v>34</v>
      </c>
      <c r="E46" s="42" t="s">
        <v>470</v>
      </c>
      <c r="F46" s="43" t="s">
        <v>471</v>
      </c>
      <c r="G46" s="35" t="n">
        <v>42622</v>
      </c>
      <c r="H46" s="29" t="n">
        <v>5</v>
      </c>
      <c r="I46" s="44" t="n">
        <v>466.101694915254</v>
      </c>
      <c r="J46" s="31" t="s">
        <v>171</v>
      </c>
      <c r="K46" s="45"/>
    </row>
    <row r="47" customFormat="false" ht="15" hidden="false" customHeight="false" outlineLevel="0" collapsed="false">
      <c r="A47" s="16" t="s">
        <v>12</v>
      </c>
      <c r="B47" s="16" t="s">
        <v>13</v>
      </c>
      <c r="C47" s="16" t="s">
        <v>14</v>
      </c>
      <c r="D47" s="25" t="n">
        <v>35</v>
      </c>
      <c r="E47" s="42" t="s">
        <v>472</v>
      </c>
      <c r="F47" s="43" t="s">
        <v>435</v>
      </c>
      <c r="G47" s="35" t="n">
        <v>42634</v>
      </c>
      <c r="H47" s="29" t="n">
        <v>89</v>
      </c>
      <c r="I47" s="44" t="n">
        <v>71210.2033898305</v>
      </c>
      <c r="J47" s="31" t="s">
        <v>49</v>
      </c>
      <c r="K47" s="45"/>
    </row>
    <row r="48" customFormat="false" ht="15" hidden="false" customHeight="false" outlineLevel="0" collapsed="false">
      <c r="A48" s="16" t="s">
        <v>12</v>
      </c>
      <c r="B48" s="16" t="s">
        <v>13</v>
      </c>
      <c r="C48" s="16" t="s">
        <v>14</v>
      </c>
      <c r="D48" s="25" t="n">
        <v>36</v>
      </c>
      <c r="E48" s="42" t="s">
        <v>473</v>
      </c>
      <c r="F48" s="43" t="s">
        <v>471</v>
      </c>
      <c r="G48" s="35" t="n">
        <v>42622</v>
      </c>
      <c r="H48" s="29" t="n">
        <v>5</v>
      </c>
      <c r="I48" s="44" t="n">
        <v>466.101694915254</v>
      </c>
      <c r="J48" s="31" t="s">
        <v>49</v>
      </c>
      <c r="K48" s="45"/>
    </row>
    <row r="49" customFormat="false" ht="15" hidden="false" customHeight="false" outlineLevel="0" collapsed="false">
      <c r="A49" s="16" t="s">
        <v>12</v>
      </c>
      <c r="B49" s="16" t="s">
        <v>13</v>
      </c>
      <c r="C49" s="16" t="s">
        <v>14</v>
      </c>
      <c r="D49" s="25" t="n">
        <v>37</v>
      </c>
      <c r="E49" s="46" t="s">
        <v>474</v>
      </c>
      <c r="F49" s="35" t="s">
        <v>441</v>
      </c>
      <c r="G49" s="35" t="n">
        <v>42630</v>
      </c>
      <c r="H49" s="29" t="n">
        <v>15</v>
      </c>
      <c r="I49" s="44" t="n">
        <v>466.101694915254</v>
      </c>
      <c r="J49" s="31" t="s">
        <v>26</v>
      </c>
      <c r="K49" s="45"/>
    </row>
    <row r="50" customFormat="false" ht="15" hidden="false" customHeight="false" outlineLevel="0" collapsed="false">
      <c r="A50" s="16" t="s">
        <v>12</v>
      </c>
      <c r="B50" s="16" t="s">
        <v>13</v>
      </c>
      <c r="C50" s="16" t="s">
        <v>14</v>
      </c>
      <c r="D50" s="25" t="n">
        <v>38</v>
      </c>
      <c r="E50" s="46" t="s">
        <v>475</v>
      </c>
      <c r="F50" s="35" t="s">
        <v>441</v>
      </c>
      <c r="G50" s="35" t="n">
        <v>42630</v>
      </c>
      <c r="H50" s="29" t="n">
        <v>5</v>
      </c>
      <c r="I50" s="44" t="n">
        <v>466.101694915254</v>
      </c>
      <c r="J50" s="31" t="s">
        <v>26</v>
      </c>
      <c r="K50" s="45"/>
    </row>
    <row r="51" customFormat="false" ht="15" hidden="false" customHeight="false" outlineLevel="0" collapsed="false">
      <c r="A51" s="16" t="s">
        <v>12</v>
      </c>
      <c r="B51" s="16" t="s">
        <v>13</v>
      </c>
      <c r="C51" s="16" t="s">
        <v>14</v>
      </c>
      <c r="D51" s="25" t="n">
        <v>39</v>
      </c>
      <c r="E51" s="42" t="s">
        <v>476</v>
      </c>
      <c r="F51" s="43" t="s">
        <v>477</v>
      </c>
      <c r="G51" s="35" t="n">
        <v>42629</v>
      </c>
      <c r="H51" s="29" t="n">
        <v>5</v>
      </c>
      <c r="I51" s="44" t="n">
        <v>466.101694915254</v>
      </c>
      <c r="J51" s="31" t="s">
        <v>26</v>
      </c>
      <c r="K51" s="45"/>
    </row>
    <row r="52" customFormat="false" ht="15" hidden="false" customHeight="false" outlineLevel="0" collapsed="false">
      <c r="A52" s="16" t="s">
        <v>12</v>
      </c>
      <c r="B52" s="16" t="s">
        <v>13</v>
      </c>
      <c r="C52" s="16" t="s">
        <v>14</v>
      </c>
      <c r="D52" s="25" t="n">
        <v>40</v>
      </c>
      <c r="E52" s="42" t="s">
        <v>478</v>
      </c>
      <c r="F52" s="43" t="s">
        <v>441</v>
      </c>
      <c r="G52" s="35" t="n">
        <v>42630</v>
      </c>
      <c r="H52" s="29" t="n">
        <v>5</v>
      </c>
      <c r="I52" s="44" t="n">
        <v>466.101694915254</v>
      </c>
      <c r="J52" s="31" t="s">
        <v>26</v>
      </c>
      <c r="K52" s="45"/>
    </row>
    <row r="53" customFormat="false" ht="15" hidden="false" customHeight="false" outlineLevel="0" collapsed="false">
      <c r="A53" s="16" t="s">
        <v>12</v>
      </c>
      <c r="B53" s="16" t="s">
        <v>13</v>
      </c>
      <c r="C53" s="16" t="s">
        <v>14</v>
      </c>
      <c r="D53" s="25" t="n">
        <v>41</v>
      </c>
      <c r="E53" s="46" t="s">
        <v>479</v>
      </c>
      <c r="F53" s="35" t="s">
        <v>441</v>
      </c>
      <c r="G53" s="35" t="n">
        <v>42630</v>
      </c>
      <c r="H53" s="29" t="n">
        <v>20</v>
      </c>
      <c r="I53" s="44" t="n">
        <v>19246</v>
      </c>
      <c r="J53" s="31" t="s">
        <v>49</v>
      </c>
      <c r="K53" s="45"/>
    </row>
    <row r="54" customFormat="false" ht="15" hidden="false" customHeight="false" outlineLevel="0" collapsed="false">
      <c r="A54" s="16" t="s">
        <v>12</v>
      </c>
      <c r="B54" s="16" t="s">
        <v>13</v>
      </c>
      <c r="C54" s="16" t="s">
        <v>14</v>
      </c>
      <c r="D54" s="25" t="n">
        <v>42</v>
      </c>
      <c r="E54" s="42" t="s">
        <v>480</v>
      </c>
      <c r="F54" s="43" t="s">
        <v>441</v>
      </c>
      <c r="G54" s="35" t="n">
        <v>42630</v>
      </c>
      <c r="H54" s="29" t="n">
        <v>5</v>
      </c>
      <c r="I54" s="44" t="n">
        <v>466.101694915254</v>
      </c>
      <c r="J54" s="31" t="s">
        <v>49</v>
      </c>
      <c r="K54" s="45"/>
    </row>
    <row r="55" customFormat="false" ht="15" hidden="false" customHeight="false" outlineLevel="0" collapsed="false">
      <c r="A55" s="16" t="s">
        <v>12</v>
      </c>
      <c r="B55" s="16" t="s">
        <v>13</v>
      </c>
      <c r="C55" s="16" t="s">
        <v>14</v>
      </c>
      <c r="D55" s="25" t="n">
        <v>43</v>
      </c>
      <c r="E55" s="46" t="s">
        <v>481</v>
      </c>
      <c r="F55" s="35" t="s">
        <v>435</v>
      </c>
      <c r="G55" s="35" t="n">
        <v>42634</v>
      </c>
      <c r="H55" s="29" t="n">
        <v>5</v>
      </c>
      <c r="I55" s="44" t="n">
        <v>466.101694915254</v>
      </c>
      <c r="J55" s="31" t="s">
        <v>26</v>
      </c>
      <c r="K55" s="45"/>
    </row>
    <row r="56" customFormat="false" ht="15" hidden="false" customHeight="false" outlineLevel="0" collapsed="false">
      <c r="A56" s="16" t="s">
        <v>12</v>
      </c>
      <c r="B56" s="16" t="s">
        <v>13</v>
      </c>
      <c r="C56" s="16" t="s">
        <v>14</v>
      </c>
      <c r="D56" s="25" t="n">
        <v>44</v>
      </c>
      <c r="E56" s="42" t="s">
        <v>482</v>
      </c>
      <c r="F56" s="43" t="s">
        <v>431</v>
      </c>
      <c r="G56" s="35" t="n">
        <v>42633</v>
      </c>
      <c r="H56" s="29" t="n">
        <v>5</v>
      </c>
      <c r="I56" s="44" t="n">
        <v>466.101694915254</v>
      </c>
      <c r="J56" s="31" t="s">
        <v>32</v>
      </c>
      <c r="K56" s="45"/>
    </row>
    <row r="57" customFormat="false" ht="15" hidden="false" customHeight="false" outlineLevel="0" collapsed="false">
      <c r="A57" s="16" t="s">
        <v>12</v>
      </c>
      <c r="B57" s="16" t="s">
        <v>13</v>
      </c>
      <c r="C57" s="16" t="s">
        <v>14</v>
      </c>
      <c r="D57" s="25" t="n">
        <v>45</v>
      </c>
      <c r="E57" s="42" t="s">
        <v>483</v>
      </c>
      <c r="F57" s="43" t="s">
        <v>477</v>
      </c>
      <c r="G57" s="35" t="n">
        <v>42629</v>
      </c>
      <c r="H57" s="29" t="n">
        <v>5</v>
      </c>
      <c r="I57" s="44" t="n">
        <v>4811.5</v>
      </c>
      <c r="J57" s="31" t="s">
        <v>49</v>
      </c>
      <c r="K57" s="45"/>
    </row>
    <row r="58" customFormat="false" ht="15" hidden="false" customHeight="false" outlineLevel="0" collapsed="false">
      <c r="A58" s="16" t="s">
        <v>12</v>
      </c>
      <c r="B58" s="16" t="s">
        <v>13</v>
      </c>
      <c r="C58" s="16" t="s">
        <v>14</v>
      </c>
      <c r="D58" s="25" t="n">
        <v>46</v>
      </c>
      <c r="E58" s="42" t="s">
        <v>484</v>
      </c>
      <c r="F58" s="43" t="s">
        <v>435</v>
      </c>
      <c r="G58" s="35" t="n">
        <v>42634</v>
      </c>
      <c r="H58" s="29" t="n">
        <v>5</v>
      </c>
      <c r="I58" s="44" t="n">
        <v>466.101694915254</v>
      </c>
      <c r="J58" s="31" t="s">
        <v>32</v>
      </c>
      <c r="K58" s="45"/>
    </row>
    <row r="59" customFormat="false" ht="15" hidden="false" customHeight="false" outlineLevel="0" collapsed="false">
      <c r="A59" s="16" t="s">
        <v>12</v>
      </c>
      <c r="B59" s="16" t="s">
        <v>13</v>
      </c>
      <c r="C59" s="16" t="s">
        <v>14</v>
      </c>
      <c r="D59" s="25" t="n">
        <v>47</v>
      </c>
      <c r="E59" s="42" t="s">
        <v>485</v>
      </c>
      <c r="F59" s="43" t="s">
        <v>435</v>
      </c>
      <c r="G59" s="35" t="n">
        <v>42634</v>
      </c>
      <c r="H59" s="29" t="n">
        <v>5</v>
      </c>
      <c r="I59" s="44" t="n">
        <v>466.101694915254</v>
      </c>
      <c r="J59" s="31" t="s">
        <v>92</v>
      </c>
      <c r="K59" s="45"/>
    </row>
    <row r="60" customFormat="false" ht="15" hidden="false" customHeight="false" outlineLevel="0" collapsed="false">
      <c r="A60" s="16" t="s">
        <v>12</v>
      </c>
      <c r="B60" s="16" t="s">
        <v>13</v>
      </c>
      <c r="C60" s="16" t="s">
        <v>14</v>
      </c>
      <c r="D60" s="25" t="n">
        <v>48</v>
      </c>
      <c r="E60" s="42" t="s">
        <v>486</v>
      </c>
      <c r="F60" s="43" t="s">
        <v>433</v>
      </c>
      <c r="G60" s="35" t="n">
        <v>42627</v>
      </c>
      <c r="H60" s="29" t="n">
        <v>5</v>
      </c>
      <c r="I60" s="44" t="n">
        <v>466.101694915254</v>
      </c>
      <c r="J60" s="31" t="s">
        <v>110</v>
      </c>
      <c r="K60" s="45"/>
    </row>
    <row r="61" customFormat="false" ht="15" hidden="false" customHeight="false" outlineLevel="0" collapsed="false">
      <c r="A61" s="16" t="s">
        <v>12</v>
      </c>
      <c r="B61" s="16" t="s">
        <v>13</v>
      </c>
      <c r="C61" s="16" t="s">
        <v>14</v>
      </c>
      <c r="D61" s="25" t="n">
        <v>49</v>
      </c>
      <c r="E61" s="42" t="s">
        <v>487</v>
      </c>
      <c r="F61" s="43" t="s">
        <v>441</v>
      </c>
      <c r="G61" s="35" t="n">
        <v>42630</v>
      </c>
      <c r="H61" s="29" t="n">
        <v>10</v>
      </c>
      <c r="I61" s="44" t="n">
        <v>466.101694915254</v>
      </c>
      <c r="J61" s="31" t="s">
        <v>45</v>
      </c>
      <c r="K61" s="45"/>
    </row>
    <row r="62" customFormat="false" ht="15" hidden="false" customHeight="false" outlineLevel="0" collapsed="false">
      <c r="A62" s="16" t="s">
        <v>12</v>
      </c>
      <c r="B62" s="16" t="s">
        <v>13</v>
      </c>
      <c r="C62" s="16" t="s">
        <v>14</v>
      </c>
      <c r="D62" s="25" t="n">
        <v>50</v>
      </c>
      <c r="E62" s="42" t="s">
        <v>488</v>
      </c>
      <c r="F62" s="43" t="s">
        <v>431</v>
      </c>
      <c r="G62" s="35" t="n">
        <v>42633</v>
      </c>
      <c r="H62" s="29" t="n">
        <v>5</v>
      </c>
      <c r="I62" s="44" t="n">
        <v>466.101694915254</v>
      </c>
      <c r="J62" s="31" t="s">
        <v>32</v>
      </c>
      <c r="K62" s="45"/>
    </row>
    <row r="63" customFormat="false" ht="15" hidden="false" customHeight="false" outlineLevel="0" collapsed="false">
      <c r="A63" s="16" t="s">
        <v>12</v>
      </c>
      <c r="B63" s="16" t="s">
        <v>13</v>
      </c>
      <c r="C63" s="16" t="s">
        <v>14</v>
      </c>
      <c r="D63" s="25" t="n">
        <v>51</v>
      </c>
      <c r="E63" s="42" t="s">
        <v>489</v>
      </c>
      <c r="F63" s="43" t="s">
        <v>435</v>
      </c>
      <c r="G63" s="35" t="n">
        <v>42634</v>
      </c>
      <c r="H63" s="29" t="n">
        <v>15</v>
      </c>
      <c r="I63" s="44" t="n">
        <v>466.101694915254</v>
      </c>
      <c r="J63" s="31" t="s">
        <v>32</v>
      </c>
      <c r="K63" s="45"/>
    </row>
    <row r="64" customFormat="false" ht="15" hidden="false" customHeight="false" outlineLevel="0" collapsed="false">
      <c r="A64" s="16" t="s">
        <v>12</v>
      </c>
      <c r="B64" s="16" t="s">
        <v>13</v>
      </c>
      <c r="C64" s="16" t="s">
        <v>14</v>
      </c>
      <c r="D64" s="25" t="n">
        <v>52</v>
      </c>
      <c r="E64" s="42" t="s">
        <v>490</v>
      </c>
      <c r="F64" s="43" t="s">
        <v>431</v>
      </c>
      <c r="G64" s="35" t="n">
        <v>42633</v>
      </c>
      <c r="H64" s="29" t="n">
        <v>5</v>
      </c>
      <c r="I64" s="44" t="n">
        <v>466.101694915254</v>
      </c>
      <c r="J64" s="47" t="s">
        <v>32</v>
      </c>
      <c r="K64" s="45"/>
    </row>
    <row r="65" customFormat="false" ht="15" hidden="false" customHeight="false" outlineLevel="0" collapsed="false">
      <c r="A65" s="16" t="s">
        <v>12</v>
      </c>
      <c r="B65" s="16" t="s">
        <v>13</v>
      </c>
      <c r="C65" s="16" t="s">
        <v>14</v>
      </c>
      <c r="D65" s="25" t="n">
        <v>53</v>
      </c>
      <c r="E65" s="42" t="s">
        <v>491</v>
      </c>
      <c r="F65" s="43" t="s">
        <v>441</v>
      </c>
      <c r="G65" s="35" t="n">
        <v>42630</v>
      </c>
      <c r="H65" s="29" t="n">
        <v>10</v>
      </c>
      <c r="I65" s="44" t="n">
        <v>9623</v>
      </c>
      <c r="J65" s="47" t="s">
        <v>83</v>
      </c>
      <c r="K65" s="45"/>
    </row>
    <row r="66" customFormat="false" ht="15" hidden="false" customHeight="false" outlineLevel="0" collapsed="false">
      <c r="A66" s="16" t="s">
        <v>12</v>
      </c>
      <c r="B66" s="16" t="s">
        <v>13</v>
      </c>
      <c r="C66" s="16" t="s">
        <v>14</v>
      </c>
      <c r="D66" s="25" t="n">
        <v>54</v>
      </c>
      <c r="E66" s="42" t="s">
        <v>492</v>
      </c>
      <c r="F66" s="43" t="s">
        <v>493</v>
      </c>
      <c r="G66" s="35" t="n">
        <v>42628</v>
      </c>
      <c r="H66" s="29" t="n">
        <v>9</v>
      </c>
      <c r="I66" s="44" t="n">
        <v>8660.70338983051</v>
      </c>
      <c r="J66" s="47" t="s">
        <v>57</v>
      </c>
      <c r="K66" s="45"/>
    </row>
    <row r="67" customFormat="false" ht="15" hidden="false" customHeight="false" outlineLevel="0" collapsed="false">
      <c r="A67" s="16" t="s">
        <v>12</v>
      </c>
      <c r="B67" s="16" t="s">
        <v>13</v>
      </c>
      <c r="C67" s="16" t="s">
        <v>14</v>
      </c>
      <c r="D67" s="25" t="n">
        <v>55</v>
      </c>
      <c r="E67" s="42" t="s">
        <v>494</v>
      </c>
      <c r="F67" s="43" t="s">
        <v>435</v>
      </c>
      <c r="G67" s="35" t="n">
        <v>42634</v>
      </c>
      <c r="H67" s="29" t="n">
        <v>5</v>
      </c>
      <c r="I67" s="44" t="n">
        <v>466.101694915254</v>
      </c>
      <c r="J67" s="47" t="s">
        <v>495</v>
      </c>
      <c r="K67" s="45"/>
    </row>
    <row r="68" customFormat="false" ht="15" hidden="false" customHeight="false" outlineLevel="0" collapsed="false">
      <c r="A68" s="16" t="s">
        <v>12</v>
      </c>
      <c r="B68" s="16" t="s">
        <v>13</v>
      </c>
      <c r="C68" s="16" t="s">
        <v>14</v>
      </c>
      <c r="D68" s="25" t="n">
        <v>56</v>
      </c>
      <c r="E68" s="42" t="s">
        <v>496</v>
      </c>
      <c r="F68" s="43" t="s">
        <v>431</v>
      </c>
      <c r="G68" s="35" t="n">
        <v>42633</v>
      </c>
      <c r="H68" s="29" t="n">
        <v>15</v>
      </c>
      <c r="I68" s="44" t="n">
        <v>14434.5</v>
      </c>
      <c r="J68" s="47" t="s">
        <v>32</v>
      </c>
      <c r="K68" s="45"/>
    </row>
    <row r="69" customFormat="false" ht="15" hidden="false" customHeight="false" outlineLevel="0" collapsed="false">
      <c r="A69" s="16" t="s">
        <v>12</v>
      </c>
      <c r="B69" s="16" t="s">
        <v>13</v>
      </c>
      <c r="C69" s="16" t="s">
        <v>14</v>
      </c>
      <c r="D69" s="25" t="n">
        <v>57</v>
      </c>
      <c r="E69" s="42" t="s">
        <v>497</v>
      </c>
      <c r="F69" s="43" t="s">
        <v>433</v>
      </c>
      <c r="G69" s="35" t="n">
        <v>42627</v>
      </c>
      <c r="H69" s="29" t="n">
        <v>15</v>
      </c>
      <c r="I69" s="44" t="n">
        <v>466.101694915254</v>
      </c>
      <c r="J69" s="47" t="s">
        <v>39</v>
      </c>
      <c r="K69" s="45"/>
    </row>
    <row r="70" customFormat="false" ht="15" hidden="false" customHeight="false" outlineLevel="0" collapsed="false">
      <c r="A70" s="16" t="s">
        <v>12</v>
      </c>
      <c r="B70" s="16" t="s">
        <v>13</v>
      </c>
      <c r="C70" s="16" t="s">
        <v>14</v>
      </c>
      <c r="D70" s="25" t="n">
        <v>58</v>
      </c>
      <c r="E70" s="42" t="s">
        <v>498</v>
      </c>
      <c r="F70" s="43" t="s">
        <v>499</v>
      </c>
      <c r="G70" s="35" t="n">
        <v>42637</v>
      </c>
      <c r="H70" s="29" t="n">
        <v>5</v>
      </c>
      <c r="I70" s="44" t="n">
        <v>466.101694915254</v>
      </c>
      <c r="J70" s="47" t="s">
        <v>29</v>
      </c>
      <c r="K70" s="45"/>
    </row>
    <row r="71" customFormat="false" ht="15" hidden="false" customHeight="false" outlineLevel="0" collapsed="false">
      <c r="A71" s="16" t="s">
        <v>12</v>
      </c>
      <c r="B71" s="16" t="s">
        <v>13</v>
      </c>
      <c r="C71" s="16" t="s">
        <v>14</v>
      </c>
      <c r="D71" s="25" t="n">
        <v>59</v>
      </c>
      <c r="E71" s="42" t="s">
        <v>500</v>
      </c>
      <c r="F71" s="43" t="s">
        <v>441</v>
      </c>
      <c r="G71" s="35" t="n">
        <v>42630</v>
      </c>
      <c r="H71" s="29" t="n">
        <v>5</v>
      </c>
      <c r="I71" s="44" t="n">
        <v>466.101694915254</v>
      </c>
      <c r="J71" s="47" t="s">
        <v>29</v>
      </c>
      <c r="K71" s="45"/>
    </row>
    <row r="72" customFormat="false" ht="15" hidden="false" customHeight="false" outlineLevel="0" collapsed="false">
      <c r="A72" s="16" t="s">
        <v>12</v>
      </c>
      <c r="B72" s="16" t="s">
        <v>13</v>
      </c>
      <c r="C72" s="16" t="s">
        <v>14</v>
      </c>
      <c r="D72" s="25" t="n">
        <v>60</v>
      </c>
      <c r="E72" s="42" t="s">
        <v>501</v>
      </c>
      <c r="F72" s="43" t="s">
        <v>477</v>
      </c>
      <c r="G72" s="35" t="n">
        <v>42629</v>
      </c>
      <c r="H72" s="29" t="n">
        <v>5</v>
      </c>
      <c r="I72" s="44" t="n">
        <v>4811.5</v>
      </c>
      <c r="J72" s="47" t="s">
        <v>39</v>
      </c>
      <c r="K72" s="45"/>
    </row>
    <row r="73" customFormat="false" ht="15" hidden="false" customHeight="false" outlineLevel="0" collapsed="false">
      <c r="A73" s="16" t="s">
        <v>12</v>
      </c>
      <c r="B73" s="16" t="s">
        <v>13</v>
      </c>
      <c r="C73" s="16" t="s">
        <v>14</v>
      </c>
      <c r="D73" s="25" t="n">
        <v>61</v>
      </c>
      <c r="E73" s="42" t="s">
        <v>502</v>
      </c>
      <c r="F73" s="43" t="s">
        <v>493</v>
      </c>
      <c r="G73" s="35" t="n">
        <v>42628</v>
      </c>
      <c r="H73" s="29" t="n">
        <v>5</v>
      </c>
      <c r="I73" s="44" t="n">
        <v>466.101694915254</v>
      </c>
      <c r="J73" s="47" t="s">
        <v>45</v>
      </c>
      <c r="K73" s="45"/>
    </row>
    <row r="74" customFormat="false" ht="15" hidden="false" customHeight="false" outlineLevel="0" collapsed="false">
      <c r="A74" s="16" t="s">
        <v>12</v>
      </c>
      <c r="B74" s="16" t="s">
        <v>13</v>
      </c>
      <c r="C74" s="16" t="s">
        <v>14</v>
      </c>
      <c r="D74" s="25" t="n">
        <v>62</v>
      </c>
      <c r="E74" s="46" t="s">
        <v>503</v>
      </c>
      <c r="F74" s="35" t="s">
        <v>433</v>
      </c>
      <c r="G74" s="35" t="n">
        <v>42627</v>
      </c>
      <c r="H74" s="29" t="n">
        <v>10</v>
      </c>
      <c r="I74" s="44" t="n">
        <v>9623</v>
      </c>
      <c r="J74" s="47" t="s">
        <v>32</v>
      </c>
      <c r="K74" s="45"/>
    </row>
    <row r="75" customFormat="false" ht="15" hidden="false" customHeight="false" outlineLevel="0" collapsed="false">
      <c r="A75" s="16" t="s">
        <v>12</v>
      </c>
      <c r="B75" s="16" t="s">
        <v>13</v>
      </c>
      <c r="C75" s="16" t="s">
        <v>14</v>
      </c>
      <c r="D75" s="25" t="n">
        <v>63</v>
      </c>
      <c r="E75" s="42" t="s">
        <v>504</v>
      </c>
      <c r="F75" s="43" t="s">
        <v>452</v>
      </c>
      <c r="G75" s="35" t="n">
        <v>42635</v>
      </c>
      <c r="H75" s="29" t="n">
        <v>15</v>
      </c>
      <c r="I75" s="44" t="n">
        <v>466.101694915254</v>
      </c>
      <c r="J75" s="47" t="s">
        <v>32</v>
      </c>
      <c r="K75" s="45"/>
    </row>
    <row r="76" customFormat="false" ht="15" hidden="false" customHeight="false" outlineLevel="0" collapsed="false">
      <c r="A76" s="16" t="s">
        <v>12</v>
      </c>
      <c r="B76" s="16" t="s">
        <v>13</v>
      </c>
      <c r="C76" s="16" t="s">
        <v>14</v>
      </c>
      <c r="D76" s="25" t="n">
        <v>64</v>
      </c>
      <c r="E76" s="46" t="s">
        <v>505</v>
      </c>
      <c r="F76" s="35" t="s">
        <v>493</v>
      </c>
      <c r="G76" s="35" t="n">
        <v>42628</v>
      </c>
      <c r="H76" s="29" t="n">
        <v>5</v>
      </c>
      <c r="I76" s="44" t="n">
        <v>466.101694915254</v>
      </c>
      <c r="J76" s="47" t="s">
        <v>32</v>
      </c>
      <c r="K76" s="45"/>
    </row>
    <row r="77" customFormat="false" ht="15" hidden="false" customHeight="false" outlineLevel="0" collapsed="false">
      <c r="A77" s="16" t="s">
        <v>12</v>
      </c>
      <c r="B77" s="16" t="s">
        <v>13</v>
      </c>
      <c r="C77" s="16" t="s">
        <v>14</v>
      </c>
      <c r="D77" s="25" t="n">
        <v>65</v>
      </c>
      <c r="E77" s="42" t="s">
        <v>506</v>
      </c>
      <c r="F77" s="43" t="s">
        <v>431</v>
      </c>
      <c r="G77" s="35" t="n">
        <v>42633</v>
      </c>
      <c r="H77" s="29" t="n">
        <v>15</v>
      </c>
      <c r="I77" s="44" t="n">
        <v>466.101694915254</v>
      </c>
      <c r="J77" s="47" t="s">
        <v>32</v>
      </c>
      <c r="K77" s="45"/>
    </row>
    <row r="78" customFormat="false" ht="15" hidden="false" customHeight="false" outlineLevel="0" collapsed="false">
      <c r="A78" s="16" t="s">
        <v>12</v>
      </c>
      <c r="B78" s="16" t="s">
        <v>13</v>
      </c>
      <c r="C78" s="16" t="s">
        <v>14</v>
      </c>
      <c r="D78" s="25" t="n">
        <v>66</v>
      </c>
      <c r="E78" s="42" t="s">
        <v>507</v>
      </c>
      <c r="F78" s="43" t="s">
        <v>435</v>
      </c>
      <c r="G78" s="35" t="n">
        <v>42634</v>
      </c>
      <c r="H78" s="29" t="n">
        <v>5</v>
      </c>
      <c r="I78" s="44" t="n">
        <v>466.101694915254</v>
      </c>
      <c r="J78" s="47" t="s">
        <v>26</v>
      </c>
      <c r="K78" s="45"/>
    </row>
    <row r="79" customFormat="false" ht="15" hidden="false" customHeight="false" outlineLevel="0" collapsed="false">
      <c r="A79" s="16" t="s">
        <v>12</v>
      </c>
      <c r="B79" s="16" t="s">
        <v>13</v>
      </c>
      <c r="C79" s="16" t="s">
        <v>14</v>
      </c>
      <c r="D79" s="25" t="n">
        <v>67</v>
      </c>
      <c r="E79" s="42" t="s">
        <v>508</v>
      </c>
      <c r="F79" s="43" t="s">
        <v>435</v>
      </c>
      <c r="G79" s="35" t="n">
        <v>42634</v>
      </c>
      <c r="H79" s="29" t="n">
        <v>15</v>
      </c>
      <c r="I79" s="44" t="n">
        <v>14434.5</v>
      </c>
      <c r="J79" s="47" t="s">
        <v>32</v>
      </c>
      <c r="K79" s="45"/>
    </row>
    <row r="80" customFormat="false" ht="15" hidden="false" customHeight="false" outlineLevel="0" collapsed="false">
      <c r="A80" s="16" t="s">
        <v>12</v>
      </c>
      <c r="B80" s="16" t="s">
        <v>13</v>
      </c>
      <c r="C80" s="16" t="s">
        <v>14</v>
      </c>
      <c r="D80" s="25" t="n">
        <v>68</v>
      </c>
      <c r="E80" s="42" t="s">
        <v>509</v>
      </c>
      <c r="F80" s="43" t="s">
        <v>435</v>
      </c>
      <c r="G80" s="35" t="n">
        <v>42634</v>
      </c>
      <c r="H80" s="29" t="n">
        <v>5</v>
      </c>
      <c r="I80" s="44" t="n">
        <v>466.101694915254</v>
      </c>
      <c r="J80" s="47" t="s">
        <v>26</v>
      </c>
      <c r="K80" s="45"/>
    </row>
    <row r="81" customFormat="false" ht="15" hidden="false" customHeight="false" outlineLevel="0" collapsed="false">
      <c r="A81" s="16" t="s">
        <v>12</v>
      </c>
      <c r="B81" s="16" t="s">
        <v>13</v>
      </c>
      <c r="C81" s="16" t="s">
        <v>14</v>
      </c>
      <c r="D81" s="25" t="n">
        <v>69</v>
      </c>
      <c r="E81" s="42" t="s">
        <v>510</v>
      </c>
      <c r="F81" s="43" t="s">
        <v>493</v>
      </c>
      <c r="G81" s="35" t="n">
        <v>42628</v>
      </c>
      <c r="H81" s="29" t="n">
        <v>15</v>
      </c>
      <c r="I81" s="44" t="n">
        <v>466.101694915254</v>
      </c>
      <c r="J81" s="47" t="s">
        <v>49</v>
      </c>
      <c r="K81" s="45"/>
    </row>
    <row r="82" customFormat="false" ht="15" hidden="false" customHeight="false" outlineLevel="0" collapsed="false">
      <c r="A82" s="16" t="s">
        <v>12</v>
      </c>
      <c r="B82" s="16" t="s">
        <v>13</v>
      </c>
      <c r="C82" s="16" t="s">
        <v>14</v>
      </c>
      <c r="D82" s="25" t="n">
        <v>70</v>
      </c>
      <c r="E82" s="42" t="s">
        <v>511</v>
      </c>
      <c r="F82" s="43" t="s">
        <v>512</v>
      </c>
      <c r="G82" s="35" t="n">
        <v>42631</v>
      </c>
      <c r="H82" s="29" t="n">
        <v>15</v>
      </c>
      <c r="I82" s="44" t="n">
        <v>466.101694915254</v>
      </c>
      <c r="J82" s="47" t="s">
        <v>197</v>
      </c>
      <c r="K82" s="45"/>
    </row>
    <row r="83" customFormat="false" ht="15" hidden="false" customHeight="false" outlineLevel="0" collapsed="false">
      <c r="A83" s="16" t="s">
        <v>12</v>
      </c>
      <c r="B83" s="16" t="s">
        <v>13</v>
      </c>
      <c r="C83" s="16" t="s">
        <v>14</v>
      </c>
      <c r="D83" s="25" t="n">
        <v>71</v>
      </c>
      <c r="E83" s="42" t="s">
        <v>513</v>
      </c>
      <c r="F83" s="43" t="s">
        <v>433</v>
      </c>
      <c r="G83" s="35" t="n">
        <v>42627</v>
      </c>
      <c r="H83" s="29" t="n">
        <v>5</v>
      </c>
      <c r="I83" s="44" t="n">
        <v>466.101694915254</v>
      </c>
      <c r="J83" s="47" t="s">
        <v>197</v>
      </c>
      <c r="K83" s="45"/>
    </row>
    <row r="84" customFormat="false" ht="15" hidden="false" customHeight="false" outlineLevel="0" collapsed="false">
      <c r="A84" s="16" t="s">
        <v>12</v>
      </c>
      <c r="B84" s="16" t="s">
        <v>13</v>
      </c>
      <c r="C84" s="16" t="s">
        <v>14</v>
      </c>
      <c r="D84" s="25" t="n">
        <v>72</v>
      </c>
      <c r="E84" s="42" t="s">
        <v>514</v>
      </c>
      <c r="F84" s="43" t="s">
        <v>441</v>
      </c>
      <c r="G84" s="35" t="n">
        <v>42630</v>
      </c>
      <c r="H84" s="29" t="n">
        <v>15</v>
      </c>
      <c r="I84" s="44" t="n">
        <v>14434.5</v>
      </c>
      <c r="J84" s="47" t="s">
        <v>32</v>
      </c>
      <c r="K84" s="45"/>
    </row>
    <row r="85" customFormat="false" ht="15" hidden="false" customHeight="false" outlineLevel="0" collapsed="false">
      <c r="A85" s="16" t="s">
        <v>12</v>
      </c>
      <c r="B85" s="16" t="s">
        <v>13</v>
      </c>
      <c r="C85" s="16" t="s">
        <v>14</v>
      </c>
      <c r="D85" s="25" t="n">
        <v>73</v>
      </c>
      <c r="E85" s="46" t="s">
        <v>515</v>
      </c>
      <c r="F85" s="35" t="s">
        <v>435</v>
      </c>
      <c r="G85" s="35" t="n">
        <v>42634</v>
      </c>
      <c r="H85" s="29" t="n">
        <v>5</v>
      </c>
      <c r="I85" s="44" t="n">
        <v>466.101694915254</v>
      </c>
      <c r="J85" s="47" t="s">
        <v>32</v>
      </c>
      <c r="K85" s="45"/>
    </row>
    <row r="86" customFormat="false" ht="15" hidden="false" customHeight="false" outlineLevel="0" collapsed="false">
      <c r="A86" s="16" t="s">
        <v>12</v>
      </c>
      <c r="B86" s="16" t="s">
        <v>13</v>
      </c>
      <c r="C86" s="16" t="s">
        <v>14</v>
      </c>
      <c r="D86" s="25" t="n">
        <v>74</v>
      </c>
      <c r="E86" s="42" t="s">
        <v>516</v>
      </c>
      <c r="F86" s="43" t="s">
        <v>431</v>
      </c>
      <c r="G86" s="35" t="n">
        <v>42633</v>
      </c>
      <c r="H86" s="29" t="n">
        <v>10</v>
      </c>
      <c r="I86" s="44" t="n">
        <v>466.101694915254</v>
      </c>
      <c r="J86" s="47" t="s">
        <v>32</v>
      </c>
      <c r="K86" s="45"/>
    </row>
    <row r="87" customFormat="false" ht="15" hidden="false" customHeight="false" outlineLevel="0" collapsed="false">
      <c r="A87" s="16" t="s">
        <v>12</v>
      </c>
      <c r="B87" s="16" t="s">
        <v>13</v>
      </c>
      <c r="C87" s="16" t="s">
        <v>14</v>
      </c>
      <c r="D87" s="25" t="n">
        <v>75</v>
      </c>
      <c r="E87" s="42" t="s">
        <v>517</v>
      </c>
      <c r="F87" s="43" t="s">
        <v>435</v>
      </c>
      <c r="G87" s="35" t="n">
        <v>42634</v>
      </c>
      <c r="H87" s="29" t="n">
        <v>5</v>
      </c>
      <c r="I87" s="44" t="n">
        <v>466.101694915254</v>
      </c>
      <c r="J87" s="47" t="s">
        <v>26</v>
      </c>
      <c r="K87" s="45"/>
    </row>
    <row r="88" customFormat="false" ht="15" hidden="false" customHeight="false" outlineLevel="0" collapsed="false">
      <c r="A88" s="16" t="s">
        <v>12</v>
      </c>
      <c r="B88" s="16" t="s">
        <v>13</v>
      </c>
      <c r="C88" s="16" t="s">
        <v>14</v>
      </c>
      <c r="D88" s="25" t="n">
        <v>76</v>
      </c>
      <c r="E88" s="42" t="s">
        <v>518</v>
      </c>
      <c r="F88" s="43" t="s">
        <v>493</v>
      </c>
      <c r="G88" s="35" t="n">
        <v>42628</v>
      </c>
      <c r="H88" s="29" t="n">
        <v>15</v>
      </c>
      <c r="I88" s="44" t="n">
        <v>466.101694915254</v>
      </c>
      <c r="J88" s="47" t="s">
        <v>45</v>
      </c>
      <c r="K88" s="45"/>
    </row>
    <row r="89" customFormat="false" ht="15" hidden="false" customHeight="false" outlineLevel="0" collapsed="false">
      <c r="A89" s="16" t="s">
        <v>12</v>
      </c>
      <c r="B89" s="16" t="s">
        <v>13</v>
      </c>
      <c r="C89" s="16" t="s">
        <v>14</v>
      </c>
      <c r="D89" s="25" t="n">
        <v>77</v>
      </c>
      <c r="E89" s="42" t="s">
        <v>519</v>
      </c>
      <c r="F89" s="43" t="s">
        <v>493</v>
      </c>
      <c r="G89" s="35" t="n">
        <v>42628</v>
      </c>
      <c r="H89" s="29" t="n">
        <v>5</v>
      </c>
      <c r="I89" s="44" t="n">
        <v>466.101694915254</v>
      </c>
      <c r="J89" s="47" t="s">
        <v>32</v>
      </c>
      <c r="K89" s="45"/>
    </row>
    <row r="90" customFormat="false" ht="15" hidden="false" customHeight="false" outlineLevel="0" collapsed="false">
      <c r="A90" s="16" t="s">
        <v>12</v>
      </c>
      <c r="B90" s="16" t="s">
        <v>13</v>
      </c>
      <c r="C90" s="16" t="s">
        <v>14</v>
      </c>
      <c r="D90" s="25" t="n">
        <v>78</v>
      </c>
      <c r="E90" s="42" t="s">
        <v>520</v>
      </c>
      <c r="F90" s="43" t="s">
        <v>431</v>
      </c>
      <c r="G90" s="35" t="n">
        <v>42633</v>
      </c>
      <c r="H90" s="29" t="n">
        <v>5</v>
      </c>
      <c r="I90" s="44" t="n">
        <v>466.101694915254</v>
      </c>
      <c r="J90" s="47" t="s">
        <v>75</v>
      </c>
      <c r="K90" s="45"/>
    </row>
    <row r="91" customFormat="false" ht="15" hidden="false" customHeight="false" outlineLevel="0" collapsed="false">
      <c r="A91" s="16" t="s">
        <v>12</v>
      </c>
      <c r="B91" s="16" t="s">
        <v>13</v>
      </c>
      <c r="C91" s="16" t="s">
        <v>14</v>
      </c>
      <c r="D91" s="25" t="n">
        <v>79</v>
      </c>
      <c r="E91" s="46" t="s">
        <v>521</v>
      </c>
      <c r="F91" s="35" t="s">
        <v>441</v>
      </c>
      <c r="G91" s="35" t="n">
        <v>42630</v>
      </c>
      <c r="H91" s="29" t="n">
        <v>5</v>
      </c>
      <c r="I91" s="44" t="n">
        <v>466.101694915254</v>
      </c>
      <c r="J91" s="47" t="s">
        <v>26</v>
      </c>
      <c r="K91" s="45"/>
    </row>
    <row r="92" customFormat="false" ht="15" hidden="false" customHeight="false" outlineLevel="0" collapsed="false">
      <c r="A92" s="16" t="s">
        <v>12</v>
      </c>
      <c r="B92" s="16" t="s">
        <v>13</v>
      </c>
      <c r="C92" s="16" t="s">
        <v>14</v>
      </c>
      <c r="D92" s="25" t="n">
        <v>80</v>
      </c>
      <c r="E92" s="42" t="s">
        <v>522</v>
      </c>
      <c r="F92" s="43" t="s">
        <v>452</v>
      </c>
      <c r="G92" s="35" t="n">
        <v>42635</v>
      </c>
      <c r="H92" s="29" t="n">
        <v>5</v>
      </c>
      <c r="I92" s="44" t="n">
        <v>4811.5</v>
      </c>
      <c r="J92" s="47" t="s">
        <v>32</v>
      </c>
      <c r="K92" s="45"/>
    </row>
    <row r="93" customFormat="false" ht="15" hidden="false" customHeight="false" outlineLevel="0" collapsed="false">
      <c r="A93" s="16" t="s">
        <v>12</v>
      </c>
      <c r="B93" s="16" t="s">
        <v>13</v>
      </c>
      <c r="C93" s="16" t="s">
        <v>14</v>
      </c>
      <c r="D93" s="25" t="n">
        <v>81</v>
      </c>
      <c r="E93" s="46" t="s">
        <v>523</v>
      </c>
      <c r="F93" s="35" t="s">
        <v>441</v>
      </c>
      <c r="G93" s="35" t="n">
        <v>42630</v>
      </c>
      <c r="H93" s="29" t="n">
        <v>15</v>
      </c>
      <c r="I93" s="44" t="n">
        <v>466.101694915254</v>
      </c>
      <c r="J93" s="47" t="s">
        <v>49</v>
      </c>
      <c r="K93" s="45"/>
    </row>
    <row r="94" customFormat="false" ht="15" hidden="false" customHeight="false" outlineLevel="0" collapsed="false">
      <c r="A94" s="16" t="s">
        <v>12</v>
      </c>
      <c r="B94" s="16" t="s">
        <v>13</v>
      </c>
      <c r="C94" s="16" t="s">
        <v>14</v>
      </c>
      <c r="D94" s="25" t="n">
        <v>82</v>
      </c>
      <c r="E94" s="46" t="s">
        <v>524</v>
      </c>
      <c r="F94" s="35" t="s">
        <v>452</v>
      </c>
      <c r="G94" s="35" t="n">
        <v>42635</v>
      </c>
      <c r="H94" s="29" t="n">
        <v>5</v>
      </c>
      <c r="I94" s="44" t="n">
        <v>466.101694915254</v>
      </c>
      <c r="J94" s="47" t="s">
        <v>63</v>
      </c>
      <c r="K94" s="45"/>
    </row>
    <row r="95" customFormat="false" ht="15" hidden="false" customHeight="false" outlineLevel="0" collapsed="false">
      <c r="A95" s="16" t="s">
        <v>12</v>
      </c>
      <c r="B95" s="16" t="s">
        <v>13</v>
      </c>
      <c r="C95" s="16" t="s">
        <v>14</v>
      </c>
      <c r="D95" s="25" t="n">
        <v>83</v>
      </c>
      <c r="E95" s="46" t="s">
        <v>525</v>
      </c>
      <c r="F95" s="35" t="s">
        <v>441</v>
      </c>
      <c r="G95" s="35" t="n">
        <v>42630</v>
      </c>
      <c r="H95" s="29" t="n">
        <v>15</v>
      </c>
      <c r="I95" s="44" t="n">
        <v>14434.5</v>
      </c>
      <c r="J95" s="47" t="s">
        <v>32</v>
      </c>
      <c r="K95" s="45"/>
    </row>
    <row r="96" customFormat="false" ht="15" hidden="false" customHeight="false" outlineLevel="0" collapsed="false">
      <c r="A96" s="16" t="s">
        <v>12</v>
      </c>
      <c r="B96" s="16" t="s">
        <v>13</v>
      </c>
      <c r="C96" s="16" t="s">
        <v>14</v>
      </c>
      <c r="D96" s="25" t="n">
        <v>84</v>
      </c>
      <c r="E96" s="42" t="s">
        <v>526</v>
      </c>
      <c r="F96" s="43" t="s">
        <v>431</v>
      </c>
      <c r="G96" s="35" t="n">
        <v>42633</v>
      </c>
      <c r="H96" s="29" t="n">
        <v>15</v>
      </c>
      <c r="I96" s="44" t="n">
        <v>466.101694915254</v>
      </c>
      <c r="J96" s="47" t="s">
        <v>57</v>
      </c>
      <c r="K96" s="45"/>
    </row>
    <row r="97" customFormat="false" ht="15" hidden="false" customHeight="false" outlineLevel="0" collapsed="false">
      <c r="A97" s="16" t="s">
        <v>12</v>
      </c>
      <c r="B97" s="16" t="s">
        <v>13</v>
      </c>
      <c r="C97" s="16" t="s">
        <v>14</v>
      </c>
      <c r="D97" s="25" t="n">
        <v>85</v>
      </c>
      <c r="E97" s="46" t="s">
        <v>527</v>
      </c>
      <c r="F97" s="35" t="s">
        <v>452</v>
      </c>
      <c r="G97" s="35" t="n">
        <v>42635</v>
      </c>
      <c r="H97" s="29" t="n">
        <v>15</v>
      </c>
      <c r="I97" s="44" t="n">
        <v>14434.5</v>
      </c>
      <c r="J97" s="47" t="s">
        <v>29</v>
      </c>
      <c r="K97" s="45"/>
    </row>
    <row r="98" customFormat="false" ht="15" hidden="false" customHeight="false" outlineLevel="0" collapsed="false">
      <c r="A98" s="16" t="s">
        <v>12</v>
      </c>
      <c r="B98" s="16" t="s">
        <v>13</v>
      </c>
      <c r="C98" s="16" t="s">
        <v>14</v>
      </c>
      <c r="D98" s="25" t="n">
        <v>86</v>
      </c>
      <c r="E98" s="46" t="s">
        <v>528</v>
      </c>
      <c r="F98" s="35" t="s">
        <v>431</v>
      </c>
      <c r="G98" s="35" t="n">
        <v>42633</v>
      </c>
      <c r="H98" s="29" t="n">
        <v>15</v>
      </c>
      <c r="I98" s="44" t="n">
        <v>466.101694915254</v>
      </c>
      <c r="J98" s="47" t="s">
        <v>60</v>
      </c>
      <c r="K98" s="45"/>
    </row>
    <row r="99" customFormat="false" ht="15" hidden="false" customHeight="false" outlineLevel="0" collapsed="false">
      <c r="A99" s="16" t="s">
        <v>12</v>
      </c>
      <c r="B99" s="16" t="s">
        <v>13</v>
      </c>
      <c r="C99" s="16" t="s">
        <v>14</v>
      </c>
      <c r="D99" s="25" t="n">
        <v>87</v>
      </c>
      <c r="E99" s="46" t="s">
        <v>529</v>
      </c>
      <c r="F99" s="35" t="s">
        <v>530</v>
      </c>
      <c r="G99" s="35" t="n">
        <v>42636</v>
      </c>
      <c r="H99" s="29" t="n">
        <v>5</v>
      </c>
      <c r="I99" s="44" t="n">
        <v>466.101694915254</v>
      </c>
      <c r="J99" s="47" t="s">
        <v>60</v>
      </c>
      <c r="K99" s="45"/>
    </row>
    <row r="100" customFormat="false" ht="15" hidden="false" customHeight="false" outlineLevel="0" collapsed="false">
      <c r="A100" s="16" t="s">
        <v>12</v>
      </c>
      <c r="B100" s="16" t="s">
        <v>13</v>
      </c>
      <c r="C100" s="16" t="s">
        <v>14</v>
      </c>
      <c r="D100" s="25" t="n">
        <v>88</v>
      </c>
      <c r="E100" s="42" t="s">
        <v>531</v>
      </c>
      <c r="F100" s="43" t="s">
        <v>452</v>
      </c>
      <c r="G100" s="35" t="n">
        <v>42635</v>
      </c>
      <c r="H100" s="29" t="n">
        <v>15</v>
      </c>
      <c r="I100" s="44" t="n">
        <v>14434.5</v>
      </c>
      <c r="J100" s="47" t="s">
        <v>60</v>
      </c>
      <c r="K100" s="45"/>
    </row>
    <row r="101" customFormat="false" ht="15" hidden="false" customHeight="false" outlineLevel="0" collapsed="false">
      <c r="A101" s="16" t="s">
        <v>12</v>
      </c>
      <c r="B101" s="16" t="s">
        <v>13</v>
      </c>
      <c r="C101" s="16" t="s">
        <v>14</v>
      </c>
      <c r="D101" s="25" t="n">
        <v>89</v>
      </c>
      <c r="E101" s="42" t="s">
        <v>532</v>
      </c>
      <c r="F101" s="43" t="s">
        <v>530</v>
      </c>
      <c r="G101" s="35" t="n">
        <v>42636</v>
      </c>
      <c r="H101" s="29" t="n">
        <v>5</v>
      </c>
      <c r="I101" s="44" t="n">
        <v>466.101694915254</v>
      </c>
      <c r="J101" s="47" t="s">
        <v>32</v>
      </c>
      <c r="K101" s="45"/>
    </row>
    <row r="102" customFormat="false" ht="15" hidden="false" customHeight="false" outlineLevel="0" collapsed="false">
      <c r="A102" s="16" t="s">
        <v>12</v>
      </c>
      <c r="B102" s="16" t="s">
        <v>13</v>
      </c>
      <c r="C102" s="16" t="s">
        <v>14</v>
      </c>
      <c r="D102" s="25" t="n">
        <v>90</v>
      </c>
      <c r="E102" s="46" t="s">
        <v>481</v>
      </c>
      <c r="F102" s="35" t="n">
        <v>42514</v>
      </c>
      <c r="G102" s="35" t="n">
        <v>42634</v>
      </c>
      <c r="H102" s="29" t="n">
        <v>5</v>
      </c>
      <c r="I102" s="44" t="n">
        <v>4811.5</v>
      </c>
      <c r="J102" s="47" t="s">
        <v>171</v>
      </c>
      <c r="K102" s="45"/>
    </row>
    <row r="103" customFormat="false" ht="15" hidden="false" customHeight="false" outlineLevel="0" collapsed="false">
      <c r="A103" s="16" t="s">
        <v>12</v>
      </c>
      <c r="B103" s="16" t="s">
        <v>13</v>
      </c>
      <c r="C103" s="16" t="s">
        <v>14</v>
      </c>
      <c r="D103" s="25" t="n">
        <v>91</v>
      </c>
      <c r="E103" s="42" t="s">
        <v>469</v>
      </c>
      <c r="F103" s="43" t="n">
        <v>42514</v>
      </c>
      <c r="G103" s="35" t="n">
        <v>42634</v>
      </c>
      <c r="H103" s="29" t="n">
        <v>5</v>
      </c>
      <c r="I103" s="44" t="n">
        <v>466.1</v>
      </c>
      <c r="J103" s="47" t="s">
        <v>110</v>
      </c>
      <c r="K103" s="45"/>
    </row>
    <row r="104" customFormat="false" ht="15" hidden="false" customHeight="false" outlineLevel="0" collapsed="false">
      <c r="A104" s="16" t="s">
        <v>12</v>
      </c>
      <c r="B104" s="16" t="s">
        <v>13</v>
      </c>
      <c r="C104" s="16" t="s">
        <v>14</v>
      </c>
      <c r="D104" s="25" t="n">
        <v>92</v>
      </c>
      <c r="E104" s="42" t="s">
        <v>484</v>
      </c>
      <c r="F104" s="43" t="n">
        <v>42514</v>
      </c>
      <c r="G104" s="35" t="n">
        <v>42634</v>
      </c>
      <c r="H104" s="29" t="n">
        <v>10</v>
      </c>
      <c r="I104" s="44" t="n">
        <v>466.1</v>
      </c>
      <c r="J104" s="47" t="s">
        <v>49</v>
      </c>
      <c r="K104" s="45"/>
    </row>
    <row r="105" customFormat="false" ht="15" hidden="false" customHeight="false" outlineLevel="0" collapsed="false">
      <c r="A105" s="16" t="s">
        <v>12</v>
      </c>
      <c r="B105" s="16" t="s">
        <v>13</v>
      </c>
      <c r="C105" s="16" t="s">
        <v>14</v>
      </c>
      <c r="D105" s="25" t="n">
        <v>93</v>
      </c>
      <c r="E105" s="42" t="s">
        <v>533</v>
      </c>
      <c r="F105" s="43" t="n">
        <v>42521</v>
      </c>
      <c r="G105" s="35" t="n">
        <v>42641</v>
      </c>
      <c r="H105" s="29" t="n">
        <v>5</v>
      </c>
      <c r="I105" s="44" t="n">
        <v>466.1</v>
      </c>
      <c r="J105" s="47" t="s">
        <v>32</v>
      </c>
      <c r="K105" s="45"/>
    </row>
    <row r="106" customFormat="false" ht="15" hidden="false" customHeight="false" outlineLevel="0" collapsed="false">
      <c r="A106" s="16" t="s">
        <v>12</v>
      </c>
      <c r="B106" s="16" t="s">
        <v>13</v>
      </c>
      <c r="C106" s="16" t="s">
        <v>14</v>
      </c>
      <c r="D106" s="25" t="n">
        <v>94</v>
      </c>
      <c r="E106" s="42" t="s">
        <v>534</v>
      </c>
      <c r="F106" s="43" t="n">
        <v>42521</v>
      </c>
      <c r="G106" s="35" t="n">
        <v>42641</v>
      </c>
      <c r="H106" s="29" t="n">
        <v>10</v>
      </c>
      <c r="I106" s="44" t="n">
        <v>9623</v>
      </c>
      <c r="J106" s="47" t="s">
        <v>49</v>
      </c>
      <c r="K106" s="45"/>
    </row>
    <row r="107" customFormat="false" ht="15" hidden="false" customHeight="false" outlineLevel="0" collapsed="false">
      <c r="A107" s="16" t="s">
        <v>12</v>
      </c>
      <c r="B107" s="16" t="s">
        <v>13</v>
      </c>
      <c r="C107" s="16" t="s">
        <v>14</v>
      </c>
      <c r="D107" s="25" t="n">
        <v>95</v>
      </c>
      <c r="E107" s="46" t="s">
        <v>535</v>
      </c>
      <c r="F107" s="35" t="n">
        <v>42521</v>
      </c>
      <c r="G107" s="35" t="n">
        <v>42641</v>
      </c>
      <c r="H107" s="29" t="n">
        <v>15</v>
      </c>
      <c r="I107" s="44" t="n">
        <v>466.1</v>
      </c>
      <c r="J107" s="47" t="s">
        <v>32</v>
      </c>
      <c r="K107" s="45"/>
    </row>
    <row r="108" customFormat="false" ht="15" hidden="false" customHeight="false" outlineLevel="0" collapsed="false">
      <c r="A108" s="16" t="s">
        <v>12</v>
      </c>
      <c r="B108" s="16" t="s">
        <v>13</v>
      </c>
      <c r="C108" s="16" t="s">
        <v>14</v>
      </c>
      <c r="D108" s="25" t="n">
        <v>96</v>
      </c>
      <c r="E108" s="46" t="s">
        <v>536</v>
      </c>
      <c r="F108" s="35" t="n">
        <v>42521</v>
      </c>
      <c r="G108" s="35" t="n">
        <v>42641</v>
      </c>
      <c r="H108" s="29" t="n">
        <v>5</v>
      </c>
      <c r="I108" s="44" t="n">
        <v>466.1</v>
      </c>
      <c r="J108" s="47" t="s">
        <v>49</v>
      </c>
      <c r="K108" s="45"/>
    </row>
    <row r="109" customFormat="false" ht="15" hidden="false" customHeight="false" outlineLevel="0" collapsed="false">
      <c r="J109" s="51"/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6.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s="10" customFormat="true" ht="46.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/>
      <c r="F5" s="56" t="s">
        <v>7</v>
      </c>
      <c r="G5" s="56"/>
      <c r="H5" s="56" t="s">
        <v>8</v>
      </c>
      <c r="I5" s="56"/>
      <c r="J5" s="56" t="s">
        <v>9</v>
      </c>
      <c r="K5" s="56"/>
    </row>
    <row r="6" s="10" customFormat="true" ht="15" hidden="false" customHeight="true" outlineLevel="0" collapsed="false">
      <c r="A6" s="55"/>
      <c r="B6" s="56"/>
      <c r="C6" s="56"/>
      <c r="D6" s="58" t="s">
        <v>10</v>
      </c>
      <c r="E6" s="59" t="s">
        <v>11</v>
      </c>
      <c r="F6" s="59" t="s">
        <v>10</v>
      </c>
      <c r="G6" s="59" t="s">
        <v>11</v>
      </c>
      <c r="H6" s="59" t="s">
        <v>10</v>
      </c>
      <c r="I6" s="59" t="s">
        <v>11</v>
      </c>
      <c r="J6" s="59" t="s">
        <v>10</v>
      </c>
      <c r="K6" s="59" t="s">
        <v>11</v>
      </c>
    </row>
    <row r="7" s="10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1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</row>
    <row r="8" customFormat="false" ht="33" hidden="false" customHeight="true" outlineLevel="0" collapsed="false">
      <c r="A8" s="63" t="s">
        <v>12</v>
      </c>
      <c r="B8" s="63" t="s">
        <v>13</v>
      </c>
      <c r="C8" s="63" t="s">
        <v>14</v>
      </c>
      <c r="D8" s="64" t="n">
        <v>132</v>
      </c>
      <c r="E8" s="65" t="n">
        <v>2.77126</v>
      </c>
      <c r="F8" s="66" t="n">
        <v>125</v>
      </c>
      <c r="G8" s="65" t="n">
        <v>1.55126</v>
      </c>
      <c r="H8" s="66" t="n">
        <v>105</v>
      </c>
      <c r="I8" s="65" t="n">
        <v>0.9488</v>
      </c>
      <c r="J8" s="66" t="n">
        <v>25</v>
      </c>
      <c r="K8" s="65" t="n">
        <v>0.88106</v>
      </c>
    </row>
    <row r="9" customFormat="false" ht="35.25" hidden="false" customHeight="true" outlineLevel="0" collapsed="false">
      <c r="A9" s="52" t="s">
        <v>15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 t="s">
        <v>16</v>
      </c>
      <c r="K10" s="67"/>
    </row>
    <row r="11" customFormat="false" ht="93" hidden="false" customHeight="false" outlineLevel="0" collapsed="false">
      <c r="A11" s="68" t="s">
        <v>3</v>
      </c>
      <c r="B11" s="69" t="s">
        <v>4</v>
      </c>
      <c r="C11" s="69" t="s">
        <v>5</v>
      </c>
      <c r="D11" s="57" t="s">
        <v>17</v>
      </c>
      <c r="E11" s="56" t="s">
        <v>18</v>
      </c>
      <c r="F11" s="56" t="s">
        <v>19</v>
      </c>
      <c r="G11" s="56" t="s">
        <v>20</v>
      </c>
      <c r="H11" s="56" t="s">
        <v>21</v>
      </c>
      <c r="I11" s="56" t="s">
        <v>22</v>
      </c>
      <c r="J11" s="56" t="s">
        <v>23</v>
      </c>
      <c r="K11" s="67"/>
    </row>
    <row r="12" customFormat="false" ht="16.5" hidden="false" customHeight="false" outlineLevel="0" collapsed="false">
      <c r="A12" s="70" t="n">
        <v>1</v>
      </c>
      <c r="B12" s="70" t="n">
        <v>2</v>
      </c>
      <c r="C12" s="70" t="n">
        <v>3</v>
      </c>
      <c r="D12" s="71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67"/>
    </row>
    <row r="13" customFormat="false" ht="18.75" hidden="false" customHeight="true" outlineLevel="0" collapsed="false">
      <c r="A13" s="63" t="s">
        <v>12</v>
      </c>
      <c r="B13" s="63" t="s">
        <v>13</v>
      </c>
      <c r="C13" s="63" t="s">
        <v>14</v>
      </c>
      <c r="D13" s="73" t="n">
        <v>1</v>
      </c>
      <c r="E13" s="42" t="s">
        <v>537</v>
      </c>
      <c r="F13" s="43" t="s">
        <v>538</v>
      </c>
      <c r="G13" s="35" t="n">
        <v>42660</v>
      </c>
      <c r="H13" s="42" t="n">
        <v>10</v>
      </c>
      <c r="I13" s="74" t="n">
        <v>9623</v>
      </c>
      <c r="J13" s="75" t="s">
        <v>539</v>
      </c>
      <c r="K13" s="76"/>
    </row>
    <row r="14" customFormat="false" ht="18.75" hidden="false" customHeight="true" outlineLevel="0" collapsed="false">
      <c r="A14" s="63" t="s">
        <v>12</v>
      </c>
      <c r="B14" s="63" t="s">
        <v>13</v>
      </c>
      <c r="C14" s="63" t="s">
        <v>14</v>
      </c>
      <c r="D14" s="73" t="n">
        <v>2</v>
      </c>
      <c r="E14" s="42" t="s">
        <v>540</v>
      </c>
      <c r="F14" s="43" t="s">
        <v>538</v>
      </c>
      <c r="G14" s="35" t="n">
        <v>42660</v>
      </c>
      <c r="H14" s="42" t="n">
        <v>10</v>
      </c>
      <c r="I14" s="74" t="n">
        <v>9623</v>
      </c>
      <c r="J14" s="75" t="s">
        <v>539</v>
      </c>
      <c r="K14" s="76"/>
    </row>
    <row r="15" customFormat="false" ht="18.75" hidden="false" customHeight="true" outlineLevel="0" collapsed="false">
      <c r="A15" s="63" t="s">
        <v>12</v>
      </c>
      <c r="B15" s="63" t="s">
        <v>13</v>
      </c>
      <c r="C15" s="63" t="s">
        <v>14</v>
      </c>
      <c r="D15" s="73" t="n">
        <v>3</v>
      </c>
      <c r="E15" s="42" t="s">
        <v>541</v>
      </c>
      <c r="F15" s="43" t="s">
        <v>538</v>
      </c>
      <c r="G15" s="35" t="n">
        <v>42660</v>
      </c>
      <c r="H15" s="42" t="n">
        <v>10</v>
      </c>
      <c r="I15" s="74" t="n">
        <v>9623</v>
      </c>
      <c r="J15" s="75" t="s">
        <v>539</v>
      </c>
      <c r="K15" s="76"/>
    </row>
    <row r="16" customFormat="false" ht="18.75" hidden="false" customHeight="true" outlineLevel="0" collapsed="false">
      <c r="A16" s="63" t="s">
        <v>12</v>
      </c>
      <c r="B16" s="63" t="s">
        <v>13</v>
      </c>
      <c r="C16" s="63" t="s">
        <v>14</v>
      </c>
      <c r="D16" s="73" t="n">
        <v>4</v>
      </c>
      <c r="E16" s="42" t="s">
        <v>542</v>
      </c>
      <c r="F16" s="43" t="s">
        <v>538</v>
      </c>
      <c r="G16" s="35" t="n">
        <v>42660</v>
      </c>
      <c r="H16" s="42" t="n">
        <v>10</v>
      </c>
      <c r="I16" s="74" t="n">
        <v>9623</v>
      </c>
      <c r="J16" s="75" t="s">
        <v>539</v>
      </c>
      <c r="K16" s="76"/>
    </row>
    <row r="17" customFormat="false" ht="18.75" hidden="false" customHeight="true" outlineLevel="0" collapsed="false">
      <c r="A17" s="63" t="s">
        <v>12</v>
      </c>
      <c r="B17" s="63" t="s">
        <v>13</v>
      </c>
      <c r="C17" s="63" t="s">
        <v>14</v>
      </c>
      <c r="D17" s="73" t="n">
        <v>5</v>
      </c>
      <c r="E17" s="42" t="s">
        <v>543</v>
      </c>
      <c r="F17" s="43" t="s">
        <v>538</v>
      </c>
      <c r="G17" s="35" t="n">
        <v>42660</v>
      </c>
      <c r="H17" s="42" t="n">
        <v>10</v>
      </c>
      <c r="I17" s="74" t="n">
        <v>9623</v>
      </c>
      <c r="J17" s="75" t="s">
        <v>539</v>
      </c>
      <c r="K17" s="76"/>
    </row>
    <row r="18" customFormat="false" ht="18.75" hidden="false" customHeight="true" outlineLevel="0" collapsed="false">
      <c r="A18" s="63" t="s">
        <v>12</v>
      </c>
      <c r="B18" s="63" t="s">
        <v>13</v>
      </c>
      <c r="C18" s="63" t="s">
        <v>14</v>
      </c>
      <c r="D18" s="73" t="n">
        <v>6</v>
      </c>
      <c r="E18" s="42" t="s">
        <v>544</v>
      </c>
      <c r="F18" s="43" t="s">
        <v>538</v>
      </c>
      <c r="G18" s="35" t="n">
        <v>42660</v>
      </c>
      <c r="H18" s="42" t="n">
        <v>20</v>
      </c>
      <c r="I18" s="74" t="n">
        <v>19246</v>
      </c>
      <c r="J18" s="75" t="s">
        <v>539</v>
      </c>
      <c r="K18" s="76"/>
    </row>
    <row r="19" customFormat="false" ht="18.75" hidden="false" customHeight="true" outlineLevel="0" collapsed="false">
      <c r="A19" s="63" t="s">
        <v>12</v>
      </c>
      <c r="B19" s="63" t="s">
        <v>13</v>
      </c>
      <c r="C19" s="63" t="s">
        <v>14</v>
      </c>
      <c r="D19" s="73" t="n">
        <v>7</v>
      </c>
      <c r="E19" s="42" t="s">
        <v>545</v>
      </c>
      <c r="F19" s="43" t="s">
        <v>538</v>
      </c>
      <c r="G19" s="35" t="n">
        <v>42660</v>
      </c>
      <c r="H19" s="42" t="n">
        <v>10</v>
      </c>
      <c r="I19" s="74" t="n">
        <v>9623</v>
      </c>
      <c r="J19" s="75" t="s">
        <v>546</v>
      </c>
      <c r="K19" s="76"/>
    </row>
    <row r="20" customFormat="false" ht="18.75" hidden="false" customHeight="true" outlineLevel="0" collapsed="false">
      <c r="A20" s="63" t="s">
        <v>12</v>
      </c>
      <c r="B20" s="63" t="s">
        <v>13</v>
      </c>
      <c r="C20" s="63" t="s">
        <v>14</v>
      </c>
      <c r="D20" s="73" t="n">
        <v>8</v>
      </c>
      <c r="E20" s="42" t="s">
        <v>547</v>
      </c>
      <c r="F20" s="43" t="s">
        <v>548</v>
      </c>
      <c r="G20" s="35" t="n">
        <v>42707</v>
      </c>
      <c r="H20" s="42" t="n">
        <v>30</v>
      </c>
      <c r="I20" s="74" t="n">
        <v>28869</v>
      </c>
      <c r="J20" s="75" t="s">
        <v>113</v>
      </c>
      <c r="K20" s="76"/>
    </row>
    <row r="21" customFormat="false" ht="18.75" hidden="false" customHeight="true" outlineLevel="0" collapsed="false">
      <c r="A21" s="63" t="s">
        <v>12</v>
      </c>
      <c r="B21" s="63" t="s">
        <v>13</v>
      </c>
      <c r="C21" s="63" t="s">
        <v>14</v>
      </c>
      <c r="D21" s="73" t="n">
        <v>9</v>
      </c>
      <c r="E21" s="42" t="s">
        <v>549</v>
      </c>
      <c r="F21" s="43" t="s">
        <v>548</v>
      </c>
      <c r="G21" s="35" t="n">
        <v>42707</v>
      </c>
      <c r="H21" s="42" t="n">
        <v>15</v>
      </c>
      <c r="I21" s="74" t="n">
        <v>14434.5</v>
      </c>
      <c r="J21" s="75" t="s">
        <v>113</v>
      </c>
      <c r="K21" s="76"/>
    </row>
    <row r="22" customFormat="false" ht="18.75" hidden="false" customHeight="true" outlineLevel="0" collapsed="false">
      <c r="A22" s="63" t="s">
        <v>12</v>
      </c>
      <c r="B22" s="63" t="s">
        <v>13</v>
      </c>
      <c r="C22" s="63" t="s">
        <v>14</v>
      </c>
      <c r="D22" s="73" t="n">
        <v>10</v>
      </c>
      <c r="E22" s="42" t="s">
        <v>550</v>
      </c>
      <c r="F22" s="43" t="s">
        <v>538</v>
      </c>
      <c r="G22" s="35" t="n">
        <v>42660</v>
      </c>
      <c r="H22" s="42" t="n">
        <v>10</v>
      </c>
      <c r="I22" s="74" t="n">
        <v>9623</v>
      </c>
      <c r="J22" s="75" t="s">
        <v>71</v>
      </c>
      <c r="K22" s="76"/>
    </row>
    <row r="23" customFormat="false" ht="18.75" hidden="false" customHeight="true" outlineLevel="0" collapsed="false">
      <c r="A23" s="63" t="s">
        <v>12</v>
      </c>
      <c r="B23" s="63" t="s">
        <v>13</v>
      </c>
      <c r="C23" s="63" t="s">
        <v>14</v>
      </c>
      <c r="D23" s="73" t="n">
        <v>11</v>
      </c>
      <c r="E23" s="46" t="s">
        <v>551</v>
      </c>
      <c r="F23" s="35" t="s">
        <v>538</v>
      </c>
      <c r="G23" s="35" t="n">
        <v>42660</v>
      </c>
      <c r="H23" s="42" t="n">
        <v>10</v>
      </c>
      <c r="I23" s="74" t="n">
        <v>9623</v>
      </c>
      <c r="J23" s="75" t="s">
        <v>71</v>
      </c>
      <c r="K23" s="76"/>
    </row>
    <row r="24" customFormat="false" ht="18.75" hidden="false" customHeight="true" outlineLevel="0" collapsed="false">
      <c r="A24" s="63" t="s">
        <v>12</v>
      </c>
      <c r="B24" s="63" t="s">
        <v>13</v>
      </c>
      <c r="C24" s="63" t="s">
        <v>14</v>
      </c>
      <c r="D24" s="73" t="n">
        <v>12</v>
      </c>
      <c r="E24" s="42" t="s">
        <v>552</v>
      </c>
      <c r="F24" s="43" t="s">
        <v>553</v>
      </c>
      <c r="G24" s="35" t="n">
        <v>42727</v>
      </c>
      <c r="H24" s="42" t="n">
        <v>250</v>
      </c>
      <c r="I24" s="74" t="n">
        <v>2406966.12711864</v>
      </c>
      <c r="J24" s="75" t="s">
        <v>39</v>
      </c>
      <c r="K24" s="76"/>
    </row>
    <row r="25" customFormat="false" ht="18.75" hidden="false" customHeight="true" outlineLevel="0" collapsed="false">
      <c r="A25" s="63" t="s">
        <v>12</v>
      </c>
      <c r="B25" s="63" t="s">
        <v>13</v>
      </c>
      <c r="C25" s="63" t="s">
        <v>14</v>
      </c>
      <c r="D25" s="73" t="n">
        <v>13</v>
      </c>
      <c r="E25" s="42" t="s">
        <v>554</v>
      </c>
      <c r="F25" s="43" t="s">
        <v>555</v>
      </c>
      <c r="G25" s="35" t="n">
        <v>42667</v>
      </c>
      <c r="H25" s="42" t="n">
        <v>10</v>
      </c>
      <c r="I25" s="74" t="n">
        <v>9623</v>
      </c>
      <c r="J25" s="75" t="s">
        <v>83</v>
      </c>
      <c r="K25" s="76"/>
    </row>
    <row r="26" customFormat="false" ht="18.75" hidden="false" customHeight="true" outlineLevel="0" collapsed="false">
      <c r="A26" s="63" t="s">
        <v>12</v>
      </c>
      <c r="B26" s="63" t="s">
        <v>13</v>
      </c>
      <c r="C26" s="63" t="s">
        <v>14</v>
      </c>
      <c r="D26" s="73" t="n">
        <v>14</v>
      </c>
      <c r="E26" s="42" t="s">
        <v>556</v>
      </c>
      <c r="F26" s="43" t="s">
        <v>555</v>
      </c>
      <c r="G26" s="35" t="n">
        <v>42667</v>
      </c>
      <c r="H26" s="42" t="n">
        <v>10</v>
      </c>
      <c r="I26" s="74" t="n">
        <v>9623</v>
      </c>
      <c r="J26" s="75" t="s">
        <v>83</v>
      </c>
      <c r="K26" s="76"/>
    </row>
    <row r="27" customFormat="false" ht="15" hidden="false" customHeight="false" outlineLevel="0" collapsed="false">
      <c r="A27" s="63" t="s">
        <v>12</v>
      </c>
      <c r="B27" s="63" t="s">
        <v>13</v>
      </c>
      <c r="C27" s="63" t="s">
        <v>14</v>
      </c>
      <c r="D27" s="73" t="n">
        <v>15</v>
      </c>
      <c r="E27" s="42" t="s">
        <v>557</v>
      </c>
      <c r="F27" s="43" t="s">
        <v>555</v>
      </c>
      <c r="G27" s="35" t="n">
        <v>42667</v>
      </c>
      <c r="H27" s="42" t="n">
        <v>40</v>
      </c>
      <c r="I27" s="74" t="n">
        <v>38492</v>
      </c>
      <c r="J27" s="75" t="s">
        <v>83</v>
      </c>
      <c r="K27" s="76"/>
    </row>
    <row r="28" customFormat="false" ht="15" hidden="false" customHeight="false" outlineLevel="0" collapsed="false">
      <c r="A28" s="63" t="s">
        <v>12</v>
      </c>
      <c r="B28" s="63" t="s">
        <v>13</v>
      </c>
      <c r="C28" s="63" t="s">
        <v>14</v>
      </c>
      <c r="D28" s="73" t="n">
        <v>16</v>
      </c>
      <c r="E28" s="42" t="s">
        <v>558</v>
      </c>
      <c r="F28" s="43" t="s">
        <v>555</v>
      </c>
      <c r="G28" s="35" t="n">
        <v>42667</v>
      </c>
      <c r="H28" s="42" t="n">
        <v>10</v>
      </c>
      <c r="I28" s="74" t="n">
        <v>9623</v>
      </c>
      <c r="J28" s="75" t="s">
        <v>83</v>
      </c>
      <c r="K28" s="76"/>
    </row>
    <row r="29" customFormat="false" ht="15" hidden="false" customHeight="false" outlineLevel="0" collapsed="false">
      <c r="A29" s="63" t="s">
        <v>12</v>
      </c>
      <c r="B29" s="63" t="s">
        <v>13</v>
      </c>
      <c r="C29" s="63" t="s">
        <v>14</v>
      </c>
      <c r="D29" s="73" t="n">
        <v>17</v>
      </c>
      <c r="E29" s="46" t="s">
        <v>559</v>
      </c>
      <c r="F29" s="35" t="s">
        <v>555</v>
      </c>
      <c r="G29" s="35" t="n">
        <v>42667</v>
      </c>
      <c r="H29" s="42" t="n">
        <v>10</v>
      </c>
      <c r="I29" s="74" t="n">
        <v>9623</v>
      </c>
      <c r="J29" s="75" t="s">
        <v>83</v>
      </c>
      <c r="K29" s="76"/>
    </row>
    <row r="30" customFormat="false" ht="15" hidden="false" customHeight="false" outlineLevel="0" collapsed="false">
      <c r="A30" s="63" t="s">
        <v>12</v>
      </c>
      <c r="B30" s="63" t="s">
        <v>13</v>
      </c>
      <c r="C30" s="63" t="s">
        <v>14</v>
      </c>
      <c r="D30" s="73" t="n">
        <v>18</v>
      </c>
      <c r="E30" s="42" t="s">
        <v>560</v>
      </c>
      <c r="F30" s="43" t="s">
        <v>555</v>
      </c>
      <c r="G30" s="35" t="n">
        <v>42667</v>
      </c>
      <c r="H30" s="42" t="n">
        <v>10</v>
      </c>
      <c r="I30" s="74" t="n">
        <v>9623</v>
      </c>
      <c r="J30" s="75" t="s">
        <v>197</v>
      </c>
      <c r="K30" s="76"/>
    </row>
    <row r="31" customFormat="false" ht="15" hidden="false" customHeight="false" outlineLevel="0" collapsed="false">
      <c r="A31" s="63" t="s">
        <v>12</v>
      </c>
      <c r="B31" s="63" t="s">
        <v>13</v>
      </c>
      <c r="C31" s="63" t="s">
        <v>14</v>
      </c>
      <c r="D31" s="73" t="n">
        <v>19</v>
      </c>
      <c r="E31" s="42" t="s">
        <v>561</v>
      </c>
      <c r="F31" s="43" t="s">
        <v>562</v>
      </c>
      <c r="G31" s="35" t="n">
        <v>42645</v>
      </c>
      <c r="H31" s="42" t="n">
        <v>10</v>
      </c>
      <c r="I31" s="74" t="n">
        <v>9623</v>
      </c>
      <c r="J31" s="75" t="s">
        <v>230</v>
      </c>
      <c r="K31" s="76"/>
    </row>
    <row r="32" customFormat="false" ht="15" hidden="false" customHeight="false" outlineLevel="0" collapsed="false">
      <c r="A32" s="63" t="s">
        <v>12</v>
      </c>
      <c r="B32" s="63" t="s">
        <v>13</v>
      </c>
      <c r="C32" s="63" t="s">
        <v>14</v>
      </c>
      <c r="D32" s="73" t="n">
        <v>20</v>
      </c>
      <c r="E32" s="42" t="s">
        <v>563</v>
      </c>
      <c r="F32" s="43" t="s">
        <v>564</v>
      </c>
      <c r="G32" s="35" t="n">
        <v>42651</v>
      </c>
      <c r="H32" s="42" t="n">
        <v>15</v>
      </c>
      <c r="I32" s="74" t="n">
        <v>466.101694915254</v>
      </c>
      <c r="J32" s="75" t="s">
        <v>45</v>
      </c>
      <c r="K32" s="76"/>
    </row>
    <row r="33" customFormat="false" ht="15" hidden="false" customHeight="false" outlineLevel="0" collapsed="false">
      <c r="A33" s="63" t="s">
        <v>12</v>
      </c>
      <c r="B33" s="63" t="s">
        <v>13</v>
      </c>
      <c r="C33" s="63" t="s">
        <v>14</v>
      </c>
      <c r="D33" s="73" t="n">
        <v>21</v>
      </c>
      <c r="E33" s="42" t="s">
        <v>565</v>
      </c>
      <c r="F33" s="43" t="s">
        <v>553</v>
      </c>
      <c r="G33" s="35" t="n">
        <v>42666</v>
      </c>
      <c r="H33" s="42" t="n">
        <v>15</v>
      </c>
      <c r="I33" s="74" t="n">
        <v>14434.5</v>
      </c>
      <c r="J33" s="75" t="s">
        <v>83</v>
      </c>
      <c r="K33" s="76"/>
    </row>
    <row r="34" customFormat="false" ht="15" hidden="false" customHeight="false" outlineLevel="0" collapsed="false">
      <c r="A34" s="63" t="s">
        <v>12</v>
      </c>
      <c r="B34" s="63" t="s">
        <v>13</v>
      </c>
      <c r="C34" s="63" t="s">
        <v>14</v>
      </c>
      <c r="D34" s="73" t="n">
        <v>22</v>
      </c>
      <c r="E34" s="42" t="s">
        <v>566</v>
      </c>
      <c r="F34" s="43" t="s">
        <v>567</v>
      </c>
      <c r="G34" s="35" t="n">
        <v>42724</v>
      </c>
      <c r="H34" s="42" t="n">
        <v>5</v>
      </c>
      <c r="I34" s="74" t="n">
        <v>466.101694915254</v>
      </c>
      <c r="J34" s="75" t="s">
        <v>83</v>
      </c>
      <c r="K34" s="76"/>
    </row>
    <row r="35" customFormat="false" ht="15" hidden="false" customHeight="false" outlineLevel="0" collapsed="false">
      <c r="A35" s="63" t="s">
        <v>12</v>
      </c>
      <c r="B35" s="63" t="s">
        <v>13</v>
      </c>
      <c r="C35" s="63" t="s">
        <v>14</v>
      </c>
      <c r="D35" s="73" t="n">
        <v>23</v>
      </c>
      <c r="E35" s="42" t="s">
        <v>568</v>
      </c>
      <c r="F35" s="43" t="s">
        <v>562</v>
      </c>
      <c r="G35" s="35" t="n">
        <v>42645</v>
      </c>
      <c r="H35" s="42" t="n">
        <v>40</v>
      </c>
      <c r="I35" s="74" t="n">
        <v>13516.9491525424</v>
      </c>
      <c r="J35" s="75" t="s">
        <v>45</v>
      </c>
      <c r="K35" s="76"/>
    </row>
    <row r="36" customFormat="false" ht="15" hidden="false" customHeight="false" outlineLevel="0" collapsed="false">
      <c r="A36" s="63" t="s">
        <v>12</v>
      </c>
      <c r="B36" s="63" t="s">
        <v>13</v>
      </c>
      <c r="C36" s="63" t="s">
        <v>14</v>
      </c>
      <c r="D36" s="73" t="n">
        <v>24</v>
      </c>
      <c r="E36" s="42" t="s">
        <v>569</v>
      </c>
      <c r="F36" s="43" t="s">
        <v>570</v>
      </c>
      <c r="G36" s="35" t="n">
        <v>42650</v>
      </c>
      <c r="H36" s="42" t="n">
        <v>15</v>
      </c>
      <c r="I36" s="74" t="n">
        <v>466.101694915254</v>
      </c>
      <c r="J36" s="75" t="s">
        <v>35</v>
      </c>
      <c r="K36" s="76"/>
    </row>
    <row r="37" customFormat="false" ht="15" hidden="false" customHeight="false" outlineLevel="0" collapsed="false">
      <c r="A37" s="63" t="s">
        <v>12</v>
      </c>
      <c r="B37" s="63" t="s">
        <v>13</v>
      </c>
      <c r="C37" s="63" t="s">
        <v>14</v>
      </c>
      <c r="D37" s="73" t="n">
        <v>25</v>
      </c>
      <c r="E37" s="42" t="s">
        <v>571</v>
      </c>
      <c r="F37" s="43" t="s">
        <v>538</v>
      </c>
      <c r="G37" s="35" t="n">
        <v>42721</v>
      </c>
      <c r="H37" s="42" t="n">
        <v>5</v>
      </c>
      <c r="I37" s="74" t="n">
        <v>466.101694915254</v>
      </c>
      <c r="J37" s="75" t="s">
        <v>29</v>
      </c>
      <c r="K37" s="76"/>
    </row>
    <row r="38" customFormat="false" ht="15" hidden="false" customHeight="false" outlineLevel="0" collapsed="false">
      <c r="A38" s="63" t="s">
        <v>12</v>
      </c>
      <c r="B38" s="63" t="s">
        <v>13</v>
      </c>
      <c r="C38" s="63" t="s">
        <v>14</v>
      </c>
      <c r="D38" s="73" t="n">
        <v>26</v>
      </c>
      <c r="E38" s="42" t="s">
        <v>572</v>
      </c>
      <c r="F38" s="43" t="s">
        <v>573</v>
      </c>
      <c r="G38" s="35" t="n">
        <v>42726</v>
      </c>
      <c r="H38" s="42" t="n">
        <v>15</v>
      </c>
      <c r="I38" s="74" t="n">
        <v>466.101694915254</v>
      </c>
      <c r="J38" s="75" t="s">
        <v>75</v>
      </c>
      <c r="K38" s="76"/>
    </row>
    <row r="39" customFormat="false" ht="15" hidden="false" customHeight="false" outlineLevel="0" collapsed="false">
      <c r="A39" s="63" t="s">
        <v>12</v>
      </c>
      <c r="B39" s="63" t="s">
        <v>13</v>
      </c>
      <c r="C39" s="63" t="s">
        <v>14</v>
      </c>
      <c r="D39" s="73" t="n">
        <v>27</v>
      </c>
      <c r="E39" s="42" t="s">
        <v>574</v>
      </c>
      <c r="F39" s="43" t="s">
        <v>575</v>
      </c>
      <c r="G39" s="35" t="n">
        <v>42649</v>
      </c>
      <c r="H39" s="42" t="n">
        <v>15</v>
      </c>
      <c r="I39" s="74" t="n">
        <v>14434.5</v>
      </c>
      <c r="J39" s="75" t="s">
        <v>63</v>
      </c>
      <c r="K39" s="76"/>
    </row>
    <row r="40" customFormat="false" ht="15" hidden="false" customHeight="false" outlineLevel="0" collapsed="false">
      <c r="A40" s="63" t="s">
        <v>12</v>
      </c>
      <c r="B40" s="63" t="s">
        <v>13</v>
      </c>
      <c r="C40" s="63" t="s">
        <v>14</v>
      </c>
      <c r="D40" s="73" t="n">
        <v>28</v>
      </c>
      <c r="E40" s="42" t="s">
        <v>576</v>
      </c>
      <c r="F40" s="43" t="s">
        <v>564</v>
      </c>
      <c r="G40" s="35" t="n">
        <v>42651</v>
      </c>
      <c r="H40" s="42" t="n">
        <v>10</v>
      </c>
      <c r="I40" s="74" t="n">
        <v>9623</v>
      </c>
      <c r="J40" s="75" t="s">
        <v>49</v>
      </c>
      <c r="K40" s="76"/>
    </row>
    <row r="41" customFormat="false" ht="15" hidden="false" customHeight="false" outlineLevel="0" collapsed="false">
      <c r="A41" s="63" t="s">
        <v>12</v>
      </c>
      <c r="B41" s="63" t="s">
        <v>13</v>
      </c>
      <c r="C41" s="63" t="s">
        <v>14</v>
      </c>
      <c r="D41" s="73" t="n">
        <v>29</v>
      </c>
      <c r="E41" s="42" t="s">
        <v>577</v>
      </c>
      <c r="F41" s="43" t="s">
        <v>578</v>
      </c>
      <c r="G41" s="35" t="n">
        <v>42720</v>
      </c>
      <c r="H41" s="42" t="n">
        <v>5</v>
      </c>
      <c r="I41" s="74" t="n">
        <v>466.101694915254</v>
      </c>
      <c r="J41" s="75" t="s">
        <v>75</v>
      </c>
      <c r="K41" s="76"/>
    </row>
    <row r="42" customFormat="false" ht="15" hidden="false" customHeight="false" outlineLevel="0" collapsed="false">
      <c r="A42" s="63" t="s">
        <v>12</v>
      </c>
      <c r="B42" s="63" t="s">
        <v>13</v>
      </c>
      <c r="C42" s="63" t="s">
        <v>14</v>
      </c>
      <c r="D42" s="73" t="n">
        <v>30</v>
      </c>
      <c r="E42" s="46" t="s">
        <v>579</v>
      </c>
      <c r="F42" s="35" t="s">
        <v>580</v>
      </c>
      <c r="G42" s="35" t="n">
        <v>42644</v>
      </c>
      <c r="H42" s="42" t="n">
        <v>15</v>
      </c>
      <c r="I42" s="74" t="n">
        <v>466.101694915254</v>
      </c>
      <c r="J42" s="75" t="s">
        <v>26</v>
      </c>
      <c r="K42" s="76"/>
    </row>
    <row r="43" customFormat="false" ht="15" hidden="false" customHeight="false" outlineLevel="0" collapsed="false">
      <c r="A43" s="63" t="s">
        <v>12</v>
      </c>
      <c r="B43" s="63" t="s">
        <v>13</v>
      </c>
      <c r="C43" s="63" t="s">
        <v>14</v>
      </c>
      <c r="D43" s="73" t="n">
        <v>31</v>
      </c>
      <c r="E43" s="42" t="s">
        <v>581</v>
      </c>
      <c r="F43" s="43" t="s">
        <v>538</v>
      </c>
      <c r="G43" s="35" t="n">
        <v>42660</v>
      </c>
      <c r="H43" s="42" t="n">
        <v>10</v>
      </c>
      <c r="I43" s="74" t="n">
        <v>9623</v>
      </c>
      <c r="J43" s="75" t="s">
        <v>113</v>
      </c>
      <c r="K43" s="76"/>
    </row>
    <row r="44" customFormat="false" ht="15" hidden="false" customHeight="false" outlineLevel="0" collapsed="false">
      <c r="A44" s="63" t="s">
        <v>12</v>
      </c>
      <c r="B44" s="63" t="s">
        <v>13</v>
      </c>
      <c r="C44" s="63" t="s">
        <v>14</v>
      </c>
      <c r="D44" s="73" t="n">
        <v>32</v>
      </c>
      <c r="E44" s="42" t="s">
        <v>582</v>
      </c>
      <c r="F44" s="43" t="s">
        <v>555</v>
      </c>
      <c r="G44" s="35" t="n">
        <v>42728</v>
      </c>
      <c r="H44" s="42" t="n">
        <v>5</v>
      </c>
      <c r="I44" s="74" t="n">
        <v>466.101694915254</v>
      </c>
      <c r="J44" s="75" t="s">
        <v>113</v>
      </c>
      <c r="K44" s="76"/>
    </row>
    <row r="45" customFormat="false" ht="15" hidden="false" customHeight="false" outlineLevel="0" collapsed="false">
      <c r="A45" s="63" t="s">
        <v>12</v>
      </c>
      <c r="B45" s="63" t="s">
        <v>13</v>
      </c>
      <c r="C45" s="63" t="s">
        <v>14</v>
      </c>
      <c r="D45" s="73" t="n">
        <v>33</v>
      </c>
      <c r="E45" s="42" t="s">
        <v>583</v>
      </c>
      <c r="F45" s="43" t="s">
        <v>584</v>
      </c>
      <c r="G45" s="35" t="n">
        <v>42725</v>
      </c>
      <c r="H45" s="42" t="n">
        <v>5</v>
      </c>
      <c r="I45" s="74" t="n">
        <v>466.101694915254</v>
      </c>
      <c r="J45" s="75" t="s">
        <v>585</v>
      </c>
      <c r="K45" s="76"/>
    </row>
    <row r="46" customFormat="false" ht="15" hidden="false" customHeight="false" outlineLevel="0" collapsed="false">
      <c r="A46" s="63" t="s">
        <v>12</v>
      </c>
      <c r="B46" s="63" t="s">
        <v>13</v>
      </c>
      <c r="C46" s="63" t="s">
        <v>14</v>
      </c>
      <c r="D46" s="73" t="n">
        <v>34</v>
      </c>
      <c r="E46" s="42" t="s">
        <v>586</v>
      </c>
      <c r="F46" s="43" t="s">
        <v>548</v>
      </c>
      <c r="G46" s="35" t="n">
        <v>42646</v>
      </c>
      <c r="H46" s="42" t="n">
        <v>15</v>
      </c>
      <c r="I46" s="74" t="n">
        <v>466.101694915254</v>
      </c>
      <c r="J46" s="75" t="s">
        <v>110</v>
      </c>
      <c r="K46" s="76"/>
    </row>
    <row r="47" customFormat="false" ht="15" hidden="false" customHeight="false" outlineLevel="0" collapsed="false">
      <c r="A47" s="63" t="s">
        <v>12</v>
      </c>
      <c r="B47" s="63" t="s">
        <v>13</v>
      </c>
      <c r="C47" s="63" t="s">
        <v>14</v>
      </c>
      <c r="D47" s="73" t="n">
        <v>35</v>
      </c>
      <c r="E47" s="42" t="s">
        <v>587</v>
      </c>
      <c r="F47" s="43" t="s">
        <v>564</v>
      </c>
      <c r="G47" s="35" t="n">
        <v>42651</v>
      </c>
      <c r="H47" s="42" t="n">
        <v>18</v>
      </c>
      <c r="I47" s="74" t="n">
        <v>466.101694915254</v>
      </c>
      <c r="J47" s="75" t="s">
        <v>51</v>
      </c>
      <c r="K47" s="76"/>
    </row>
    <row r="48" customFormat="false" ht="15" hidden="false" customHeight="false" outlineLevel="0" collapsed="false">
      <c r="A48" s="63" t="s">
        <v>12</v>
      </c>
      <c r="B48" s="63" t="s">
        <v>13</v>
      </c>
      <c r="C48" s="63" t="s">
        <v>14</v>
      </c>
      <c r="D48" s="73" t="n">
        <v>36</v>
      </c>
      <c r="E48" s="42" t="s">
        <v>588</v>
      </c>
      <c r="F48" s="43" t="s">
        <v>578</v>
      </c>
      <c r="G48" s="35" t="n">
        <v>42720</v>
      </c>
      <c r="H48" s="42" t="n">
        <v>15</v>
      </c>
      <c r="I48" s="74" t="n">
        <v>14434.5</v>
      </c>
      <c r="J48" s="75" t="s">
        <v>32</v>
      </c>
      <c r="K48" s="76"/>
    </row>
    <row r="49" customFormat="false" ht="15" hidden="false" customHeight="false" outlineLevel="0" collapsed="false">
      <c r="A49" s="63" t="s">
        <v>12</v>
      </c>
      <c r="B49" s="63" t="s">
        <v>13</v>
      </c>
      <c r="C49" s="63" t="s">
        <v>14</v>
      </c>
      <c r="D49" s="73" t="n">
        <v>37</v>
      </c>
      <c r="E49" s="46" t="s">
        <v>589</v>
      </c>
      <c r="F49" s="35" t="s">
        <v>562</v>
      </c>
      <c r="G49" s="35" t="n">
        <v>42645</v>
      </c>
      <c r="H49" s="42" t="n">
        <v>5</v>
      </c>
      <c r="I49" s="74" t="n">
        <v>466.101694915254</v>
      </c>
      <c r="J49" s="75" t="s">
        <v>63</v>
      </c>
      <c r="K49" s="76"/>
    </row>
    <row r="50" customFormat="false" ht="15" hidden="false" customHeight="false" outlineLevel="0" collapsed="false">
      <c r="A50" s="63" t="s">
        <v>12</v>
      </c>
      <c r="B50" s="63" t="s">
        <v>13</v>
      </c>
      <c r="C50" s="63" t="s">
        <v>14</v>
      </c>
      <c r="D50" s="73" t="n">
        <v>38</v>
      </c>
      <c r="E50" s="46" t="s">
        <v>590</v>
      </c>
      <c r="F50" s="35" t="s">
        <v>591</v>
      </c>
      <c r="G50" s="35" t="n">
        <v>42734</v>
      </c>
      <c r="H50" s="42" t="n">
        <v>5</v>
      </c>
      <c r="I50" s="74" t="n">
        <v>466.101694915254</v>
      </c>
      <c r="J50" s="75" t="s">
        <v>63</v>
      </c>
      <c r="K50" s="76"/>
    </row>
    <row r="51" customFormat="false" ht="15" hidden="false" customHeight="false" outlineLevel="0" collapsed="false">
      <c r="A51" s="63" t="s">
        <v>12</v>
      </c>
      <c r="B51" s="63" t="s">
        <v>13</v>
      </c>
      <c r="C51" s="63" t="s">
        <v>14</v>
      </c>
      <c r="D51" s="73" t="n">
        <v>39</v>
      </c>
      <c r="E51" s="42" t="s">
        <v>592</v>
      </c>
      <c r="F51" s="43" t="s">
        <v>593</v>
      </c>
      <c r="G51" s="35" t="n">
        <v>42652</v>
      </c>
      <c r="H51" s="42" t="n">
        <v>15</v>
      </c>
      <c r="I51" s="74" t="n">
        <v>14434.5</v>
      </c>
      <c r="J51" s="75" t="s">
        <v>63</v>
      </c>
      <c r="K51" s="76"/>
    </row>
    <row r="52" customFormat="false" ht="15" hidden="false" customHeight="false" outlineLevel="0" collapsed="false">
      <c r="A52" s="63" t="s">
        <v>12</v>
      </c>
      <c r="B52" s="63" t="s">
        <v>13</v>
      </c>
      <c r="C52" s="63" t="s">
        <v>14</v>
      </c>
      <c r="D52" s="73" t="n">
        <v>40</v>
      </c>
      <c r="E52" s="42" t="s">
        <v>594</v>
      </c>
      <c r="F52" s="43" t="s">
        <v>538</v>
      </c>
      <c r="G52" s="35" t="n">
        <v>42721</v>
      </c>
      <c r="H52" s="42" t="n">
        <v>5</v>
      </c>
      <c r="I52" s="74" t="n">
        <v>466.101694915254</v>
      </c>
      <c r="J52" s="75" t="s">
        <v>88</v>
      </c>
      <c r="K52" s="76"/>
    </row>
    <row r="53" customFormat="false" ht="15" hidden="false" customHeight="false" outlineLevel="0" collapsed="false">
      <c r="A53" s="63" t="s">
        <v>12</v>
      </c>
      <c r="B53" s="63" t="s">
        <v>13</v>
      </c>
      <c r="C53" s="63" t="s">
        <v>14</v>
      </c>
      <c r="D53" s="73" t="n">
        <v>41</v>
      </c>
      <c r="E53" s="46" t="s">
        <v>595</v>
      </c>
      <c r="F53" s="35" t="s">
        <v>562</v>
      </c>
      <c r="G53" s="35" t="n">
        <v>42645</v>
      </c>
      <c r="H53" s="42" t="n">
        <v>15</v>
      </c>
      <c r="I53" s="74" t="n">
        <v>466.101694915254</v>
      </c>
      <c r="J53" s="75" t="s">
        <v>585</v>
      </c>
      <c r="K53" s="76"/>
    </row>
    <row r="54" customFormat="false" ht="15" hidden="false" customHeight="false" outlineLevel="0" collapsed="false">
      <c r="A54" s="63" t="s">
        <v>12</v>
      </c>
      <c r="B54" s="63" t="s">
        <v>13</v>
      </c>
      <c r="C54" s="63" t="s">
        <v>14</v>
      </c>
      <c r="D54" s="73" t="n">
        <v>42</v>
      </c>
      <c r="E54" s="42" t="s">
        <v>596</v>
      </c>
      <c r="F54" s="43" t="s">
        <v>580</v>
      </c>
      <c r="G54" s="35" t="n">
        <v>42644</v>
      </c>
      <c r="H54" s="42" t="n">
        <v>5</v>
      </c>
      <c r="I54" s="74" t="n">
        <v>4811.5</v>
      </c>
      <c r="J54" s="75" t="s">
        <v>32</v>
      </c>
      <c r="K54" s="76"/>
    </row>
    <row r="55" customFormat="false" ht="15" hidden="false" customHeight="false" outlineLevel="0" collapsed="false">
      <c r="A55" s="63" t="s">
        <v>12</v>
      </c>
      <c r="B55" s="63" t="s">
        <v>13</v>
      </c>
      <c r="C55" s="63" t="s">
        <v>14</v>
      </c>
      <c r="D55" s="73" t="n">
        <v>43</v>
      </c>
      <c r="E55" s="46" t="s">
        <v>597</v>
      </c>
      <c r="F55" s="35" t="s">
        <v>578</v>
      </c>
      <c r="G55" s="35" t="n">
        <v>42720</v>
      </c>
      <c r="H55" s="42" t="n">
        <v>5</v>
      </c>
      <c r="I55" s="74" t="n">
        <v>466.101694915254</v>
      </c>
      <c r="J55" s="75" t="s">
        <v>26</v>
      </c>
      <c r="K55" s="76"/>
    </row>
    <row r="56" customFormat="false" ht="15" hidden="false" customHeight="false" outlineLevel="0" collapsed="false">
      <c r="A56" s="63" t="s">
        <v>12</v>
      </c>
      <c r="B56" s="63" t="s">
        <v>13</v>
      </c>
      <c r="C56" s="63" t="s">
        <v>14</v>
      </c>
      <c r="D56" s="73" t="n">
        <v>44</v>
      </c>
      <c r="E56" s="42" t="s">
        <v>598</v>
      </c>
      <c r="F56" s="43" t="s">
        <v>580</v>
      </c>
      <c r="G56" s="35" t="n">
        <v>42644</v>
      </c>
      <c r="H56" s="42" t="n">
        <v>15</v>
      </c>
      <c r="I56" s="74" t="n">
        <v>466.101694915254</v>
      </c>
      <c r="J56" s="75" t="s">
        <v>32</v>
      </c>
      <c r="K56" s="76"/>
    </row>
    <row r="57" customFormat="false" ht="15" hidden="false" customHeight="false" outlineLevel="0" collapsed="false">
      <c r="A57" s="63" t="s">
        <v>12</v>
      </c>
      <c r="B57" s="63" t="s">
        <v>13</v>
      </c>
      <c r="C57" s="63" t="s">
        <v>14</v>
      </c>
      <c r="D57" s="73" t="n">
        <v>45</v>
      </c>
      <c r="E57" s="42" t="s">
        <v>599</v>
      </c>
      <c r="F57" s="43" t="s">
        <v>593</v>
      </c>
      <c r="G57" s="35" t="n">
        <v>42652</v>
      </c>
      <c r="H57" s="42" t="n">
        <v>5</v>
      </c>
      <c r="I57" s="74" t="n">
        <v>4811.5</v>
      </c>
      <c r="J57" s="75" t="s">
        <v>197</v>
      </c>
      <c r="K57" s="76"/>
    </row>
    <row r="58" customFormat="false" ht="15" hidden="false" customHeight="false" outlineLevel="0" collapsed="false">
      <c r="A58" s="63" t="s">
        <v>12</v>
      </c>
      <c r="B58" s="63" t="s">
        <v>13</v>
      </c>
      <c r="C58" s="63" t="s">
        <v>14</v>
      </c>
      <c r="D58" s="73" t="n">
        <v>46</v>
      </c>
      <c r="E58" s="42" t="s">
        <v>600</v>
      </c>
      <c r="F58" s="43" t="s">
        <v>570</v>
      </c>
      <c r="G58" s="35" t="n">
        <v>42650</v>
      </c>
      <c r="H58" s="42" t="n">
        <v>10</v>
      </c>
      <c r="I58" s="74" t="n">
        <v>466.101694915254</v>
      </c>
      <c r="J58" s="75" t="s">
        <v>32</v>
      </c>
      <c r="K58" s="76"/>
    </row>
    <row r="59" customFormat="false" ht="15" hidden="false" customHeight="false" outlineLevel="0" collapsed="false">
      <c r="A59" s="63" t="s">
        <v>12</v>
      </c>
      <c r="B59" s="63" t="s">
        <v>13</v>
      </c>
      <c r="C59" s="63" t="s">
        <v>14</v>
      </c>
      <c r="D59" s="73" t="n">
        <v>47</v>
      </c>
      <c r="E59" s="42" t="s">
        <v>601</v>
      </c>
      <c r="F59" s="43" t="s">
        <v>602</v>
      </c>
      <c r="G59" s="35" t="n">
        <v>42718</v>
      </c>
      <c r="H59" s="42" t="n">
        <v>5</v>
      </c>
      <c r="I59" s="74" t="n">
        <v>466.101694915254</v>
      </c>
      <c r="J59" s="75" t="s">
        <v>32</v>
      </c>
      <c r="K59" s="76"/>
    </row>
    <row r="60" customFormat="false" ht="15" hidden="false" customHeight="false" outlineLevel="0" collapsed="false">
      <c r="A60" s="63" t="s">
        <v>12</v>
      </c>
      <c r="B60" s="63" t="s">
        <v>13</v>
      </c>
      <c r="C60" s="63" t="s">
        <v>14</v>
      </c>
      <c r="D60" s="73" t="n">
        <v>48</v>
      </c>
      <c r="E60" s="42" t="s">
        <v>603</v>
      </c>
      <c r="F60" s="43" t="s">
        <v>602</v>
      </c>
      <c r="G60" s="35" t="n">
        <v>42718</v>
      </c>
      <c r="H60" s="42" t="n">
        <v>5</v>
      </c>
      <c r="I60" s="74" t="n">
        <v>466.101694915254</v>
      </c>
      <c r="J60" s="75" t="s">
        <v>63</v>
      </c>
      <c r="K60" s="76"/>
    </row>
    <row r="61" customFormat="false" ht="15" hidden="false" customHeight="false" outlineLevel="0" collapsed="false">
      <c r="A61" s="63" t="s">
        <v>12</v>
      </c>
      <c r="B61" s="63" t="s">
        <v>13</v>
      </c>
      <c r="C61" s="63" t="s">
        <v>14</v>
      </c>
      <c r="D61" s="73" t="n">
        <v>49</v>
      </c>
      <c r="E61" s="42" t="s">
        <v>604</v>
      </c>
      <c r="F61" s="43" t="s">
        <v>573</v>
      </c>
      <c r="G61" s="35" t="n">
        <v>42726</v>
      </c>
      <c r="H61" s="42" t="n">
        <v>15</v>
      </c>
      <c r="I61" s="74" t="n">
        <v>466.101694915254</v>
      </c>
      <c r="J61" s="75" t="s">
        <v>32</v>
      </c>
      <c r="K61" s="76"/>
    </row>
    <row r="62" customFormat="false" ht="15" hidden="false" customHeight="false" outlineLevel="0" collapsed="false">
      <c r="A62" s="63" t="s">
        <v>12</v>
      </c>
      <c r="B62" s="63" t="s">
        <v>13</v>
      </c>
      <c r="C62" s="63" t="s">
        <v>14</v>
      </c>
      <c r="D62" s="73" t="n">
        <v>50</v>
      </c>
      <c r="E62" s="42" t="s">
        <v>605</v>
      </c>
      <c r="F62" s="43" t="s">
        <v>606</v>
      </c>
      <c r="G62" s="35" t="n">
        <v>42653</v>
      </c>
      <c r="H62" s="42" t="n">
        <v>5</v>
      </c>
      <c r="I62" s="74" t="n">
        <v>466.101694915254</v>
      </c>
      <c r="J62" s="75" t="s">
        <v>32</v>
      </c>
      <c r="K62" s="76"/>
    </row>
    <row r="63" customFormat="false" ht="15" hidden="false" customHeight="false" outlineLevel="0" collapsed="false">
      <c r="A63" s="63" t="s">
        <v>12</v>
      </c>
      <c r="B63" s="63" t="s">
        <v>13</v>
      </c>
      <c r="C63" s="63" t="s">
        <v>14</v>
      </c>
      <c r="D63" s="73" t="n">
        <v>51</v>
      </c>
      <c r="E63" s="42" t="s">
        <v>607</v>
      </c>
      <c r="F63" s="43" t="s">
        <v>564</v>
      </c>
      <c r="G63" s="35" t="n">
        <v>42651</v>
      </c>
      <c r="H63" s="42" t="n">
        <v>25</v>
      </c>
      <c r="I63" s="74" t="n">
        <v>24057.5</v>
      </c>
      <c r="J63" s="75" t="s">
        <v>45</v>
      </c>
      <c r="K63" s="76"/>
    </row>
    <row r="64" customFormat="false" ht="15" hidden="false" customHeight="false" outlineLevel="0" collapsed="false">
      <c r="A64" s="63" t="s">
        <v>12</v>
      </c>
      <c r="B64" s="63" t="s">
        <v>13</v>
      </c>
      <c r="C64" s="63" t="s">
        <v>14</v>
      </c>
      <c r="D64" s="73" t="n">
        <v>52</v>
      </c>
      <c r="E64" s="42" t="s">
        <v>608</v>
      </c>
      <c r="F64" s="43" t="s">
        <v>575</v>
      </c>
      <c r="G64" s="35" t="n">
        <v>42649</v>
      </c>
      <c r="H64" s="42" t="n">
        <v>15</v>
      </c>
      <c r="I64" s="74" t="n">
        <v>9623</v>
      </c>
      <c r="J64" s="77" t="s">
        <v>32</v>
      </c>
      <c r="K64" s="76"/>
    </row>
    <row r="65" customFormat="false" ht="15" hidden="false" customHeight="false" outlineLevel="0" collapsed="false">
      <c r="A65" s="63" t="s">
        <v>12</v>
      </c>
      <c r="B65" s="63" t="s">
        <v>13</v>
      </c>
      <c r="C65" s="63" t="s">
        <v>14</v>
      </c>
      <c r="D65" s="73" t="n">
        <v>53</v>
      </c>
      <c r="E65" s="42" t="s">
        <v>609</v>
      </c>
      <c r="F65" s="43" t="s">
        <v>564</v>
      </c>
      <c r="G65" s="35" t="n">
        <v>42651</v>
      </c>
      <c r="H65" s="42" t="n">
        <v>5</v>
      </c>
      <c r="I65" s="74" t="n">
        <v>466.101694915254</v>
      </c>
      <c r="J65" s="77" t="s">
        <v>32</v>
      </c>
      <c r="K65" s="76"/>
    </row>
    <row r="66" customFormat="false" ht="15" hidden="false" customHeight="false" outlineLevel="0" collapsed="false">
      <c r="A66" s="63" t="s">
        <v>12</v>
      </c>
      <c r="B66" s="63" t="s">
        <v>13</v>
      </c>
      <c r="C66" s="63" t="s">
        <v>14</v>
      </c>
      <c r="D66" s="73" t="n">
        <v>54</v>
      </c>
      <c r="E66" s="42" t="s">
        <v>610</v>
      </c>
      <c r="F66" s="43" t="s">
        <v>548</v>
      </c>
      <c r="G66" s="35" t="n">
        <v>42646</v>
      </c>
      <c r="H66" s="42" t="n">
        <v>10</v>
      </c>
      <c r="I66" s="74" t="n">
        <v>9623</v>
      </c>
      <c r="J66" s="77" t="s">
        <v>45</v>
      </c>
      <c r="K66" s="76"/>
    </row>
    <row r="67" customFormat="false" ht="15" hidden="false" customHeight="false" outlineLevel="0" collapsed="false">
      <c r="A67" s="63" t="s">
        <v>12</v>
      </c>
      <c r="B67" s="63" t="s">
        <v>13</v>
      </c>
      <c r="C67" s="63" t="s">
        <v>14</v>
      </c>
      <c r="D67" s="73" t="n">
        <v>55</v>
      </c>
      <c r="E67" s="42" t="s">
        <v>611</v>
      </c>
      <c r="F67" s="43" t="s">
        <v>548</v>
      </c>
      <c r="G67" s="35" t="n">
        <v>42646</v>
      </c>
      <c r="H67" s="42" t="n">
        <v>15</v>
      </c>
      <c r="I67" s="74" t="n">
        <v>14434.5</v>
      </c>
      <c r="J67" s="77" t="s">
        <v>92</v>
      </c>
      <c r="K67" s="76"/>
    </row>
    <row r="68" customFormat="false" ht="15" hidden="false" customHeight="false" outlineLevel="0" collapsed="false">
      <c r="A68" s="63" t="s">
        <v>12</v>
      </c>
      <c r="B68" s="63" t="s">
        <v>13</v>
      </c>
      <c r="C68" s="63" t="s">
        <v>14</v>
      </c>
      <c r="D68" s="73" t="n">
        <v>56</v>
      </c>
      <c r="E68" s="42" t="s">
        <v>612</v>
      </c>
      <c r="F68" s="43" t="s">
        <v>567</v>
      </c>
      <c r="G68" s="35" t="n">
        <v>42663</v>
      </c>
      <c r="H68" s="42" t="n">
        <v>5</v>
      </c>
      <c r="I68" s="74" t="n">
        <v>466.101694915254</v>
      </c>
      <c r="J68" s="77" t="s">
        <v>45</v>
      </c>
      <c r="K68" s="76"/>
    </row>
    <row r="69" customFormat="false" ht="15" hidden="false" customHeight="false" outlineLevel="0" collapsed="false">
      <c r="A69" s="63" t="s">
        <v>12</v>
      </c>
      <c r="B69" s="63" t="s">
        <v>13</v>
      </c>
      <c r="C69" s="63" t="s">
        <v>14</v>
      </c>
      <c r="D69" s="73" t="n">
        <v>57</v>
      </c>
      <c r="E69" s="42" t="s">
        <v>613</v>
      </c>
      <c r="F69" s="43" t="s">
        <v>602</v>
      </c>
      <c r="G69" s="35" t="n">
        <v>42718</v>
      </c>
      <c r="H69" s="42" t="n">
        <v>5</v>
      </c>
      <c r="I69" s="74" t="n">
        <v>466.101694915254</v>
      </c>
      <c r="J69" s="77" t="s">
        <v>230</v>
      </c>
      <c r="K69" s="76"/>
    </row>
    <row r="70" customFormat="false" ht="15" hidden="false" customHeight="false" outlineLevel="0" collapsed="false">
      <c r="A70" s="63" t="s">
        <v>12</v>
      </c>
      <c r="B70" s="63" t="s">
        <v>13</v>
      </c>
      <c r="C70" s="63" t="s">
        <v>14</v>
      </c>
      <c r="D70" s="73" t="n">
        <v>58</v>
      </c>
      <c r="E70" s="42" t="s">
        <v>614</v>
      </c>
      <c r="F70" s="43" t="s">
        <v>602</v>
      </c>
      <c r="G70" s="35" t="n">
        <v>42657</v>
      </c>
      <c r="H70" s="42" t="n">
        <v>2</v>
      </c>
      <c r="I70" s="74" t="n">
        <v>466.101694915254</v>
      </c>
      <c r="J70" s="77" t="s">
        <v>32</v>
      </c>
      <c r="K70" s="76"/>
    </row>
    <row r="71" customFormat="false" ht="15" hidden="false" customHeight="false" outlineLevel="0" collapsed="false">
      <c r="A71" s="63" t="s">
        <v>12</v>
      </c>
      <c r="B71" s="63" t="s">
        <v>13</v>
      </c>
      <c r="C71" s="63" t="s">
        <v>14</v>
      </c>
      <c r="D71" s="73" t="n">
        <v>59</v>
      </c>
      <c r="E71" s="42" t="s">
        <v>615</v>
      </c>
      <c r="F71" s="43" t="s">
        <v>591</v>
      </c>
      <c r="G71" s="35" t="n">
        <v>42734</v>
      </c>
      <c r="H71" s="42" t="n">
        <v>5</v>
      </c>
      <c r="I71" s="74" t="n">
        <v>466.101694915254</v>
      </c>
      <c r="J71" s="77" t="s">
        <v>83</v>
      </c>
      <c r="K71" s="76"/>
    </row>
    <row r="72" customFormat="false" ht="15" hidden="false" customHeight="false" outlineLevel="0" collapsed="false">
      <c r="A72" s="63" t="s">
        <v>12</v>
      </c>
      <c r="B72" s="63" t="s">
        <v>13</v>
      </c>
      <c r="C72" s="63" t="s">
        <v>14</v>
      </c>
      <c r="D72" s="73" t="n">
        <v>60</v>
      </c>
      <c r="E72" s="42" t="s">
        <v>616</v>
      </c>
      <c r="F72" s="43" t="s">
        <v>553</v>
      </c>
      <c r="G72" s="35" t="n">
        <v>42666</v>
      </c>
      <c r="H72" s="42" t="n">
        <v>15</v>
      </c>
      <c r="I72" s="74" t="n">
        <v>466.101694915254</v>
      </c>
      <c r="J72" s="77" t="s">
        <v>197</v>
      </c>
      <c r="K72" s="76"/>
    </row>
    <row r="73" customFormat="false" ht="15" hidden="false" customHeight="false" outlineLevel="0" collapsed="false">
      <c r="A73" s="63" t="s">
        <v>12</v>
      </c>
      <c r="B73" s="63" t="s">
        <v>13</v>
      </c>
      <c r="C73" s="63" t="s">
        <v>14</v>
      </c>
      <c r="D73" s="73" t="n">
        <v>61</v>
      </c>
      <c r="E73" s="42" t="s">
        <v>617</v>
      </c>
      <c r="F73" s="43" t="s">
        <v>553</v>
      </c>
      <c r="G73" s="35" t="n">
        <v>42727</v>
      </c>
      <c r="H73" s="42" t="n">
        <v>5</v>
      </c>
      <c r="I73" s="74" t="n">
        <v>466.101694915254</v>
      </c>
      <c r="J73" s="77" t="s">
        <v>63</v>
      </c>
      <c r="K73" s="76"/>
    </row>
    <row r="74" customFormat="false" ht="15" hidden="false" customHeight="false" outlineLevel="0" collapsed="false">
      <c r="A74" s="63" t="s">
        <v>12</v>
      </c>
      <c r="B74" s="63" t="s">
        <v>13</v>
      </c>
      <c r="C74" s="63" t="s">
        <v>14</v>
      </c>
      <c r="D74" s="73" t="n">
        <v>62</v>
      </c>
      <c r="E74" s="46" t="s">
        <v>618</v>
      </c>
      <c r="F74" s="35" t="s">
        <v>606</v>
      </c>
      <c r="G74" s="35" t="n">
        <v>42653</v>
      </c>
      <c r="H74" s="42" t="n">
        <v>5</v>
      </c>
      <c r="I74" s="74" t="n">
        <v>4811.5</v>
      </c>
      <c r="J74" s="77" t="s">
        <v>246</v>
      </c>
      <c r="K74" s="76"/>
    </row>
    <row r="75" customFormat="false" ht="15" hidden="false" customHeight="false" outlineLevel="0" collapsed="false">
      <c r="A75" s="63" t="s">
        <v>12</v>
      </c>
      <c r="B75" s="63" t="s">
        <v>13</v>
      </c>
      <c r="C75" s="63" t="s">
        <v>14</v>
      </c>
      <c r="D75" s="73" t="n">
        <v>63</v>
      </c>
      <c r="E75" s="42" t="s">
        <v>619</v>
      </c>
      <c r="F75" s="43" t="s">
        <v>578</v>
      </c>
      <c r="G75" s="35" t="n">
        <v>42720</v>
      </c>
      <c r="H75" s="42" t="n">
        <v>5</v>
      </c>
      <c r="I75" s="74" t="n">
        <v>466.101694915254</v>
      </c>
      <c r="J75" s="77" t="s">
        <v>26</v>
      </c>
      <c r="K75" s="76"/>
    </row>
    <row r="76" customFormat="false" ht="15" hidden="false" customHeight="false" outlineLevel="0" collapsed="false">
      <c r="A76" s="63" t="s">
        <v>12</v>
      </c>
      <c r="B76" s="63" t="s">
        <v>13</v>
      </c>
      <c r="C76" s="63" t="s">
        <v>14</v>
      </c>
      <c r="D76" s="73" t="n">
        <v>64</v>
      </c>
      <c r="E76" s="46" t="s">
        <v>620</v>
      </c>
      <c r="F76" s="35" t="s">
        <v>606</v>
      </c>
      <c r="G76" s="35" t="n">
        <v>42653</v>
      </c>
      <c r="H76" s="42" t="n">
        <v>5</v>
      </c>
      <c r="I76" s="74" t="n">
        <v>466.101694915254</v>
      </c>
      <c r="J76" s="77" t="s">
        <v>45</v>
      </c>
      <c r="K76" s="76"/>
    </row>
    <row r="77" customFormat="false" ht="15" hidden="false" customHeight="false" outlineLevel="0" collapsed="false">
      <c r="A77" s="63" t="s">
        <v>12</v>
      </c>
      <c r="B77" s="63" t="s">
        <v>13</v>
      </c>
      <c r="C77" s="63" t="s">
        <v>14</v>
      </c>
      <c r="D77" s="73" t="n">
        <v>65</v>
      </c>
      <c r="E77" s="42" t="s">
        <v>621</v>
      </c>
      <c r="F77" s="43" t="s">
        <v>570</v>
      </c>
      <c r="G77" s="35" t="n">
        <v>42650</v>
      </c>
      <c r="H77" s="42" t="n">
        <v>15</v>
      </c>
      <c r="I77" s="74" t="n">
        <v>466.101694915254</v>
      </c>
      <c r="J77" s="77" t="s">
        <v>32</v>
      </c>
      <c r="K77" s="76"/>
    </row>
    <row r="78" customFormat="false" ht="15" hidden="false" customHeight="false" outlineLevel="0" collapsed="false">
      <c r="A78" s="63" t="s">
        <v>12</v>
      </c>
      <c r="B78" s="63" t="s">
        <v>13</v>
      </c>
      <c r="C78" s="63" t="s">
        <v>14</v>
      </c>
      <c r="D78" s="73" t="n">
        <v>66</v>
      </c>
      <c r="E78" s="42" t="s">
        <v>622</v>
      </c>
      <c r="F78" s="43" t="s">
        <v>555</v>
      </c>
      <c r="G78" s="35" t="n">
        <v>42728</v>
      </c>
      <c r="H78" s="42" t="n">
        <v>33.56</v>
      </c>
      <c r="I78" s="74" t="n">
        <v>32294.7881355932</v>
      </c>
      <c r="J78" s="77" t="s">
        <v>57</v>
      </c>
      <c r="K78" s="76"/>
    </row>
    <row r="79" customFormat="false" ht="15" hidden="false" customHeight="false" outlineLevel="0" collapsed="false">
      <c r="A79" s="63" t="s">
        <v>12</v>
      </c>
      <c r="B79" s="63" t="s">
        <v>13</v>
      </c>
      <c r="C79" s="63" t="s">
        <v>14</v>
      </c>
      <c r="D79" s="73" t="n">
        <v>67</v>
      </c>
      <c r="E79" s="42" t="s">
        <v>623</v>
      </c>
      <c r="F79" s="43" t="s">
        <v>602</v>
      </c>
      <c r="G79" s="35" t="n">
        <v>42718</v>
      </c>
      <c r="H79" s="42" t="n">
        <v>15</v>
      </c>
      <c r="I79" s="74" t="n">
        <v>79165.4915254237</v>
      </c>
      <c r="J79" s="77" t="s">
        <v>26</v>
      </c>
      <c r="K79" s="76"/>
    </row>
    <row r="80" customFormat="false" ht="15" hidden="false" customHeight="false" outlineLevel="0" collapsed="false">
      <c r="A80" s="63" t="s">
        <v>12</v>
      </c>
      <c r="B80" s="63" t="s">
        <v>13</v>
      </c>
      <c r="C80" s="63" t="s">
        <v>14</v>
      </c>
      <c r="D80" s="73" t="n">
        <v>68</v>
      </c>
      <c r="E80" s="42" t="s">
        <v>624</v>
      </c>
      <c r="F80" s="43" t="s">
        <v>578</v>
      </c>
      <c r="G80" s="35" t="n">
        <v>42720</v>
      </c>
      <c r="H80" s="42" t="n">
        <v>15</v>
      </c>
      <c r="I80" s="74" t="n">
        <v>466.101694915254</v>
      </c>
      <c r="J80" s="77" t="s">
        <v>32</v>
      </c>
      <c r="K80" s="76"/>
    </row>
    <row r="81" customFormat="false" ht="15" hidden="false" customHeight="false" outlineLevel="0" collapsed="false">
      <c r="A81" s="63" t="s">
        <v>12</v>
      </c>
      <c r="B81" s="63" t="s">
        <v>13</v>
      </c>
      <c r="C81" s="63" t="s">
        <v>14</v>
      </c>
      <c r="D81" s="73" t="n">
        <v>69</v>
      </c>
      <c r="E81" s="42" t="s">
        <v>625</v>
      </c>
      <c r="F81" s="43" t="s">
        <v>564</v>
      </c>
      <c r="G81" s="35" t="n">
        <v>42651</v>
      </c>
      <c r="H81" s="42" t="n">
        <v>5</v>
      </c>
      <c r="I81" s="74" t="n">
        <v>466.101694915254</v>
      </c>
      <c r="J81" s="77" t="s">
        <v>32</v>
      </c>
      <c r="K81" s="76"/>
    </row>
    <row r="82" customFormat="false" ht="15" hidden="false" customHeight="false" outlineLevel="0" collapsed="false">
      <c r="A82" s="63" t="s">
        <v>12</v>
      </c>
      <c r="B82" s="63" t="s">
        <v>13</v>
      </c>
      <c r="C82" s="63" t="s">
        <v>14</v>
      </c>
      <c r="D82" s="73" t="n">
        <v>70</v>
      </c>
      <c r="E82" s="42" t="s">
        <v>626</v>
      </c>
      <c r="F82" s="43" t="s">
        <v>570</v>
      </c>
      <c r="G82" s="35" t="n">
        <v>42650</v>
      </c>
      <c r="H82" s="42" t="n">
        <v>5</v>
      </c>
      <c r="I82" s="74" t="n">
        <v>466.101694915254</v>
      </c>
      <c r="J82" s="77" t="s">
        <v>32</v>
      </c>
      <c r="K82" s="76"/>
    </row>
    <row r="83" customFormat="false" ht="15" hidden="false" customHeight="false" outlineLevel="0" collapsed="false">
      <c r="A83" s="63" t="s">
        <v>12</v>
      </c>
      <c r="B83" s="63" t="s">
        <v>13</v>
      </c>
      <c r="C83" s="63" t="s">
        <v>14</v>
      </c>
      <c r="D83" s="73" t="n">
        <v>71</v>
      </c>
      <c r="E83" s="42" t="s">
        <v>627</v>
      </c>
      <c r="F83" s="43" t="s">
        <v>602</v>
      </c>
      <c r="G83" s="35" t="n">
        <v>42718</v>
      </c>
      <c r="H83" s="42" t="n">
        <v>5</v>
      </c>
      <c r="I83" s="74" t="n">
        <v>466.101694915254</v>
      </c>
      <c r="J83" s="77" t="s">
        <v>26</v>
      </c>
      <c r="K83" s="76"/>
    </row>
    <row r="84" customFormat="false" ht="15" hidden="false" customHeight="false" outlineLevel="0" collapsed="false">
      <c r="A84" s="63" t="s">
        <v>12</v>
      </c>
      <c r="B84" s="63" t="s">
        <v>13</v>
      </c>
      <c r="C84" s="63" t="s">
        <v>14</v>
      </c>
      <c r="D84" s="73" t="n">
        <v>72</v>
      </c>
      <c r="E84" s="42" t="s">
        <v>628</v>
      </c>
      <c r="F84" s="43" t="s">
        <v>602</v>
      </c>
      <c r="G84" s="35" t="n">
        <v>42657</v>
      </c>
      <c r="H84" s="42" t="n">
        <v>10</v>
      </c>
      <c r="I84" s="74" t="n">
        <v>466.101694915254</v>
      </c>
      <c r="J84" s="77" t="s">
        <v>45</v>
      </c>
      <c r="K84" s="76"/>
    </row>
    <row r="85" customFormat="false" ht="15" hidden="false" customHeight="false" outlineLevel="0" collapsed="false">
      <c r="A85" s="63" t="s">
        <v>12</v>
      </c>
      <c r="B85" s="63" t="s">
        <v>13</v>
      </c>
      <c r="C85" s="63" t="s">
        <v>14</v>
      </c>
      <c r="D85" s="73" t="n">
        <v>73</v>
      </c>
      <c r="E85" s="46" t="s">
        <v>629</v>
      </c>
      <c r="F85" s="35" t="s">
        <v>602</v>
      </c>
      <c r="G85" s="35" t="n">
        <v>42718</v>
      </c>
      <c r="H85" s="42" t="n">
        <v>15</v>
      </c>
      <c r="I85" s="74" t="n">
        <v>466.101694915254</v>
      </c>
      <c r="J85" s="77" t="s">
        <v>26</v>
      </c>
      <c r="K85" s="76"/>
    </row>
    <row r="86" customFormat="false" ht="15" hidden="false" customHeight="false" outlineLevel="0" collapsed="false">
      <c r="A86" s="63" t="s">
        <v>12</v>
      </c>
      <c r="B86" s="63" t="s">
        <v>13</v>
      </c>
      <c r="C86" s="63" t="s">
        <v>14</v>
      </c>
      <c r="D86" s="73" t="n">
        <v>74</v>
      </c>
      <c r="E86" s="42" t="s">
        <v>630</v>
      </c>
      <c r="F86" s="43" t="s">
        <v>606</v>
      </c>
      <c r="G86" s="35" t="n">
        <v>42653</v>
      </c>
      <c r="H86" s="42" t="n">
        <v>5</v>
      </c>
      <c r="I86" s="74" t="n">
        <v>466.101694915254</v>
      </c>
      <c r="J86" s="77" t="s">
        <v>29</v>
      </c>
      <c r="K86" s="76"/>
    </row>
    <row r="87" customFormat="false" ht="15" hidden="false" customHeight="false" outlineLevel="0" collapsed="false">
      <c r="A87" s="63" t="s">
        <v>12</v>
      </c>
      <c r="B87" s="63" t="s">
        <v>13</v>
      </c>
      <c r="C87" s="63" t="s">
        <v>14</v>
      </c>
      <c r="D87" s="73" t="n">
        <v>75</v>
      </c>
      <c r="E87" s="42" t="s">
        <v>631</v>
      </c>
      <c r="F87" s="43" t="s">
        <v>593</v>
      </c>
      <c r="G87" s="35" t="n">
        <v>42652</v>
      </c>
      <c r="H87" s="42" t="n">
        <v>5</v>
      </c>
      <c r="I87" s="74" t="n">
        <v>4811.5</v>
      </c>
      <c r="J87" s="77" t="s">
        <v>29</v>
      </c>
      <c r="K87" s="76"/>
    </row>
    <row r="88" customFormat="false" ht="15" hidden="false" customHeight="false" outlineLevel="0" collapsed="false">
      <c r="A88" s="63" t="s">
        <v>12</v>
      </c>
      <c r="B88" s="63" t="s">
        <v>13</v>
      </c>
      <c r="C88" s="63" t="s">
        <v>14</v>
      </c>
      <c r="D88" s="73" t="n">
        <v>76</v>
      </c>
      <c r="E88" s="42" t="s">
        <v>632</v>
      </c>
      <c r="F88" s="43" t="s">
        <v>602</v>
      </c>
      <c r="G88" s="35" t="n">
        <v>42718</v>
      </c>
      <c r="H88" s="42" t="n">
        <v>15</v>
      </c>
      <c r="I88" s="74" t="n">
        <v>466.101694915254</v>
      </c>
      <c r="J88" s="77" t="s">
        <v>169</v>
      </c>
      <c r="K88" s="76"/>
    </row>
    <row r="89" customFormat="false" ht="15" hidden="false" customHeight="false" outlineLevel="0" collapsed="false">
      <c r="A89" s="63" t="s">
        <v>12</v>
      </c>
      <c r="B89" s="63" t="s">
        <v>13</v>
      </c>
      <c r="C89" s="63" t="s">
        <v>14</v>
      </c>
      <c r="D89" s="73" t="n">
        <v>77</v>
      </c>
      <c r="E89" s="42" t="s">
        <v>633</v>
      </c>
      <c r="F89" s="43" t="s">
        <v>602</v>
      </c>
      <c r="G89" s="35" t="n">
        <v>42718</v>
      </c>
      <c r="H89" s="42" t="n">
        <v>15</v>
      </c>
      <c r="I89" s="74" t="n">
        <v>466.101694915254</v>
      </c>
      <c r="J89" s="77" t="s">
        <v>169</v>
      </c>
      <c r="K89" s="76"/>
    </row>
    <row r="90" customFormat="false" ht="15" hidden="false" customHeight="false" outlineLevel="0" collapsed="false">
      <c r="A90" s="63" t="s">
        <v>12</v>
      </c>
      <c r="B90" s="63" t="s">
        <v>13</v>
      </c>
      <c r="C90" s="63" t="s">
        <v>14</v>
      </c>
      <c r="D90" s="73" t="n">
        <v>78</v>
      </c>
      <c r="E90" s="42" t="s">
        <v>634</v>
      </c>
      <c r="F90" s="43" t="s">
        <v>567</v>
      </c>
      <c r="G90" s="35" t="n">
        <v>42663</v>
      </c>
      <c r="H90" s="42" t="n">
        <v>5</v>
      </c>
      <c r="I90" s="74" t="n">
        <v>466.101694915254</v>
      </c>
      <c r="J90" s="77" t="s">
        <v>49</v>
      </c>
      <c r="K90" s="76"/>
    </row>
    <row r="91" customFormat="false" ht="15" hidden="false" customHeight="false" outlineLevel="0" collapsed="false">
      <c r="A91" s="63" t="s">
        <v>12</v>
      </c>
      <c r="B91" s="63" t="s">
        <v>13</v>
      </c>
      <c r="C91" s="63" t="s">
        <v>14</v>
      </c>
      <c r="D91" s="73" t="n">
        <v>79</v>
      </c>
      <c r="E91" s="46" t="s">
        <v>635</v>
      </c>
      <c r="F91" s="35" t="s">
        <v>602</v>
      </c>
      <c r="G91" s="35" t="n">
        <v>42657</v>
      </c>
      <c r="H91" s="42" t="n">
        <v>5</v>
      </c>
      <c r="I91" s="74" t="n">
        <v>466.101694915254</v>
      </c>
      <c r="J91" s="77" t="s">
        <v>110</v>
      </c>
      <c r="K91" s="76"/>
    </row>
    <row r="92" customFormat="false" ht="15" hidden="false" customHeight="false" outlineLevel="0" collapsed="false">
      <c r="A92" s="63" t="s">
        <v>12</v>
      </c>
      <c r="B92" s="63" t="s">
        <v>13</v>
      </c>
      <c r="C92" s="63" t="s">
        <v>14</v>
      </c>
      <c r="D92" s="73" t="n">
        <v>80</v>
      </c>
      <c r="E92" s="42" t="s">
        <v>636</v>
      </c>
      <c r="F92" s="43" t="s">
        <v>602</v>
      </c>
      <c r="G92" s="35" t="n">
        <v>42718</v>
      </c>
      <c r="H92" s="42" t="n">
        <v>15</v>
      </c>
      <c r="I92" s="74" t="n">
        <v>466.101694915254</v>
      </c>
      <c r="J92" s="77" t="s">
        <v>169</v>
      </c>
      <c r="K92" s="76"/>
    </row>
    <row r="93" customFormat="false" ht="15" hidden="false" customHeight="false" outlineLevel="0" collapsed="false">
      <c r="A93" s="63" t="s">
        <v>12</v>
      </c>
      <c r="B93" s="63" t="s">
        <v>13</v>
      </c>
      <c r="C93" s="63" t="s">
        <v>14</v>
      </c>
      <c r="D93" s="73" t="n">
        <v>81</v>
      </c>
      <c r="E93" s="46" t="s">
        <v>637</v>
      </c>
      <c r="F93" s="35" t="s">
        <v>573</v>
      </c>
      <c r="G93" s="35" t="n">
        <v>42665</v>
      </c>
      <c r="H93" s="42" t="n">
        <v>5</v>
      </c>
      <c r="I93" s="74" t="n">
        <v>466.101694915254</v>
      </c>
      <c r="J93" s="77" t="s">
        <v>29</v>
      </c>
      <c r="K93" s="76"/>
    </row>
    <row r="94" customFormat="false" ht="15" hidden="false" customHeight="false" outlineLevel="0" collapsed="false">
      <c r="A94" s="63" t="s">
        <v>12</v>
      </c>
      <c r="B94" s="63" t="s">
        <v>13</v>
      </c>
      <c r="C94" s="63" t="s">
        <v>14</v>
      </c>
      <c r="D94" s="73" t="n">
        <v>82</v>
      </c>
      <c r="E94" s="46" t="s">
        <v>638</v>
      </c>
      <c r="F94" s="35" t="s">
        <v>593</v>
      </c>
      <c r="G94" s="35" t="n">
        <v>42652</v>
      </c>
      <c r="H94" s="42" t="n">
        <v>5</v>
      </c>
      <c r="I94" s="74" t="n">
        <v>466.101694915254</v>
      </c>
      <c r="J94" s="77" t="s">
        <v>495</v>
      </c>
      <c r="K94" s="76"/>
    </row>
    <row r="95" customFormat="false" ht="15" hidden="false" customHeight="false" outlineLevel="0" collapsed="false">
      <c r="A95" s="63" t="s">
        <v>12</v>
      </c>
      <c r="B95" s="63" t="s">
        <v>13</v>
      </c>
      <c r="C95" s="63" t="s">
        <v>14</v>
      </c>
      <c r="D95" s="73" t="n">
        <v>83</v>
      </c>
      <c r="E95" s="46" t="s">
        <v>639</v>
      </c>
      <c r="F95" s="35" t="s">
        <v>553</v>
      </c>
      <c r="G95" s="35" t="n">
        <v>42666</v>
      </c>
      <c r="H95" s="42" t="n">
        <v>2</v>
      </c>
      <c r="I95" s="74" t="n">
        <v>466.101694915254</v>
      </c>
      <c r="J95" s="77" t="s">
        <v>45</v>
      </c>
      <c r="K95" s="76"/>
    </row>
    <row r="96" customFormat="false" ht="15" hidden="false" customHeight="false" outlineLevel="0" collapsed="false">
      <c r="A96" s="63" t="s">
        <v>12</v>
      </c>
      <c r="B96" s="63" t="s">
        <v>13</v>
      </c>
      <c r="C96" s="63" t="s">
        <v>14</v>
      </c>
      <c r="D96" s="73" t="n">
        <v>84</v>
      </c>
      <c r="E96" s="42" t="s">
        <v>640</v>
      </c>
      <c r="F96" s="43" t="s">
        <v>567</v>
      </c>
      <c r="G96" s="35" t="n">
        <v>42663</v>
      </c>
      <c r="H96" s="42" t="n">
        <v>5</v>
      </c>
      <c r="I96" s="74" t="n">
        <v>466.101694915254</v>
      </c>
      <c r="J96" s="77" t="s">
        <v>32</v>
      </c>
      <c r="K96" s="76"/>
    </row>
    <row r="97" customFormat="false" ht="15" hidden="false" customHeight="false" outlineLevel="0" collapsed="false">
      <c r="A97" s="63" t="s">
        <v>12</v>
      </c>
      <c r="B97" s="63" t="s">
        <v>13</v>
      </c>
      <c r="C97" s="63" t="s">
        <v>14</v>
      </c>
      <c r="D97" s="73" t="n">
        <v>85</v>
      </c>
      <c r="E97" s="46" t="s">
        <v>641</v>
      </c>
      <c r="F97" s="35" t="s">
        <v>538</v>
      </c>
      <c r="G97" s="35" t="n">
        <v>42721</v>
      </c>
      <c r="H97" s="42" t="n">
        <v>15</v>
      </c>
      <c r="I97" s="74" t="n">
        <v>466.101694915254</v>
      </c>
      <c r="J97" s="77" t="s">
        <v>75</v>
      </c>
      <c r="K97" s="76"/>
    </row>
    <row r="98" customFormat="false" ht="15" hidden="false" customHeight="false" outlineLevel="0" collapsed="false">
      <c r="A98" s="63" t="s">
        <v>12</v>
      </c>
      <c r="B98" s="63" t="s">
        <v>13</v>
      </c>
      <c r="C98" s="63" t="s">
        <v>14</v>
      </c>
      <c r="D98" s="73" t="n">
        <v>86</v>
      </c>
      <c r="E98" s="46" t="s">
        <v>642</v>
      </c>
      <c r="F98" s="35" t="s">
        <v>643</v>
      </c>
      <c r="G98" s="35" t="n">
        <v>42658</v>
      </c>
      <c r="H98" s="42" t="n">
        <v>5</v>
      </c>
      <c r="I98" s="74" t="n">
        <v>466.101694915254</v>
      </c>
      <c r="J98" s="77" t="s">
        <v>26</v>
      </c>
      <c r="K98" s="76"/>
    </row>
    <row r="99" customFormat="false" ht="15" hidden="false" customHeight="false" outlineLevel="0" collapsed="false">
      <c r="A99" s="63" t="s">
        <v>12</v>
      </c>
      <c r="B99" s="63" t="s">
        <v>13</v>
      </c>
      <c r="C99" s="63" t="s">
        <v>14</v>
      </c>
      <c r="D99" s="73" t="n">
        <v>87</v>
      </c>
      <c r="E99" s="46" t="s">
        <v>644</v>
      </c>
      <c r="F99" s="35" t="s">
        <v>578</v>
      </c>
      <c r="G99" s="35" t="n">
        <v>42659</v>
      </c>
      <c r="H99" s="42" t="n">
        <v>5</v>
      </c>
      <c r="I99" s="74" t="n">
        <v>466.101694915254</v>
      </c>
      <c r="J99" s="77" t="s">
        <v>26</v>
      </c>
      <c r="K99" s="76"/>
    </row>
    <row r="100" customFormat="false" ht="15" hidden="false" customHeight="false" outlineLevel="0" collapsed="false">
      <c r="A100" s="63" t="s">
        <v>12</v>
      </c>
      <c r="B100" s="63" t="s">
        <v>13</v>
      </c>
      <c r="C100" s="63" t="s">
        <v>14</v>
      </c>
      <c r="D100" s="73" t="n">
        <v>88</v>
      </c>
      <c r="E100" s="42" t="s">
        <v>645</v>
      </c>
      <c r="F100" s="43" t="s">
        <v>643</v>
      </c>
      <c r="G100" s="35" t="n">
        <v>42658</v>
      </c>
      <c r="H100" s="42" t="n">
        <v>15</v>
      </c>
      <c r="I100" s="74" t="n">
        <v>466.101694915254</v>
      </c>
      <c r="J100" s="77" t="s">
        <v>32</v>
      </c>
      <c r="K100" s="76"/>
    </row>
    <row r="101" customFormat="false" ht="15" hidden="false" customHeight="false" outlineLevel="0" collapsed="false">
      <c r="A101" s="63" t="s">
        <v>12</v>
      </c>
      <c r="B101" s="63" t="s">
        <v>13</v>
      </c>
      <c r="C101" s="63" t="s">
        <v>14</v>
      </c>
      <c r="D101" s="73" t="n">
        <v>89</v>
      </c>
      <c r="E101" s="42" t="s">
        <v>646</v>
      </c>
      <c r="F101" s="43" t="s">
        <v>602</v>
      </c>
      <c r="G101" s="35" t="n">
        <v>42657</v>
      </c>
      <c r="H101" s="42" t="n">
        <v>5</v>
      </c>
      <c r="I101" s="74" t="n">
        <v>466.101694915254</v>
      </c>
      <c r="J101" s="77" t="s">
        <v>289</v>
      </c>
      <c r="K101" s="76"/>
    </row>
    <row r="102" customFormat="false" ht="15" hidden="false" customHeight="false" outlineLevel="0" collapsed="false">
      <c r="A102" s="63" t="s">
        <v>12</v>
      </c>
      <c r="B102" s="63" t="s">
        <v>13</v>
      </c>
      <c r="C102" s="63" t="s">
        <v>14</v>
      </c>
      <c r="D102" s="73" t="n">
        <v>90</v>
      </c>
      <c r="E102" s="46" t="s">
        <v>647</v>
      </c>
      <c r="F102" s="35" t="s">
        <v>584</v>
      </c>
      <c r="G102" s="35" t="n">
        <v>42664</v>
      </c>
      <c r="H102" s="42" t="n">
        <v>5</v>
      </c>
      <c r="I102" s="74" t="n">
        <v>4811319.49152542</v>
      </c>
      <c r="J102" s="77" t="s">
        <v>32</v>
      </c>
      <c r="K102" s="76"/>
    </row>
    <row r="103" customFormat="false" ht="15" hidden="false" customHeight="false" outlineLevel="0" collapsed="false">
      <c r="A103" s="63" t="s">
        <v>12</v>
      </c>
      <c r="B103" s="63" t="s">
        <v>13</v>
      </c>
      <c r="C103" s="63" t="s">
        <v>14</v>
      </c>
      <c r="D103" s="73" t="n">
        <v>91</v>
      </c>
      <c r="E103" s="42" t="s">
        <v>648</v>
      </c>
      <c r="F103" s="43" t="s">
        <v>578</v>
      </c>
      <c r="G103" s="35" t="n">
        <v>42659</v>
      </c>
      <c r="H103" s="42" t="n">
        <v>5</v>
      </c>
      <c r="I103" s="74" t="n">
        <v>466.101694915254</v>
      </c>
      <c r="J103" s="77" t="s">
        <v>26</v>
      </c>
      <c r="K103" s="76"/>
    </row>
    <row r="104" customFormat="false" ht="15" hidden="false" customHeight="false" outlineLevel="0" collapsed="false">
      <c r="A104" s="63" t="s">
        <v>12</v>
      </c>
      <c r="B104" s="63" t="s">
        <v>13</v>
      </c>
      <c r="C104" s="63" t="s">
        <v>14</v>
      </c>
      <c r="D104" s="73" t="n">
        <v>92</v>
      </c>
      <c r="E104" s="42" t="s">
        <v>649</v>
      </c>
      <c r="F104" s="43" t="s">
        <v>643</v>
      </c>
      <c r="G104" s="35" t="n">
        <v>42658</v>
      </c>
      <c r="H104" s="42" t="n">
        <v>5</v>
      </c>
      <c r="I104" s="74" t="n">
        <v>466.101694915254</v>
      </c>
      <c r="J104" s="77" t="s">
        <v>45</v>
      </c>
      <c r="K104" s="76"/>
    </row>
    <row r="105" customFormat="false" ht="15" hidden="false" customHeight="false" outlineLevel="0" collapsed="false">
      <c r="A105" s="63" t="s">
        <v>12</v>
      </c>
      <c r="B105" s="63" t="s">
        <v>13</v>
      </c>
      <c r="C105" s="63" t="s">
        <v>14</v>
      </c>
      <c r="D105" s="73" t="n">
        <v>93</v>
      </c>
      <c r="E105" s="42" t="s">
        <v>650</v>
      </c>
      <c r="F105" s="43" t="s">
        <v>564</v>
      </c>
      <c r="G105" s="35" t="n">
        <v>42651</v>
      </c>
      <c r="H105" s="42" t="n">
        <v>15</v>
      </c>
      <c r="I105" s="74" t="n">
        <v>466.101694915254</v>
      </c>
      <c r="J105" s="77" t="s">
        <v>49</v>
      </c>
      <c r="K105" s="76"/>
    </row>
    <row r="106" customFormat="false" ht="15" hidden="false" customHeight="false" outlineLevel="0" collapsed="false">
      <c r="A106" s="63" t="s">
        <v>12</v>
      </c>
      <c r="B106" s="63" t="s">
        <v>13</v>
      </c>
      <c r="C106" s="63" t="s">
        <v>14</v>
      </c>
      <c r="D106" s="73" t="n">
        <v>94</v>
      </c>
      <c r="E106" s="42" t="s">
        <v>651</v>
      </c>
      <c r="F106" s="43" t="s">
        <v>573</v>
      </c>
      <c r="G106" s="35" t="n">
        <v>42665</v>
      </c>
      <c r="H106" s="42" t="n">
        <v>15</v>
      </c>
      <c r="I106" s="74" t="n">
        <v>466.101694915254</v>
      </c>
      <c r="J106" s="77" t="s">
        <v>32</v>
      </c>
      <c r="K106" s="76"/>
    </row>
    <row r="107" customFormat="false" ht="15" hidden="false" customHeight="false" outlineLevel="0" collapsed="false">
      <c r="A107" s="63" t="s">
        <v>12</v>
      </c>
      <c r="B107" s="63" t="s">
        <v>13</v>
      </c>
      <c r="C107" s="63" t="s">
        <v>14</v>
      </c>
      <c r="D107" s="73" t="n">
        <v>95</v>
      </c>
      <c r="E107" s="46" t="s">
        <v>652</v>
      </c>
      <c r="F107" s="35" t="s">
        <v>553</v>
      </c>
      <c r="G107" s="35" t="n">
        <v>42666</v>
      </c>
      <c r="H107" s="42" t="n">
        <v>10</v>
      </c>
      <c r="I107" s="74" t="n">
        <v>466.101694915254</v>
      </c>
      <c r="J107" s="77" t="s">
        <v>49</v>
      </c>
      <c r="K107" s="76"/>
    </row>
    <row r="108" customFormat="false" ht="15" hidden="false" customHeight="false" outlineLevel="0" collapsed="false">
      <c r="A108" s="63" t="s">
        <v>12</v>
      </c>
      <c r="B108" s="63" t="s">
        <v>13</v>
      </c>
      <c r="C108" s="63" t="s">
        <v>14</v>
      </c>
      <c r="D108" s="73" t="n">
        <v>96</v>
      </c>
      <c r="E108" s="46" t="s">
        <v>653</v>
      </c>
      <c r="F108" s="35" t="s">
        <v>553</v>
      </c>
      <c r="G108" s="35" t="n">
        <v>42727</v>
      </c>
      <c r="H108" s="42" t="n">
        <v>15</v>
      </c>
      <c r="I108" s="74" t="n">
        <v>466.101694915254</v>
      </c>
      <c r="J108" s="77" t="s">
        <v>26</v>
      </c>
      <c r="K108" s="76"/>
    </row>
    <row r="109" customFormat="false" ht="15" hidden="false" customHeight="false" outlineLevel="0" collapsed="false">
      <c r="A109" s="63" t="s">
        <v>12</v>
      </c>
      <c r="B109" s="63" t="s">
        <v>13</v>
      </c>
      <c r="C109" s="63" t="s">
        <v>14</v>
      </c>
      <c r="D109" s="73" t="n">
        <v>97</v>
      </c>
      <c r="E109" s="78" t="s">
        <v>654</v>
      </c>
      <c r="F109" s="78" t="s">
        <v>584</v>
      </c>
      <c r="G109" s="79" t="n">
        <v>42725</v>
      </c>
      <c r="H109" s="80" t="n">
        <v>15</v>
      </c>
      <c r="I109" s="81" t="n">
        <v>466.101694915254</v>
      </c>
      <c r="J109" s="82" t="s">
        <v>86</v>
      </c>
      <c r="K109" s="67"/>
    </row>
    <row r="110" customFormat="false" ht="15" hidden="false" customHeight="false" outlineLevel="0" collapsed="false">
      <c r="A110" s="63" t="s">
        <v>12</v>
      </c>
      <c r="B110" s="63" t="s">
        <v>13</v>
      </c>
      <c r="C110" s="63" t="s">
        <v>14</v>
      </c>
      <c r="D110" s="73" t="n">
        <v>98</v>
      </c>
      <c r="E110" s="78" t="s">
        <v>655</v>
      </c>
      <c r="F110" s="78" t="s">
        <v>553</v>
      </c>
      <c r="G110" s="79" t="n">
        <v>42666</v>
      </c>
      <c r="H110" s="80" t="n">
        <v>5</v>
      </c>
      <c r="I110" s="81" t="n">
        <v>466.101694915254</v>
      </c>
      <c r="J110" s="83" t="s">
        <v>32</v>
      </c>
      <c r="K110" s="67"/>
    </row>
    <row r="111" customFormat="false" ht="15" hidden="false" customHeight="false" outlineLevel="0" collapsed="false">
      <c r="A111" s="63" t="s">
        <v>12</v>
      </c>
      <c r="B111" s="63" t="s">
        <v>13</v>
      </c>
      <c r="C111" s="63" t="s">
        <v>14</v>
      </c>
      <c r="D111" s="73" t="n">
        <v>99</v>
      </c>
      <c r="E111" s="78" t="s">
        <v>656</v>
      </c>
      <c r="F111" s="78" t="s">
        <v>584</v>
      </c>
      <c r="G111" s="79" t="n">
        <v>42664</v>
      </c>
      <c r="H111" s="80" t="n">
        <v>15</v>
      </c>
      <c r="I111" s="81" t="n">
        <v>466.101694915254</v>
      </c>
      <c r="J111" s="83" t="s">
        <v>32</v>
      </c>
      <c r="K111" s="67"/>
    </row>
    <row r="112" customFormat="false" ht="15" hidden="false" customHeight="false" outlineLevel="0" collapsed="false">
      <c r="A112" s="63" t="s">
        <v>12</v>
      </c>
      <c r="B112" s="63" t="s">
        <v>13</v>
      </c>
      <c r="C112" s="63" t="s">
        <v>14</v>
      </c>
      <c r="D112" s="73" t="n">
        <v>100</v>
      </c>
      <c r="E112" s="78" t="s">
        <v>657</v>
      </c>
      <c r="F112" s="78" t="s">
        <v>584</v>
      </c>
      <c r="G112" s="79" t="n">
        <v>42664</v>
      </c>
      <c r="H112" s="80" t="n">
        <v>10</v>
      </c>
      <c r="I112" s="81" t="n">
        <v>466.101694915254</v>
      </c>
      <c r="J112" s="83" t="s">
        <v>45</v>
      </c>
      <c r="K112" s="67"/>
    </row>
    <row r="113" customFormat="false" ht="15" hidden="false" customHeight="false" outlineLevel="0" collapsed="false">
      <c r="A113" s="63" t="s">
        <v>12</v>
      </c>
      <c r="B113" s="63" t="s">
        <v>13</v>
      </c>
      <c r="C113" s="63" t="s">
        <v>14</v>
      </c>
      <c r="D113" s="73" t="n">
        <v>101</v>
      </c>
      <c r="E113" s="78" t="s">
        <v>658</v>
      </c>
      <c r="F113" s="78" t="s">
        <v>584</v>
      </c>
      <c r="G113" s="79" t="n">
        <v>42664</v>
      </c>
      <c r="H113" s="80" t="n">
        <v>10</v>
      </c>
      <c r="I113" s="81" t="n">
        <v>9623</v>
      </c>
      <c r="J113" s="83" t="s">
        <v>26</v>
      </c>
      <c r="K113" s="67"/>
    </row>
    <row r="114" customFormat="false" ht="15" hidden="false" customHeight="false" outlineLevel="0" collapsed="false">
      <c r="A114" s="63" t="s">
        <v>12</v>
      </c>
      <c r="B114" s="63" t="s">
        <v>13</v>
      </c>
      <c r="C114" s="63" t="s">
        <v>14</v>
      </c>
      <c r="D114" s="73" t="n">
        <v>102</v>
      </c>
      <c r="E114" s="78" t="s">
        <v>659</v>
      </c>
      <c r="F114" s="78" t="s">
        <v>573</v>
      </c>
      <c r="G114" s="79" t="n">
        <v>42665</v>
      </c>
      <c r="H114" s="80" t="n">
        <v>15</v>
      </c>
      <c r="I114" s="81" t="n">
        <v>466.101694915254</v>
      </c>
      <c r="J114" s="83" t="s">
        <v>49</v>
      </c>
      <c r="K114" s="67"/>
    </row>
    <row r="115" customFormat="false" ht="15" hidden="false" customHeight="false" outlineLevel="0" collapsed="false">
      <c r="A115" s="63" t="s">
        <v>12</v>
      </c>
      <c r="B115" s="63" t="s">
        <v>13</v>
      </c>
      <c r="C115" s="63" t="s">
        <v>14</v>
      </c>
      <c r="D115" s="73" t="n">
        <v>103</v>
      </c>
      <c r="E115" s="78" t="s">
        <v>660</v>
      </c>
      <c r="F115" s="78" t="s">
        <v>578</v>
      </c>
      <c r="G115" s="79" t="n">
        <v>42659</v>
      </c>
      <c r="H115" s="80" t="n">
        <v>10</v>
      </c>
      <c r="I115" s="81" t="n">
        <v>466.101694915254</v>
      </c>
      <c r="J115" s="83" t="s">
        <v>49</v>
      </c>
      <c r="K115" s="67"/>
    </row>
    <row r="116" customFormat="false" ht="15" hidden="false" customHeight="false" outlineLevel="0" collapsed="false">
      <c r="A116" s="63" t="s">
        <v>12</v>
      </c>
      <c r="B116" s="63" t="s">
        <v>13</v>
      </c>
      <c r="C116" s="63" t="s">
        <v>14</v>
      </c>
      <c r="D116" s="73" t="n">
        <v>104</v>
      </c>
      <c r="E116" s="78" t="s">
        <v>661</v>
      </c>
      <c r="F116" s="78" t="s">
        <v>584</v>
      </c>
      <c r="G116" s="79" t="n">
        <v>42664</v>
      </c>
      <c r="H116" s="80" t="n">
        <v>20.7</v>
      </c>
      <c r="I116" s="81" t="n">
        <v>19919.6101694915</v>
      </c>
      <c r="J116" s="83" t="s">
        <v>39</v>
      </c>
      <c r="K116" s="67"/>
    </row>
    <row r="117" customFormat="false" ht="15" hidden="false" customHeight="false" outlineLevel="0" collapsed="false">
      <c r="A117" s="63" t="s">
        <v>12</v>
      </c>
      <c r="B117" s="63" t="s">
        <v>13</v>
      </c>
      <c r="C117" s="63" t="s">
        <v>14</v>
      </c>
      <c r="D117" s="73" t="n">
        <v>105</v>
      </c>
      <c r="E117" s="78" t="s">
        <v>662</v>
      </c>
      <c r="F117" s="78" t="s">
        <v>553</v>
      </c>
      <c r="G117" s="79" t="n">
        <v>42666</v>
      </c>
      <c r="H117" s="80" t="n">
        <v>10</v>
      </c>
      <c r="I117" s="81" t="n">
        <v>9623</v>
      </c>
      <c r="J117" s="83" t="s">
        <v>45</v>
      </c>
      <c r="K117" s="67"/>
    </row>
    <row r="118" customFormat="false" ht="15" hidden="false" customHeight="false" outlineLevel="0" collapsed="false">
      <c r="A118" s="63" t="s">
        <v>12</v>
      </c>
      <c r="B118" s="63" t="s">
        <v>13</v>
      </c>
      <c r="C118" s="63" t="s">
        <v>14</v>
      </c>
      <c r="D118" s="73" t="n">
        <v>106</v>
      </c>
      <c r="E118" s="78" t="s">
        <v>663</v>
      </c>
      <c r="F118" s="78" t="s">
        <v>553</v>
      </c>
      <c r="G118" s="79" t="n">
        <v>42666</v>
      </c>
      <c r="H118" s="80" t="n">
        <v>5</v>
      </c>
      <c r="I118" s="81" t="n">
        <v>466.101694915254</v>
      </c>
      <c r="J118" s="83" t="s">
        <v>305</v>
      </c>
      <c r="K118" s="67"/>
    </row>
    <row r="119" customFormat="false" ht="15" hidden="false" customHeight="false" outlineLevel="0" collapsed="false">
      <c r="A119" s="63" t="s">
        <v>12</v>
      </c>
      <c r="B119" s="63" t="s">
        <v>13</v>
      </c>
      <c r="C119" s="63" t="s">
        <v>14</v>
      </c>
      <c r="D119" s="73" t="n">
        <v>107</v>
      </c>
      <c r="E119" s="78" t="s">
        <v>664</v>
      </c>
      <c r="F119" s="78" t="s">
        <v>573</v>
      </c>
      <c r="G119" s="79" t="n">
        <v>42665</v>
      </c>
      <c r="H119" s="80" t="n">
        <v>15</v>
      </c>
      <c r="I119" s="81" t="n">
        <v>466.101694915254</v>
      </c>
      <c r="J119" s="83" t="s">
        <v>197</v>
      </c>
      <c r="K119" s="67"/>
    </row>
    <row r="120" customFormat="false" ht="15" hidden="false" customHeight="false" outlineLevel="0" collapsed="false">
      <c r="A120" s="63" t="s">
        <v>12</v>
      </c>
      <c r="B120" s="63" t="s">
        <v>13</v>
      </c>
      <c r="C120" s="63" t="s">
        <v>14</v>
      </c>
      <c r="D120" s="73" t="n">
        <v>108</v>
      </c>
      <c r="E120" s="78" t="s">
        <v>665</v>
      </c>
      <c r="F120" s="78" t="s">
        <v>555</v>
      </c>
      <c r="G120" s="79" t="n">
        <v>42667</v>
      </c>
      <c r="H120" s="80" t="n">
        <v>10</v>
      </c>
      <c r="I120" s="81" t="n">
        <v>9623</v>
      </c>
      <c r="J120" s="83" t="s">
        <v>113</v>
      </c>
      <c r="K120" s="67"/>
    </row>
    <row r="121" customFormat="false" ht="15" hidden="false" customHeight="false" outlineLevel="0" collapsed="false">
      <c r="A121" s="63" t="s">
        <v>12</v>
      </c>
      <c r="B121" s="63" t="s">
        <v>13</v>
      </c>
      <c r="C121" s="63" t="s">
        <v>14</v>
      </c>
      <c r="D121" s="73" t="n">
        <v>109</v>
      </c>
      <c r="E121" s="78" t="s">
        <v>666</v>
      </c>
      <c r="F121" s="78" t="s">
        <v>553</v>
      </c>
      <c r="G121" s="79" t="n">
        <v>42666</v>
      </c>
      <c r="H121" s="80" t="n">
        <v>5</v>
      </c>
      <c r="I121" s="81" t="n">
        <v>466.101694915254</v>
      </c>
      <c r="J121" s="83" t="s">
        <v>26</v>
      </c>
      <c r="K121" s="67"/>
    </row>
    <row r="122" customFormat="false" ht="15" hidden="false" customHeight="false" outlineLevel="0" collapsed="false">
      <c r="A122" s="63" t="s">
        <v>12</v>
      </c>
      <c r="B122" s="63" t="s">
        <v>13</v>
      </c>
      <c r="C122" s="63" t="s">
        <v>14</v>
      </c>
      <c r="D122" s="73" t="n">
        <v>110</v>
      </c>
      <c r="E122" s="78" t="s">
        <v>667</v>
      </c>
      <c r="F122" s="78" t="s">
        <v>573</v>
      </c>
      <c r="G122" s="79" t="n">
        <v>42665</v>
      </c>
      <c r="H122" s="80" t="n">
        <v>15</v>
      </c>
      <c r="I122" s="81" t="n">
        <v>466.101694915254</v>
      </c>
      <c r="J122" s="83" t="s">
        <v>26</v>
      </c>
      <c r="K122" s="67"/>
    </row>
    <row r="123" customFormat="false" ht="15" hidden="false" customHeight="false" outlineLevel="0" collapsed="false">
      <c r="A123" s="63" t="s">
        <v>12</v>
      </c>
      <c r="B123" s="63" t="s">
        <v>13</v>
      </c>
      <c r="C123" s="63" t="s">
        <v>14</v>
      </c>
      <c r="D123" s="73" t="n">
        <v>111</v>
      </c>
      <c r="E123" s="78" t="s">
        <v>668</v>
      </c>
      <c r="F123" s="78" t="s">
        <v>555</v>
      </c>
      <c r="G123" s="79" t="n">
        <v>42667</v>
      </c>
      <c r="H123" s="80" t="n">
        <v>5</v>
      </c>
      <c r="I123" s="81" t="n">
        <v>466.101694915254</v>
      </c>
      <c r="J123" s="83" t="s">
        <v>49</v>
      </c>
      <c r="K123" s="67"/>
    </row>
    <row r="124" customFormat="false" ht="15" hidden="false" customHeight="false" outlineLevel="0" collapsed="false">
      <c r="A124" s="63" t="s">
        <v>12</v>
      </c>
      <c r="B124" s="63" t="s">
        <v>13</v>
      </c>
      <c r="C124" s="63" t="s">
        <v>14</v>
      </c>
      <c r="D124" s="73" t="n">
        <v>112</v>
      </c>
      <c r="E124" s="78" t="s">
        <v>669</v>
      </c>
      <c r="F124" s="78" t="s">
        <v>555</v>
      </c>
      <c r="G124" s="79" t="n">
        <v>42667</v>
      </c>
      <c r="H124" s="80" t="n">
        <v>5</v>
      </c>
      <c r="I124" s="81" t="n">
        <v>466.101694915254</v>
      </c>
      <c r="J124" s="83" t="s">
        <v>26</v>
      </c>
      <c r="K124" s="67"/>
    </row>
    <row r="125" customFormat="false" ht="15" hidden="false" customHeight="false" outlineLevel="0" collapsed="false">
      <c r="A125" s="63" t="s">
        <v>12</v>
      </c>
      <c r="B125" s="63" t="s">
        <v>13</v>
      </c>
      <c r="C125" s="63" t="s">
        <v>14</v>
      </c>
      <c r="D125" s="73" t="n">
        <v>113</v>
      </c>
      <c r="E125" s="78" t="s">
        <v>670</v>
      </c>
      <c r="F125" s="78" t="s">
        <v>573</v>
      </c>
      <c r="G125" s="79" t="n">
        <v>42665</v>
      </c>
      <c r="H125" s="80" t="n">
        <v>10</v>
      </c>
      <c r="I125" s="81" t="n">
        <v>466.101694915254</v>
      </c>
      <c r="J125" s="83" t="s">
        <v>49</v>
      </c>
      <c r="K125" s="67"/>
    </row>
    <row r="126" customFormat="false" ht="15" hidden="false" customHeight="false" outlineLevel="0" collapsed="false">
      <c r="A126" s="63" t="s">
        <v>12</v>
      </c>
      <c r="B126" s="63" t="s">
        <v>13</v>
      </c>
      <c r="C126" s="63" t="s">
        <v>14</v>
      </c>
      <c r="D126" s="73" t="n">
        <v>114</v>
      </c>
      <c r="E126" s="78" t="s">
        <v>671</v>
      </c>
      <c r="F126" s="78" t="s">
        <v>553</v>
      </c>
      <c r="G126" s="79" t="n">
        <v>42666</v>
      </c>
      <c r="H126" s="80" t="n">
        <v>10</v>
      </c>
      <c r="I126" s="81" t="n">
        <v>9623</v>
      </c>
      <c r="J126" s="83" t="s">
        <v>32</v>
      </c>
      <c r="K126" s="67"/>
    </row>
    <row r="127" customFormat="false" ht="15" hidden="false" customHeight="false" outlineLevel="0" collapsed="false">
      <c r="A127" s="63" t="s">
        <v>12</v>
      </c>
      <c r="B127" s="63" t="s">
        <v>13</v>
      </c>
      <c r="C127" s="63" t="s">
        <v>14</v>
      </c>
      <c r="D127" s="73" t="n">
        <v>115</v>
      </c>
      <c r="E127" s="78" t="s">
        <v>672</v>
      </c>
      <c r="F127" s="78" t="s">
        <v>555</v>
      </c>
      <c r="G127" s="79" t="n">
        <v>42667</v>
      </c>
      <c r="H127" s="80" t="n">
        <v>5</v>
      </c>
      <c r="I127" s="81" t="n">
        <v>466.101694915254</v>
      </c>
      <c r="J127" s="83" t="s">
        <v>49</v>
      </c>
      <c r="K127" s="67"/>
    </row>
    <row r="128" customFormat="false" ht="15" hidden="false" customHeight="false" outlineLevel="0" collapsed="false">
      <c r="A128" s="63" t="s">
        <v>12</v>
      </c>
      <c r="B128" s="63" t="s">
        <v>13</v>
      </c>
      <c r="C128" s="63" t="s">
        <v>14</v>
      </c>
      <c r="D128" s="73" t="n">
        <v>116</v>
      </c>
      <c r="E128" s="78" t="s">
        <v>673</v>
      </c>
      <c r="F128" s="78" t="s">
        <v>555</v>
      </c>
      <c r="G128" s="79" t="n">
        <v>42667</v>
      </c>
      <c r="H128" s="80" t="n">
        <v>10</v>
      </c>
      <c r="I128" s="81" t="n">
        <v>466.101694915254</v>
      </c>
      <c r="J128" s="83" t="s">
        <v>39</v>
      </c>
      <c r="K128" s="67"/>
    </row>
    <row r="129" customFormat="false" ht="15" hidden="false" customHeight="false" outlineLevel="0" collapsed="false">
      <c r="A129" s="63" t="s">
        <v>12</v>
      </c>
      <c r="B129" s="63" t="s">
        <v>13</v>
      </c>
      <c r="C129" s="63" t="s">
        <v>14</v>
      </c>
      <c r="D129" s="73" t="n">
        <v>117</v>
      </c>
      <c r="E129" s="78" t="s">
        <v>674</v>
      </c>
      <c r="F129" s="78" t="s">
        <v>553</v>
      </c>
      <c r="G129" s="79" t="n">
        <v>42666</v>
      </c>
      <c r="H129" s="80" t="n">
        <v>5</v>
      </c>
      <c r="I129" s="81" t="n">
        <v>466.101694915254</v>
      </c>
      <c r="J129" s="83" t="s">
        <v>32</v>
      </c>
      <c r="K129" s="67"/>
    </row>
    <row r="130" customFormat="false" ht="15" hidden="false" customHeight="false" outlineLevel="0" collapsed="false">
      <c r="A130" s="63" t="s">
        <v>12</v>
      </c>
      <c r="B130" s="63" t="s">
        <v>13</v>
      </c>
      <c r="C130" s="63" t="s">
        <v>14</v>
      </c>
      <c r="D130" s="73" t="n">
        <v>118</v>
      </c>
      <c r="E130" s="78" t="s">
        <v>675</v>
      </c>
      <c r="F130" s="78" t="s">
        <v>573</v>
      </c>
      <c r="G130" s="79" t="n">
        <v>42665</v>
      </c>
      <c r="H130" s="80" t="n">
        <v>15</v>
      </c>
      <c r="I130" s="81" t="n">
        <v>466.101694915254</v>
      </c>
      <c r="J130" s="83" t="s">
        <v>32</v>
      </c>
      <c r="K130" s="67"/>
    </row>
    <row r="131" customFormat="false" ht="15" hidden="false" customHeight="false" outlineLevel="0" collapsed="false">
      <c r="A131" s="63" t="s">
        <v>12</v>
      </c>
      <c r="B131" s="63" t="s">
        <v>13</v>
      </c>
      <c r="C131" s="63" t="s">
        <v>14</v>
      </c>
      <c r="D131" s="73" t="n">
        <v>119</v>
      </c>
      <c r="E131" s="78" t="s">
        <v>676</v>
      </c>
      <c r="F131" s="78" t="s">
        <v>677</v>
      </c>
      <c r="G131" s="79" t="n">
        <v>42670</v>
      </c>
      <c r="H131" s="80" t="n">
        <v>5</v>
      </c>
      <c r="I131" s="81" t="n">
        <v>4811.5</v>
      </c>
      <c r="J131" s="83" t="s">
        <v>49</v>
      </c>
      <c r="K131" s="67"/>
    </row>
    <row r="132" customFormat="false" ht="15" hidden="false" customHeight="false" outlineLevel="0" collapsed="false">
      <c r="A132" s="63" t="s">
        <v>12</v>
      </c>
      <c r="B132" s="63" t="s">
        <v>13</v>
      </c>
      <c r="C132" s="63" t="s">
        <v>14</v>
      </c>
      <c r="D132" s="73" t="n">
        <v>120</v>
      </c>
      <c r="E132" s="78" t="s">
        <v>678</v>
      </c>
      <c r="F132" s="78" t="s">
        <v>555</v>
      </c>
      <c r="G132" s="79" t="n">
        <v>42667</v>
      </c>
      <c r="H132" s="80" t="n">
        <v>15</v>
      </c>
      <c r="I132" s="81" t="n">
        <v>14434.5</v>
      </c>
      <c r="J132" s="83" t="s">
        <v>539</v>
      </c>
      <c r="K132" s="67"/>
    </row>
    <row r="133" customFormat="false" ht="15" hidden="false" customHeight="false" outlineLevel="0" collapsed="false">
      <c r="A133" s="63" t="s">
        <v>12</v>
      </c>
      <c r="B133" s="63" t="s">
        <v>13</v>
      </c>
      <c r="C133" s="63" t="s">
        <v>14</v>
      </c>
      <c r="D133" s="73" t="n">
        <v>121</v>
      </c>
      <c r="E133" s="78" t="s">
        <v>679</v>
      </c>
      <c r="F133" s="78" t="s">
        <v>677</v>
      </c>
      <c r="G133" s="79" t="n">
        <v>42670</v>
      </c>
      <c r="H133" s="80" t="n">
        <v>15</v>
      </c>
      <c r="I133" s="81" t="n">
        <v>466.101694915254</v>
      </c>
      <c r="J133" s="83" t="s">
        <v>152</v>
      </c>
      <c r="K133" s="67"/>
    </row>
    <row r="134" customFormat="false" ht="15" hidden="false" customHeight="false" outlineLevel="0" collapsed="false">
      <c r="A134" s="63" t="s">
        <v>12</v>
      </c>
      <c r="B134" s="63" t="s">
        <v>13</v>
      </c>
      <c r="C134" s="63" t="s">
        <v>14</v>
      </c>
      <c r="D134" s="73" t="n">
        <v>122</v>
      </c>
      <c r="E134" s="78" t="s">
        <v>680</v>
      </c>
      <c r="F134" s="78" t="s">
        <v>677</v>
      </c>
      <c r="G134" s="79" t="n">
        <v>42670</v>
      </c>
      <c r="H134" s="80" t="n">
        <v>5</v>
      </c>
      <c r="I134" s="81" t="n">
        <v>466.101694915254</v>
      </c>
      <c r="J134" s="83" t="s">
        <v>29</v>
      </c>
      <c r="K134" s="67"/>
    </row>
    <row r="135" customFormat="false" ht="15" hidden="false" customHeight="false" outlineLevel="0" collapsed="false">
      <c r="A135" s="63" t="s">
        <v>12</v>
      </c>
      <c r="B135" s="63" t="s">
        <v>13</v>
      </c>
      <c r="C135" s="63" t="s">
        <v>14</v>
      </c>
      <c r="D135" s="73" t="n">
        <v>123</v>
      </c>
      <c r="E135" s="78" t="s">
        <v>681</v>
      </c>
      <c r="F135" s="78" t="s">
        <v>682</v>
      </c>
      <c r="G135" s="79" t="n">
        <v>42672</v>
      </c>
      <c r="H135" s="80" t="n">
        <v>5</v>
      </c>
      <c r="I135" s="81" t="n">
        <v>466.101694915254</v>
      </c>
      <c r="J135" s="83" t="s">
        <v>26</v>
      </c>
      <c r="K135" s="67"/>
    </row>
    <row r="136" customFormat="false" ht="15" hidden="false" customHeight="false" outlineLevel="0" collapsed="false">
      <c r="A136" s="63" t="s">
        <v>12</v>
      </c>
      <c r="B136" s="63" t="s">
        <v>13</v>
      </c>
      <c r="C136" s="63" t="s">
        <v>14</v>
      </c>
      <c r="D136" s="73" t="n">
        <v>124</v>
      </c>
      <c r="E136" s="84" t="s">
        <v>683</v>
      </c>
      <c r="F136" s="84" t="s">
        <v>682</v>
      </c>
      <c r="G136" s="85" t="n">
        <v>42672</v>
      </c>
      <c r="H136" s="86" t="n">
        <v>5</v>
      </c>
      <c r="I136" s="87" t="n">
        <v>466.101694915254</v>
      </c>
      <c r="J136" s="88" t="s">
        <v>32</v>
      </c>
    </row>
    <row r="137" customFormat="false" ht="15" hidden="false" customHeight="false" outlineLevel="0" collapsed="false">
      <c r="A137" s="63" t="s">
        <v>12</v>
      </c>
      <c r="B137" s="63" t="s">
        <v>13</v>
      </c>
      <c r="C137" s="63" t="s">
        <v>14</v>
      </c>
      <c r="D137" s="73" t="n">
        <v>125</v>
      </c>
      <c r="E137" s="84" t="s">
        <v>684</v>
      </c>
      <c r="F137" s="84" t="s">
        <v>591</v>
      </c>
      <c r="G137" s="85" t="n">
        <v>42673</v>
      </c>
      <c r="H137" s="86" t="n">
        <v>5</v>
      </c>
      <c r="I137" s="87" t="n">
        <v>466.101694915254</v>
      </c>
      <c r="J137" s="88" t="s">
        <v>32</v>
      </c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6.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s="10" customFormat="true" ht="46.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/>
      <c r="F5" s="56" t="s">
        <v>7</v>
      </c>
      <c r="G5" s="56"/>
      <c r="H5" s="56" t="s">
        <v>8</v>
      </c>
      <c r="I5" s="56"/>
      <c r="J5" s="56" t="s">
        <v>9</v>
      </c>
      <c r="K5" s="56"/>
    </row>
    <row r="6" s="10" customFormat="true" ht="15" hidden="false" customHeight="true" outlineLevel="0" collapsed="false">
      <c r="A6" s="55"/>
      <c r="B6" s="56"/>
      <c r="C6" s="56"/>
      <c r="D6" s="58" t="s">
        <v>10</v>
      </c>
      <c r="E6" s="59" t="s">
        <v>11</v>
      </c>
      <c r="F6" s="59" t="s">
        <v>10</v>
      </c>
      <c r="G6" s="59" t="s">
        <v>11</v>
      </c>
      <c r="H6" s="59" t="s">
        <v>10</v>
      </c>
      <c r="I6" s="59" t="s">
        <v>11</v>
      </c>
      <c r="J6" s="59" t="s">
        <v>10</v>
      </c>
      <c r="K6" s="59" t="s">
        <v>11</v>
      </c>
    </row>
    <row r="7" s="10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1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</row>
    <row r="8" customFormat="false" ht="33" hidden="false" customHeight="true" outlineLevel="0" collapsed="false">
      <c r="A8" s="63" t="s">
        <v>12</v>
      </c>
      <c r="B8" s="63" t="s">
        <v>13</v>
      </c>
      <c r="C8" s="63" t="s">
        <v>14</v>
      </c>
      <c r="D8" s="64" t="n">
        <v>150</v>
      </c>
      <c r="E8" s="65" t="n">
        <v>2.7527</v>
      </c>
      <c r="F8" s="66" t="n">
        <v>113</v>
      </c>
      <c r="G8" s="65" t="n">
        <v>1.3334</v>
      </c>
      <c r="H8" s="66" t="n">
        <v>99</v>
      </c>
      <c r="I8" s="65" t="n">
        <v>0.836</v>
      </c>
      <c r="J8" s="66" t="n">
        <v>3</v>
      </c>
      <c r="K8" s="65" t="n">
        <v>25</v>
      </c>
    </row>
    <row r="9" customFormat="false" ht="35.25" hidden="false" customHeight="true" outlineLevel="0" collapsed="false">
      <c r="A9" s="52" t="s">
        <v>15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 t="s">
        <v>16</v>
      </c>
      <c r="K10" s="67"/>
    </row>
    <row r="11" customFormat="false" ht="93" hidden="false" customHeight="false" outlineLevel="0" collapsed="false">
      <c r="A11" s="68" t="s">
        <v>3</v>
      </c>
      <c r="B11" s="69" t="s">
        <v>4</v>
      </c>
      <c r="C11" s="69" t="s">
        <v>5</v>
      </c>
      <c r="D11" s="57" t="s">
        <v>17</v>
      </c>
      <c r="E11" s="56" t="s">
        <v>18</v>
      </c>
      <c r="F11" s="56" t="s">
        <v>19</v>
      </c>
      <c r="G11" s="56" t="s">
        <v>20</v>
      </c>
      <c r="H11" s="56" t="s">
        <v>21</v>
      </c>
      <c r="I11" s="56" t="s">
        <v>22</v>
      </c>
      <c r="J11" s="56" t="s">
        <v>23</v>
      </c>
      <c r="K11" s="67"/>
    </row>
    <row r="12" customFormat="false" ht="16.5" hidden="false" customHeight="false" outlineLevel="0" collapsed="false">
      <c r="A12" s="70" t="n">
        <v>1</v>
      </c>
      <c r="B12" s="70" t="n">
        <v>2</v>
      </c>
      <c r="C12" s="70" t="n">
        <v>3</v>
      </c>
      <c r="D12" s="71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67"/>
    </row>
    <row r="13" customFormat="false" ht="18.75" hidden="false" customHeight="true" outlineLevel="0" collapsed="false">
      <c r="A13" s="63" t="s">
        <v>12</v>
      </c>
      <c r="B13" s="63" t="s">
        <v>13</v>
      </c>
      <c r="C13" s="63" t="s">
        <v>14</v>
      </c>
      <c r="D13" s="73" t="n">
        <v>1</v>
      </c>
      <c r="E13" s="42" t="s">
        <v>685</v>
      </c>
      <c r="F13" s="43" t="n">
        <v>42555</v>
      </c>
      <c r="G13" s="35" t="n">
        <v>42677</v>
      </c>
      <c r="H13" s="42" t="n">
        <v>5</v>
      </c>
      <c r="I13" s="74" t="n">
        <v>466.1</v>
      </c>
      <c r="J13" s="75" t="s">
        <v>539</v>
      </c>
      <c r="K13" s="76"/>
    </row>
    <row r="14" customFormat="false" ht="18.75" hidden="false" customHeight="true" outlineLevel="0" collapsed="false">
      <c r="A14" s="63" t="s">
        <v>12</v>
      </c>
      <c r="B14" s="63" t="s">
        <v>13</v>
      </c>
      <c r="C14" s="63" t="s">
        <v>14</v>
      </c>
      <c r="D14" s="73" t="n">
        <v>2</v>
      </c>
      <c r="E14" s="42" t="s">
        <v>686</v>
      </c>
      <c r="F14" s="43" t="n">
        <v>42555</v>
      </c>
      <c r="G14" s="35" t="n">
        <v>42737</v>
      </c>
      <c r="H14" s="42" t="n">
        <v>5</v>
      </c>
      <c r="I14" s="74" t="n">
        <v>466.1</v>
      </c>
      <c r="J14" s="75" t="s">
        <v>539</v>
      </c>
      <c r="K14" s="76"/>
    </row>
    <row r="15" customFormat="false" ht="18.75" hidden="false" customHeight="true" outlineLevel="0" collapsed="false">
      <c r="A15" s="63" t="s">
        <v>12</v>
      </c>
      <c r="B15" s="63" t="s">
        <v>13</v>
      </c>
      <c r="C15" s="63" t="s">
        <v>14</v>
      </c>
      <c r="D15" s="73" t="n">
        <v>3</v>
      </c>
      <c r="E15" s="42" t="s">
        <v>687</v>
      </c>
      <c r="F15" s="43" t="n">
        <v>42556</v>
      </c>
      <c r="G15" s="35" t="n">
        <v>42678</v>
      </c>
      <c r="H15" s="42" t="n">
        <v>5</v>
      </c>
      <c r="I15" s="74" t="n">
        <v>466.1</v>
      </c>
      <c r="J15" s="75" t="s">
        <v>539</v>
      </c>
      <c r="K15" s="76"/>
    </row>
    <row r="16" customFormat="false" ht="18.75" hidden="false" customHeight="true" outlineLevel="0" collapsed="false">
      <c r="A16" s="63" t="s">
        <v>12</v>
      </c>
      <c r="B16" s="63" t="s">
        <v>13</v>
      </c>
      <c r="C16" s="63" t="s">
        <v>14</v>
      </c>
      <c r="D16" s="73" t="n">
        <v>4</v>
      </c>
      <c r="E16" s="42" t="s">
        <v>688</v>
      </c>
      <c r="F16" s="43" t="n">
        <v>42556</v>
      </c>
      <c r="G16" s="35" t="n">
        <v>42678</v>
      </c>
      <c r="H16" s="42" t="n">
        <v>10</v>
      </c>
      <c r="I16" s="74" t="n">
        <v>466.1</v>
      </c>
      <c r="J16" s="75" t="s">
        <v>539</v>
      </c>
      <c r="K16" s="76"/>
    </row>
    <row r="17" customFormat="false" ht="18.75" hidden="false" customHeight="true" outlineLevel="0" collapsed="false">
      <c r="A17" s="63" t="s">
        <v>12</v>
      </c>
      <c r="B17" s="63" t="s">
        <v>13</v>
      </c>
      <c r="C17" s="63" t="s">
        <v>14</v>
      </c>
      <c r="D17" s="73" t="n">
        <v>5</v>
      </c>
      <c r="E17" s="42" t="s">
        <v>689</v>
      </c>
      <c r="F17" s="43" t="n">
        <v>42557</v>
      </c>
      <c r="G17" s="35" t="n">
        <v>42679</v>
      </c>
      <c r="H17" s="42" t="n">
        <v>5</v>
      </c>
      <c r="I17" s="74" t="n">
        <v>466.1</v>
      </c>
      <c r="J17" s="75" t="s">
        <v>539</v>
      </c>
      <c r="K17" s="76"/>
    </row>
    <row r="18" customFormat="false" ht="18.75" hidden="false" customHeight="true" outlineLevel="0" collapsed="false">
      <c r="A18" s="63" t="s">
        <v>12</v>
      </c>
      <c r="B18" s="63" t="s">
        <v>13</v>
      </c>
      <c r="C18" s="63" t="s">
        <v>14</v>
      </c>
      <c r="D18" s="73" t="n">
        <v>6</v>
      </c>
      <c r="E18" s="42" t="s">
        <v>690</v>
      </c>
      <c r="F18" s="43" t="n">
        <v>42558</v>
      </c>
      <c r="G18" s="35" t="n">
        <v>42680</v>
      </c>
      <c r="H18" s="42" t="n">
        <v>10</v>
      </c>
      <c r="I18" s="74" t="n">
        <v>466.1</v>
      </c>
      <c r="J18" s="75" t="s">
        <v>539</v>
      </c>
      <c r="K18" s="76"/>
    </row>
    <row r="19" customFormat="false" ht="18.75" hidden="false" customHeight="true" outlineLevel="0" collapsed="false">
      <c r="A19" s="63" t="s">
        <v>12</v>
      </c>
      <c r="B19" s="63" t="s">
        <v>13</v>
      </c>
      <c r="C19" s="63" t="s">
        <v>14</v>
      </c>
      <c r="D19" s="73" t="n">
        <v>7</v>
      </c>
      <c r="E19" s="42" t="s">
        <v>691</v>
      </c>
      <c r="F19" s="43" t="n">
        <v>42559</v>
      </c>
      <c r="G19" s="35" t="n">
        <v>42681</v>
      </c>
      <c r="H19" s="42" t="n">
        <v>15</v>
      </c>
      <c r="I19" s="74" t="n">
        <v>466.1</v>
      </c>
      <c r="J19" s="75" t="s">
        <v>546</v>
      </c>
      <c r="K19" s="76"/>
    </row>
    <row r="20" customFormat="false" ht="18.75" hidden="false" customHeight="true" outlineLevel="0" collapsed="false">
      <c r="A20" s="63" t="s">
        <v>12</v>
      </c>
      <c r="B20" s="63" t="s">
        <v>13</v>
      </c>
      <c r="C20" s="63" t="s">
        <v>14</v>
      </c>
      <c r="D20" s="73" t="n">
        <v>8</v>
      </c>
      <c r="E20" s="42" t="s">
        <v>692</v>
      </c>
      <c r="F20" s="43" t="n">
        <v>42557</v>
      </c>
      <c r="G20" s="35" t="n">
        <v>42679</v>
      </c>
      <c r="H20" s="42" t="n">
        <v>5</v>
      </c>
      <c r="I20" s="74" t="n">
        <v>4811.5</v>
      </c>
      <c r="J20" s="75" t="s">
        <v>113</v>
      </c>
      <c r="K20" s="76"/>
    </row>
    <row r="21" customFormat="false" ht="18.75" hidden="false" customHeight="true" outlineLevel="0" collapsed="false">
      <c r="A21" s="63" t="s">
        <v>12</v>
      </c>
      <c r="B21" s="63" t="s">
        <v>13</v>
      </c>
      <c r="C21" s="63" t="s">
        <v>14</v>
      </c>
      <c r="D21" s="73" t="n">
        <v>9</v>
      </c>
      <c r="E21" s="42" t="s">
        <v>693</v>
      </c>
      <c r="F21" s="43" t="n">
        <v>42555</v>
      </c>
      <c r="G21" s="35" t="n">
        <v>42677</v>
      </c>
      <c r="H21" s="42" t="n">
        <v>15</v>
      </c>
      <c r="I21" s="74" t="n">
        <v>466.1</v>
      </c>
      <c r="J21" s="75" t="s">
        <v>113</v>
      </c>
      <c r="K21" s="76"/>
    </row>
    <row r="22" customFormat="false" ht="18.75" hidden="false" customHeight="true" outlineLevel="0" collapsed="false">
      <c r="A22" s="63" t="s">
        <v>12</v>
      </c>
      <c r="B22" s="63" t="s">
        <v>13</v>
      </c>
      <c r="C22" s="63" t="s">
        <v>14</v>
      </c>
      <c r="D22" s="73" t="n">
        <v>10</v>
      </c>
      <c r="E22" s="42" t="s">
        <v>694</v>
      </c>
      <c r="F22" s="43" t="n">
        <v>42555</v>
      </c>
      <c r="G22" s="35" t="n">
        <v>42677</v>
      </c>
      <c r="H22" s="42" t="n">
        <v>10</v>
      </c>
      <c r="I22" s="74" t="n">
        <v>9623</v>
      </c>
      <c r="J22" s="75" t="s">
        <v>71</v>
      </c>
      <c r="K22" s="76"/>
    </row>
    <row r="23" customFormat="false" ht="18.75" hidden="false" customHeight="true" outlineLevel="0" collapsed="false">
      <c r="A23" s="63" t="s">
        <v>12</v>
      </c>
      <c r="B23" s="63" t="s">
        <v>13</v>
      </c>
      <c r="C23" s="63" t="s">
        <v>14</v>
      </c>
      <c r="D23" s="73" t="n">
        <v>11</v>
      </c>
      <c r="E23" s="46" t="s">
        <v>695</v>
      </c>
      <c r="F23" s="35" t="n">
        <v>42555</v>
      </c>
      <c r="G23" s="35" t="n">
        <v>42737</v>
      </c>
      <c r="H23" s="42" t="n">
        <v>5</v>
      </c>
      <c r="I23" s="74" t="n">
        <v>466.1</v>
      </c>
      <c r="J23" s="75" t="s">
        <v>71</v>
      </c>
      <c r="K23" s="76"/>
    </row>
    <row r="24" customFormat="false" ht="18.75" hidden="false" customHeight="true" outlineLevel="0" collapsed="false">
      <c r="A24" s="63" t="s">
        <v>12</v>
      </c>
      <c r="B24" s="63" t="s">
        <v>13</v>
      </c>
      <c r="C24" s="63" t="s">
        <v>14</v>
      </c>
      <c r="D24" s="73" t="n">
        <v>12</v>
      </c>
      <c r="E24" s="42" t="s">
        <v>696</v>
      </c>
      <c r="F24" s="43" t="n">
        <v>42552</v>
      </c>
      <c r="G24" s="35" t="n">
        <v>42674</v>
      </c>
      <c r="H24" s="42" t="n">
        <v>5</v>
      </c>
      <c r="I24" s="74" t="n">
        <v>466.1</v>
      </c>
      <c r="J24" s="75" t="s">
        <v>39</v>
      </c>
      <c r="K24" s="76"/>
    </row>
    <row r="25" customFormat="false" ht="18.75" hidden="false" customHeight="true" outlineLevel="0" collapsed="false">
      <c r="A25" s="63" t="s">
        <v>12</v>
      </c>
      <c r="B25" s="63" t="s">
        <v>13</v>
      </c>
      <c r="C25" s="63" t="s">
        <v>14</v>
      </c>
      <c r="D25" s="73" t="n">
        <v>13</v>
      </c>
      <c r="E25" s="42" t="s">
        <v>697</v>
      </c>
      <c r="F25" s="43" t="n">
        <v>42555</v>
      </c>
      <c r="G25" s="35" t="n">
        <v>42677</v>
      </c>
      <c r="H25" s="42" t="n">
        <v>10</v>
      </c>
      <c r="I25" s="74" t="n">
        <v>466.1</v>
      </c>
      <c r="J25" s="75" t="s">
        <v>83</v>
      </c>
      <c r="K25" s="76"/>
    </row>
    <row r="26" customFormat="false" ht="18.75" hidden="false" customHeight="true" outlineLevel="0" collapsed="false">
      <c r="A26" s="63" t="s">
        <v>12</v>
      </c>
      <c r="B26" s="63" t="s">
        <v>13</v>
      </c>
      <c r="C26" s="63" t="s">
        <v>14</v>
      </c>
      <c r="D26" s="73" t="n">
        <v>14</v>
      </c>
      <c r="E26" s="42" t="s">
        <v>698</v>
      </c>
      <c r="F26" s="43" t="n">
        <v>42552</v>
      </c>
      <c r="G26" s="35" t="n">
        <v>42734</v>
      </c>
      <c r="H26" s="42" t="n">
        <v>15</v>
      </c>
      <c r="I26" s="74" t="n">
        <v>466.1</v>
      </c>
      <c r="J26" s="75" t="s">
        <v>83</v>
      </c>
      <c r="K26" s="76"/>
    </row>
    <row r="27" customFormat="false" ht="15" hidden="false" customHeight="false" outlineLevel="0" collapsed="false">
      <c r="A27" s="63" t="s">
        <v>12</v>
      </c>
      <c r="B27" s="63" t="s">
        <v>13</v>
      </c>
      <c r="C27" s="63" t="s">
        <v>14</v>
      </c>
      <c r="D27" s="73" t="n">
        <v>15</v>
      </c>
      <c r="E27" s="42" t="s">
        <v>699</v>
      </c>
      <c r="F27" s="43" t="n">
        <v>42552</v>
      </c>
      <c r="G27" s="35" t="n">
        <v>42674</v>
      </c>
      <c r="H27" s="42" t="n">
        <v>15</v>
      </c>
      <c r="I27" s="74" t="n">
        <v>466.1</v>
      </c>
      <c r="J27" s="75" t="s">
        <v>83</v>
      </c>
      <c r="K27" s="76"/>
    </row>
    <row r="28" customFormat="false" ht="15" hidden="false" customHeight="false" outlineLevel="0" collapsed="false">
      <c r="A28" s="63" t="s">
        <v>12</v>
      </c>
      <c r="B28" s="63" t="s">
        <v>13</v>
      </c>
      <c r="C28" s="63" t="s">
        <v>14</v>
      </c>
      <c r="D28" s="73" t="n">
        <v>16</v>
      </c>
      <c r="E28" s="42" t="s">
        <v>700</v>
      </c>
      <c r="F28" s="43" t="n">
        <v>42552</v>
      </c>
      <c r="G28" s="35" t="n">
        <v>42674</v>
      </c>
      <c r="H28" s="42" t="n">
        <v>5</v>
      </c>
      <c r="I28" s="74" t="n">
        <v>466.1</v>
      </c>
      <c r="J28" s="75" t="s">
        <v>83</v>
      </c>
      <c r="K28" s="76"/>
    </row>
    <row r="29" customFormat="false" ht="15" hidden="false" customHeight="false" outlineLevel="0" collapsed="false">
      <c r="A29" s="63" t="s">
        <v>12</v>
      </c>
      <c r="B29" s="63" t="s">
        <v>13</v>
      </c>
      <c r="C29" s="63" t="s">
        <v>14</v>
      </c>
      <c r="D29" s="73" t="n">
        <v>17</v>
      </c>
      <c r="E29" s="46" t="s">
        <v>701</v>
      </c>
      <c r="F29" s="35" t="n">
        <v>42552</v>
      </c>
      <c r="G29" s="35" t="n">
        <v>42734</v>
      </c>
      <c r="H29" s="42" t="n">
        <v>15</v>
      </c>
      <c r="I29" s="74" t="n">
        <v>466.1</v>
      </c>
      <c r="J29" s="75" t="s">
        <v>83</v>
      </c>
      <c r="K29" s="76"/>
    </row>
    <row r="30" customFormat="false" ht="15" hidden="false" customHeight="false" outlineLevel="0" collapsed="false">
      <c r="A30" s="63" t="s">
        <v>12</v>
      </c>
      <c r="B30" s="63" t="s">
        <v>13</v>
      </c>
      <c r="C30" s="63" t="s">
        <v>14</v>
      </c>
      <c r="D30" s="73" t="n">
        <v>18</v>
      </c>
      <c r="E30" s="42" t="s">
        <v>702</v>
      </c>
      <c r="F30" s="43" t="n">
        <v>42552</v>
      </c>
      <c r="G30" s="35" t="n">
        <v>42734</v>
      </c>
      <c r="H30" s="42" t="n">
        <v>5</v>
      </c>
      <c r="I30" s="74" t="n">
        <v>466.1</v>
      </c>
      <c r="J30" s="75" t="s">
        <v>197</v>
      </c>
      <c r="K30" s="76"/>
    </row>
    <row r="31" customFormat="false" ht="15" hidden="false" customHeight="false" outlineLevel="0" collapsed="false">
      <c r="A31" s="63" t="s">
        <v>12</v>
      </c>
      <c r="B31" s="63" t="s">
        <v>13</v>
      </c>
      <c r="C31" s="63" t="s">
        <v>14</v>
      </c>
      <c r="D31" s="73" t="n">
        <v>19</v>
      </c>
      <c r="E31" s="42" t="s">
        <v>703</v>
      </c>
      <c r="F31" s="43" t="n">
        <v>42556</v>
      </c>
      <c r="G31" s="35" t="n">
        <v>42678</v>
      </c>
      <c r="H31" s="42" t="n">
        <v>15</v>
      </c>
      <c r="I31" s="74" t="n">
        <v>466.1</v>
      </c>
      <c r="J31" s="75" t="s">
        <v>230</v>
      </c>
      <c r="K31" s="76"/>
    </row>
    <row r="32" customFormat="false" ht="15" hidden="false" customHeight="false" outlineLevel="0" collapsed="false">
      <c r="A32" s="63" t="s">
        <v>12</v>
      </c>
      <c r="B32" s="63" t="s">
        <v>13</v>
      </c>
      <c r="C32" s="63" t="s">
        <v>14</v>
      </c>
      <c r="D32" s="73" t="n">
        <v>20</v>
      </c>
      <c r="E32" s="42" t="s">
        <v>704</v>
      </c>
      <c r="F32" s="43" t="n">
        <v>42559</v>
      </c>
      <c r="G32" s="35" t="n">
        <v>42681</v>
      </c>
      <c r="H32" s="42" t="n">
        <v>30</v>
      </c>
      <c r="I32" s="74" t="n">
        <v>28869</v>
      </c>
      <c r="J32" s="75" t="s">
        <v>45</v>
      </c>
      <c r="K32" s="76"/>
    </row>
    <row r="33" customFormat="false" ht="15" hidden="false" customHeight="false" outlineLevel="0" collapsed="false">
      <c r="A33" s="63" t="s">
        <v>12</v>
      </c>
      <c r="B33" s="63" t="s">
        <v>13</v>
      </c>
      <c r="C33" s="63" t="s">
        <v>14</v>
      </c>
      <c r="D33" s="73" t="n">
        <v>21</v>
      </c>
      <c r="E33" s="42" t="s">
        <v>705</v>
      </c>
      <c r="F33" s="43" t="n">
        <v>42559</v>
      </c>
      <c r="G33" s="35" t="n">
        <v>42681</v>
      </c>
      <c r="H33" s="42" t="n">
        <v>10</v>
      </c>
      <c r="I33" s="74" t="n">
        <v>466.1</v>
      </c>
      <c r="J33" s="75" t="s">
        <v>83</v>
      </c>
      <c r="K33" s="76"/>
    </row>
    <row r="34" customFormat="false" ht="15" hidden="false" customHeight="false" outlineLevel="0" collapsed="false">
      <c r="A34" s="63" t="s">
        <v>12</v>
      </c>
      <c r="B34" s="63" t="s">
        <v>13</v>
      </c>
      <c r="C34" s="63" t="s">
        <v>14</v>
      </c>
      <c r="D34" s="73" t="n">
        <v>22</v>
      </c>
      <c r="E34" s="42" t="s">
        <v>706</v>
      </c>
      <c r="F34" s="43" t="n">
        <v>42559</v>
      </c>
      <c r="G34" s="35" t="n">
        <v>42681</v>
      </c>
      <c r="H34" s="42" t="n">
        <v>5</v>
      </c>
      <c r="I34" s="74" t="n">
        <v>466.1</v>
      </c>
      <c r="J34" s="75" t="s">
        <v>83</v>
      </c>
      <c r="K34" s="76"/>
    </row>
    <row r="35" customFormat="false" ht="15" hidden="false" customHeight="false" outlineLevel="0" collapsed="false">
      <c r="A35" s="63" t="s">
        <v>12</v>
      </c>
      <c r="B35" s="63" t="s">
        <v>13</v>
      </c>
      <c r="C35" s="63" t="s">
        <v>14</v>
      </c>
      <c r="D35" s="73" t="n">
        <v>23</v>
      </c>
      <c r="E35" s="42" t="s">
        <v>707</v>
      </c>
      <c r="F35" s="43" t="n">
        <v>42559</v>
      </c>
      <c r="G35" s="35" t="n">
        <v>42681</v>
      </c>
      <c r="H35" s="42" t="n">
        <v>5</v>
      </c>
      <c r="I35" s="74" t="n">
        <v>466.1</v>
      </c>
      <c r="J35" s="75" t="s">
        <v>45</v>
      </c>
      <c r="K35" s="76"/>
    </row>
    <row r="36" customFormat="false" ht="15" hidden="false" customHeight="false" outlineLevel="0" collapsed="false">
      <c r="A36" s="63" t="s">
        <v>12</v>
      </c>
      <c r="B36" s="63" t="s">
        <v>13</v>
      </c>
      <c r="C36" s="63" t="s">
        <v>14</v>
      </c>
      <c r="D36" s="73" t="n">
        <v>24</v>
      </c>
      <c r="E36" s="42" t="s">
        <v>708</v>
      </c>
      <c r="F36" s="43" t="n">
        <v>42559</v>
      </c>
      <c r="G36" s="35" t="n">
        <v>42741</v>
      </c>
      <c r="H36" s="42" t="n">
        <v>5</v>
      </c>
      <c r="I36" s="74" t="n">
        <v>466.1</v>
      </c>
      <c r="J36" s="75" t="s">
        <v>35</v>
      </c>
      <c r="K36" s="76"/>
    </row>
    <row r="37" customFormat="false" ht="15" hidden="false" customHeight="false" outlineLevel="0" collapsed="false">
      <c r="A37" s="63" t="s">
        <v>12</v>
      </c>
      <c r="B37" s="63" t="s">
        <v>13</v>
      </c>
      <c r="C37" s="63" t="s">
        <v>14</v>
      </c>
      <c r="D37" s="73" t="n">
        <v>25</v>
      </c>
      <c r="E37" s="42" t="s">
        <v>709</v>
      </c>
      <c r="F37" s="43" t="n">
        <v>42559</v>
      </c>
      <c r="G37" s="35" t="n">
        <v>42681</v>
      </c>
      <c r="H37" s="42" t="n">
        <v>5</v>
      </c>
      <c r="I37" s="74" t="n">
        <v>466.1</v>
      </c>
      <c r="J37" s="75" t="s">
        <v>29</v>
      </c>
      <c r="K37" s="76"/>
    </row>
    <row r="38" customFormat="false" ht="15" hidden="false" customHeight="false" outlineLevel="0" collapsed="false">
      <c r="A38" s="63" t="s">
        <v>12</v>
      </c>
      <c r="B38" s="63" t="s">
        <v>13</v>
      </c>
      <c r="C38" s="63" t="s">
        <v>14</v>
      </c>
      <c r="D38" s="73" t="n">
        <v>26</v>
      </c>
      <c r="E38" s="42" t="s">
        <v>710</v>
      </c>
      <c r="F38" s="43" t="n">
        <v>42559</v>
      </c>
      <c r="G38" s="35" t="n">
        <v>42741</v>
      </c>
      <c r="H38" s="42" t="n">
        <v>15</v>
      </c>
      <c r="I38" s="74" t="n">
        <v>466.1</v>
      </c>
      <c r="J38" s="75" t="s">
        <v>75</v>
      </c>
      <c r="K38" s="76"/>
    </row>
    <row r="39" customFormat="false" ht="15" hidden="false" customHeight="false" outlineLevel="0" collapsed="false">
      <c r="A39" s="63" t="s">
        <v>12</v>
      </c>
      <c r="B39" s="63" t="s">
        <v>13</v>
      </c>
      <c r="C39" s="63" t="s">
        <v>14</v>
      </c>
      <c r="D39" s="73" t="n">
        <v>27</v>
      </c>
      <c r="E39" s="42" t="s">
        <v>711</v>
      </c>
      <c r="F39" s="43" t="n">
        <v>42558</v>
      </c>
      <c r="G39" s="35" t="n">
        <v>42680</v>
      </c>
      <c r="H39" s="42" t="n">
        <v>5</v>
      </c>
      <c r="I39" s="74" t="n">
        <v>466.1</v>
      </c>
      <c r="J39" s="75" t="s">
        <v>63</v>
      </c>
      <c r="K39" s="76"/>
    </row>
    <row r="40" customFormat="false" ht="15" hidden="false" customHeight="false" outlineLevel="0" collapsed="false">
      <c r="A40" s="63" t="s">
        <v>12</v>
      </c>
      <c r="B40" s="63" t="s">
        <v>13</v>
      </c>
      <c r="C40" s="63" t="s">
        <v>14</v>
      </c>
      <c r="D40" s="73" t="n">
        <v>28</v>
      </c>
      <c r="E40" s="42" t="s">
        <v>712</v>
      </c>
      <c r="F40" s="43" t="n">
        <v>42565</v>
      </c>
      <c r="G40" s="35" t="n">
        <v>42687</v>
      </c>
      <c r="H40" s="42" t="n">
        <v>5</v>
      </c>
      <c r="I40" s="74" t="n">
        <v>4811.5</v>
      </c>
      <c r="J40" s="75" t="s">
        <v>49</v>
      </c>
      <c r="K40" s="76"/>
    </row>
    <row r="41" customFormat="false" ht="15" hidden="false" customHeight="false" outlineLevel="0" collapsed="false">
      <c r="A41" s="63" t="s">
        <v>12</v>
      </c>
      <c r="B41" s="63" t="s">
        <v>13</v>
      </c>
      <c r="C41" s="63" t="s">
        <v>14</v>
      </c>
      <c r="D41" s="73" t="n">
        <v>29</v>
      </c>
      <c r="E41" s="42" t="s">
        <v>713</v>
      </c>
      <c r="F41" s="43" t="n">
        <v>42565</v>
      </c>
      <c r="G41" s="35" t="n">
        <v>42687</v>
      </c>
      <c r="H41" s="42" t="n">
        <v>5</v>
      </c>
      <c r="I41" s="74" t="n">
        <v>466.1</v>
      </c>
      <c r="J41" s="75" t="s">
        <v>75</v>
      </c>
      <c r="K41" s="76"/>
    </row>
    <row r="42" customFormat="false" ht="15" hidden="false" customHeight="false" outlineLevel="0" collapsed="false">
      <c r="A42" s="63" t="s">
        <v>12</v>
      </c>
      <c r="B42" s="63" t="s">
        <v>13</v>
      </c>
      <c r="C42" s="63" t="s">
        <v>14</v>
      </c>
      <c r="D42" s="73" t="n">
        <v>30</v>
      </c>
      <c r="E42" s="46" t="s">
        <v>714</v>
      </c>
      <c r="F42" s="35" t="n">
        <v>42557</v>
      </c>
      <c r="G42" s="35" t="n">
        <v>42679</v>
      </c>
      <c r="H42" s="42" t="n">
        <v>15</v>
      </c>
      <c r="I42" s="74" t="n">
        <v>466.1</v>
      </c>
      <c r="J42" s="75" t="s">
        <v>26</v>
      </c>
      <c r="K42" s="76"/>
    </row>
    <row r="43" customFormat="false" ht="15" hidden="false" customHeight="false" outlineLevel="0" collapsed="false">
      <c r="A43" s="63" t="s">
        <v>12</v>
      </c>
      <c r="B43" s="63" t="s">
        <v>13</v>
      </c>
      <c r="C43" s="63" t="s">
        <v>14</v>
      </c>
      <c r="D43" s="73" t="n">
        <v>31</v>
      </c>
      <c r="E43" s="42" t="s">
        <v>715</v>
      </c>
      <c r="F43" s="43" t="n">
        <v>42565</v>
      </c>
      <c r="G43" s="35" t="n">
        <v>42687</v>
      </c>
      <c r="H43" s="42" t="n">
        <v>5</v>
      </c>
      <c r="I43" s="74" t="n">
        <v>4811.5</v>
      </c>
      <c r="J43" s="75" t="s">
        <v>113</v>
      </c>
      <c r="K43" s="76"/>
    </row>
    <row r="44" customFormat="false" ht="15" hidden="false" customHeight="false" outlineLevel="0" collapsed="false">
      <c r="A44" s="63" t="s">
        <v>12</v>
      </c>
      <c r="B44" s="63" t="s">
        <v>13</v>
      </c>
      <c r="C44" s="63" t="s">
        <v>14</v>
      </c>
      <c r="D44" s="73" t="n">
        <v>32</v>
      </c>
      <c r="E44" s="42" t="s">
        <v>716</v>
      </c>
      <c r="F44" s="43" t="n">
        <v>42552</v>
      </c>
      <c r="G44" s="35" t="n">
        <v>42734</v>
      </c>
      <c r="H44" s="42" t="n">
        <v>5</v>
      </c>
      <c r="I44" s="74" t="n">
        <v>466.1</v>
      </c>
      <c r="J44" s="75" t="s">
        <v>113</v>
      </c>
      <c r="K44" s="76"/>
    </row>
    <row r="45" customFormat="false" ht="15" hidden="false" customHeight="false" outlineLevel="0" collapsed="false">
      <c r="A45" s="63" t="s">
        <v>12</v>
      </c>
      <c r="B45" s="63" t="s">
        <v>13</v>
      </c>
      <c r="C45" s="63" t="s">
        <v>14</v>
      </c>
      <c r="D45" s="73" t="n">
        <v>33</v>
      </c>
      <c r="E45" s="42" t="s">
        <v>717</v>
      </c>
      <c r="F45" s="43" t="n">
        <v>42558</v>
      </c>
      <c r="G45" s="35" t="n">
        <v>42680</v>
      </c>
      <c r="H45" s="42" t="n">
        <v>10</v>
      </c>
      <c r="I45" s="74" t="n">
        <v>466.1</v>
      </c>
      <c r="J45" s="75" t="s">
        <v>585</v>
      </c>
      <c r="K45" s="76"/>
    </row>
    <row r="46" customFormat="false" ht="15" hidden="false" customHeight="false" outlineLevel="0" collapsed="false">
      <c r="A46" s="63" t="s">
        <v>12</v>
      </c>
      <c r="B46" s="63" t="s">
        <v>13</v>
      </c>
      <c r="C46" s="63" t="s">
        <v>14</v>
      </c>
      <c r="D46" s="73" t="n">
        <v>34</v>
      </c>
      <c r="E46" s="42" t="s">
        <v>718</v>
      </c>
      <c r="F46" s="43" t="n">
        <v>42552</v>
      </c>
      <c r="G46" s="35" t="n">
        <v>42734</v>
      </c>
      <c r="H46" s="42" t="n">
        <v>5</v>
      </c>
      <c r="I46" s="74" t="n">
        <v>466.1</v>
      </c>
      <c r="J46" s="75" t="s">
        <v>110</v>
      </c>
      <c r="K46" s="76"/>
    </row>
    <row r="47" customFormat="false" ht="15" hidden="false" customHeight="false" outlineLevel="0" collapsed="false">
      <c r="A47" s="63" t="s">
        <v>12</v>
      </c>
      <c r="B47" s="63" t="s">
        <v>13</v>
      </c>
      <c r="C47" s="63" t="s">
        <v>14</v>
      </c>
      <c r="D47" s="73" t="n">
        <v>35</v>
      </c>
      <c r="E47" s="42" t="s">
        <v>719</v>
      </c>
      <c r="F47" s="43" t="n">
        <v>42563</v>
      </c>
      <c r="G47" s="35" t="n">
        <v>42685</v>
      </c>
      <c r="H47" s="42" t="n">
        <v>5</v>
      </c>
      <c r="I47" s="74" t="n">
        <v>466.1</v>
      </c>
      <c r="J47" s="75" t="s">
        <v>51</v>
      </c>
      <c r="K47" s="76"/>
    </row>
    <row r="48" customFormat="false" ht="15" hidden="false" customHeight="false" outlineLevel="0" collapsed="false">
      <c r="A48" s="63" t="s">
        <v>12</v>
      </c>
      <c r="B48" s="63" t="s">
        <v>13</v>
      </c>
      <c r="C48" s="63" t="s">
        <v>14</v>
      </c>
      <c r="D48" s="73" t="n">
        <v>36</v>
      </c>
      <c r="E48" s="42" t="s">
        <v>720</v>
      </c>
      <c r="F48" s="43" t="n">
        <v>42559</v>
      </c>
      <c r="G48" s="35" t="n">
        <v>42681</v>
      </c>
      <c r="H48" s="42" t="n">
        <v>15</v>
      </c>
      <c r="I48" s="74" t="n">
        <v>466.1</v>
      </c>
      <c r="J48" s="75" t="s">
        <v>32</v>
      </c>
      <c r="K48" s="76"/>
    </row>
    <row r="49" customFormat="false" ht="15" hidden="false" customHeight="false" outlineLevel="0" collapsed="false">
      <c r="A49" s="63" t="s">
        <v>12</v>
      </c>
      <c r="B49" s="63" t="s">
        <v>13</v>
      </c>
      <c r="C49" s="63" t="s">
        <v>14</v>
      </c>
      <c r="D49" s="73" t="n">
        <v>37</v>
      </c>
      <c r="E49" s="46" t="s">
        <v>721</v>
      </c>
      <c r="F49" s="35" t="n">
        <v>42555</v>
      </c>
      <c r="G49" s="35" t="n">
        <v>42677</v>
      </c>
      <c r="H49" s="42" t="n">
        <v>10</v>
      </c>
      <c r="I49" s="74" t="n">
        <v>9623</v>
      </c>
      <c r="J49" s="75" t="s">
        <v>63</v>
      </c>
      <c r="K49" s="76"/>
    </row>
    <row r="50" customFormat="false" ht="15" hidden="false" customHeight="false" outlineLevel="0" collapsed="false">
      <c r="A50" s="63" t="s">
        <v>12</v>
      </c>
      <c r="B50" s="63" t="s">
        <v>13</v>
      </c>
      <c r="C50" s="63" t="s">
        <v>14</v>
      </c>
      <c r="D50" s="73" t="n">
        <v>38</v>
      </c>
      <c r="E50" s="46" t="s">
        <v>722</v>
      </c>
      <c r="F50" s="35" t="n">
        <v>42563</v>
      </c>
      <c r="G50" s="35" t="n">
        <v>42685</v>
      </c>
      <c r="H50" s="42" t="n">
        <v>5</v>
      </c>
      <c r="I50" s="74" t="n">
        <v>4811.5</v>
      </c>
      <c r="J50" s="75" t="s">
        <v>63</v>
      </c>
      <c r="K50" s="76"/>
    </row>
    <row r="51" customFormat="false" ht="15" hidden="false" customHeight="false" outlineLevel="0" collapsed="false">
      <c r="A51" s="63" t="s">
        <v>12</v>
      </c>
      <c r="B51" s="63" t="s">
        <v>13</v>
      </c>
      <c r="C51" s="63" t="s">
        <v>14</v>
      </c>
      <c r="D51" s="73" t="n">
        <v>39</v>
      </c>
      <c r="E51" s="42" t="s">
        <v>723</v>
      </c>
      <c r="F51" s="43" t="n">
        <v>42556</v>
      </c>
      <c r="G51" s="35" t="n">
        <v>42678</v>
      </c>
      <c r="H51" s="42" t="n">
        <v>5</v>
      </c>
      <c r="I51" s="74" t="n">
        <v>4811.5</v>
      </c>
      <c r="J51" s="75" t="s">
        <v>63</v>
      </c>
      <c r="K51" s="76"/>
    </row>
    <row r="52" customFormat="false" ht="15" hidden="false" customHeight="false" outlineLevel="0" collapsed="false">
      <c r="A52" s="63" t="s">
        <v>12</v>
      </c>
      <c r="B52" s="63" t="s">
        <v>13</v>
      </c>
      <c r="C52" s="63" t="s">
        <v>14</v>
      </c>
      <c r="D52" s="73" t="n">
        <v>40</v>
      </c>
      <c r="E52" s="42" t="s">
        <v>724</v>
      </c>
      <c r="F52" s="43" t="n">
        <v>42558</v>
      </c>
      <c r="G52" s="35" t="n">
        <v>42740</v>
      </c>
      <c r="H52" s="42" t="n">
        <v>5</v>
      </c>
      <c r="I52" s="74" t="n">
        <v>466.1</v>
      </c>
      <c r="J52" s="75" t="s">
        <v>88</v>
      </c>
      <c r="K52" s="76"/>
    </row>
    <row r="53" customFormat="false" ht="15" hidden="false" customHeight="false" outlineLevel="0" collapsed="false">
      <c r="A53" s="63" t="s">
        <v>12</v>
      </c>
      <c r="B53" s="63" t="s">
        <v>13</v>
      </c>
      <c r="C53" s="63" t="s">
        <v>14</v>
      </c>
      <c r="D53" s="73" t="n">
        <v>41</v>
      </c>
      <c r="E53" s="46" t="s">
        <v>725</v>
      </c>
      <c r="F53" s="35" t="n">
        <v>42555</v>
      </c>
      <c r="G53" s="35" t="n">
        <v>42737</v>
      </c>
      <c r="H53" s="42" t="n">
        <v>5</v>
      </c>
      <c r="I53" s="74" t="n">
        <v>466.1</v>
      </c>
      <c r="J53" s="75" t="s">
        <v>585</v>
      </c>
      <c r="K53" s="76"/>
    </row>
    <row r="54" customFormat="false" ht="15" hidden="false" customHeight="false" outlineLevel="0" collapsed="false">
      <c r="A54" s="63" t="s">
        <v>12</v>
      </c>
      <c r="B54" s="63" t="s">
        <v>13</v>
      </c>
      <c r="C54" s="63" t="s">
        <v>14</v>
      </c>
      <c r="D54" s="73" t="n">
        <v>42</v>
      </c>
      <c r="E54" s="42" t="s">
        <v>726</v>
      </c>
      <c r="F54" s="43" t="n">
        <v>42562</v>
      </c>
      <c r="G54" s="35" t="n">
        <v>42684</v>
      </c>
      <c r="H54" s="42" t="n">
        <v>10</v>
      </c>
      <c r="I54" s="74" t="n">
        <v>9623</v>
      </c>
      <c r="J54" s="75" t="s">
        <v>32</v>
      </c>
      <c r="K54" s="76"/>
    </row>
    <row r="55" customFormat="false" ht="15" hidden="false" customHeight="false" outlineLevel="0" collapsed="false">
      <c r="A55" s="63" t="s">
        <v>12</v>
      </c>
      <c r="B55" s="63" t="s">
        <v>13</v>
      </c>
      <c r="C55" s="63" t="s">
        <v>14</v>
      </c>
      <c r="D55" s="73" t="n">
        <v>43</v>
      </c>
      <c r="E55" s="46" t="s">
        <v>727</v>
      </c>
      <c r="F55" s="35" t="n">
        <v>42555</v>
      </c>
      <c r="G55" s="35" t="n">
        <v>42677</v>
      </c>
      <c r="H55" s="42" t="n">
        <v>10</v>
      </c>
      <c r="I55" s="74" t="n">
        <v>466.1</v>
      </c>
      <c r="J55" s="75" t="s">
        <v>26</v>
      </c>
      <c r="K55" s="76"/>
    </row>
    <row r="56" customFormat="false" ht="15" hidden="false" customHeight="false" outlineLevel="0" collapsed="false">
      <c r="A56" s="63" t="s">
        <v>12</v>
      </c>
      <c r="B56" s="63" t="s">
        <v>13</v>
      </c>
      <c r="C56" s="63" t="s">
        <v>14</v>
      </c>
      <c r="D56" s="73" t="n">
        <v>44</v>
      </c>
      <c r="E56" s="42" t="s">
        <v>728</v>
      </c>
      <c r="F56" s="43" t="n">
        <v>42562</v>
      </c>
      <c r="G56" s="35" t="n">
        <v>42744</v>
      </c>
      <c r="H56" s="42" t="n">
        <v>15</v>
      </c>
      <c r="I56" s="74" t="n">
        <v>466.1</v>
      </c>
      <c r="J56" s="75" t="s">
        <v>32</v>
      </c>
      <c r="K56" s="76"/>
    </row>
    <row r="57" customFormat="false" ht="15" hidden="false" customHeight="false" outlineLevel="0" collapsed="false">
      <c r="A57" s="63" t="s">
        <v>12</v>
      </c>
      <c r="B57" s="63" t="s">
        <v>13</v>
      </c>
      <c r="C57" s="63" t="s">
        <v>14</v>
      </c>
      <c r="D57" s="73" t="n">
        <v>45</v>
      </c>
      <c r="E57" s="42" t="s">
        <v>729</v>
      </c>
      <c r="F57" s="43" t="n">
        <v>42562</v>
      </c>
      <c r="G57" s="35" t="n">
        <v>42744</v>
      </c>
      <c r="H57" s="42" t="n">
        <v>5</v>
      </c>
      <c r="I57" s="74" t="n">
        <v>466.1</v>
      </c>
      <c r="J57" s="75" t="s">
        <v>197</v>
      </c>
      <c r="K57" s="76"/>
    </row>
    <row r="58" customFormat="false" ht="15" hidden="false" customHeight="false" outlineLevel="0" collapsed="false">
      <c r="A58" s="63" t="s">
        <v>12</v>
      </c>
      <c r="B58" s="63" t="s">
        <v>13</v>
      </c>
      <c r="C58" s="63" t="s">
        <v>14</v>
      </c>
      <c r="D58" s="73" t="n">
        <v>46</v>
      </c>
      <c r="E58" s="42" t="s">
        <v>730</v>
      </c>
      <c r="F58" s="43" t="n">
        <v>42555</v>
      </c>
      <c r="G58" s="35" t="n">
        <v>42677</v>
      </c>
      <c r="H58" s="42" t="n">
        <v>5</v>
      </c>
      <c r="I58" s="74" t="n">
        <v>466.1</v>
      </c>
      <c r="J58" s="75" t="s">
        <v>32</v>
      </c>
      <c r="K58" s="76"/>
    </row>
    <row r="59" customFormat="false" ht="15" hidden="false" customHeight="false" outlineLevel="0" collapsed="false">
      <c r="A59" s="63" t="s">
        <v>12</v>
      </c>
      <c r="B59" s="63" t="s">
        <v>13</v>
      </c>
      <c r="C59" s="63" t="s">
        <v>14</v>
      </c>
      <c r="D59" s="73" t="n">
        <v>47</v>
      </c>
      <c r="E59" s="42" t="s">
        <v>731</v>
      </c>
      <c r="F59" s="43" t="n">
        <v>42555</v>
      </c>
      <c r="G59" s="35" t="n">
        <v>42677</v>
      </c>
      <c r="H59" s="42" t="n">
        <v>5</v>
      </c>
      <c r="I59" s="74" t="n">
        <v>466.1</v>
      </c>
      <c r="J59" s="75" t="s">
        <v>32</v>
      </c>
      <c r="K59" s="76"/>
    </row>
    <row r="60" customFormat="false" ht="15" hidden="false" customHeight="false" outlineLevel="0" collapsed="false">
      <c r="A60" s="63" t="s">
        <v>12</v>
      </c>
      <c r="B60" s="63" t="s">
        <v>13</v>
      </c>
      <c r="C60" s="63" t="s">
        <v>14</v>
      </c>
      <c r="D60" s="73" t="n">
        <v>48</v>
      </c>
      <c r="E60" s="42" t="s">
        <v>732</v>
      </c>
      <c r="F60" s="43" t="n">
        <v>42562</v>
      </c>
      <c r="G60" s="35" t="n">
        <v>42684</v>
      </c>
      <c r="H60" s="42" t="n">
        <v>367</v>
      </c>
      <c r="I60" s="74" t="n">
        <v>353498.07</v>
      </c>
      <c r="J60" s="75" t="s">
        <v>63</v>
      </c>
      <c r="K60" s="76"/>
    </row>
    <row r="61" customFormat="false" ht="15" hidden="false" customHeight="false" outlineLevel="0" collapsed="false">
      <c r="A61" s="63" t="s">
        <v>12</v>
      </c>
      <c r="B61" s="63" t="s">
        <v>13</v>
      </c>
      <c r="C61" s="63" t="s">
        <v>14</v>
      </c>
      <c r="D61" s="73" t="n">
        <v>49</v>
      </c>
      <c r="E61" s="42" t="s">
        <v>733</v>
      </c>
      <c r="F61" s="43" t="n">
        <v>42565</v>
      </c>
      <c r="G61" s="35" t="n">
        <v>42687</v>
      </c>
      <c r="H61" s="42" t="n">
        <v>5</v>
      </c>
      <c r="I61" s="74" t="n">
        <v>466.1</v>
      </c>
      <c r="J61" s="75" t="s">
        <v>32</v>
      </c>
      <c r="K61" s="76"/>
    </row>
    <row r="62" customFormat="false" ht="15" hidden="false" customHeight="false" outlineLevel="0" collapsed="false">
      <c r="A62" s="63" t="s">
        <v>12</v>
      </c>
      <c r="B62" s="63" t="s">
        <v>13</v>
      </c>
      <c r="C62" s="63" t="s">
        <v>14</v>
      </c>
      <c r="D62" s="73" t="n">
        <v>50</v>
      </c>
      <c r="E62" s="42" t="s">
        <v>734</v>
      </c>
      <c r="F62" s="43" t="n">
        <v>42565</v>
      </c>
      <c r="G62" s="35" t="n">
        <v>42687</v>
      </c>
      <c r="H62" s="42" t="n">
        <v>5</v>
      </c>
      <c r="I62" s="74" t="n">
        <v>466.1</v>
      </c>
      <c r="J62" s="75" t="s">
        <v>32</v>
      </c>
      <c r="K62" s="76"/>
    </row>
    <row r="63" customFormat="false" ht="15" hidden="false" customHeight="false" outlineLevel="0" collapsed="false">
      <c r="A63" s="63" t="s">
        <v>12</v>
      </c>
      <c r="B63" s="63" t="s">
        <v>13</v>
      </c>
      <c r="C63" s="63" t="s">
        <v>14</v>
      </c>
      <c r="D63" s="73" t="n">
        <v>51</v>
      </c>
      <c r="E63" s="42" t="s">
        <v>735</v>
      </c>
      <c r="F63" s="43" t="n">
        <v>42565</v>
      </c>
      <c r="G63" s="35" t="n">
        <v>42687</v>
      </c>
      <c r="H63" s="42" t="n">
        <v>5</v>
      </c>
      <c r="I63" s="74" t="n">
        <v>466.1</v>
      </c>
      <c r="J63" s="75" t="s">
        <v>45</v>
      </c>
      <c r="K63" s="76"/>
    </row>
    <row r="64" customFormat="false" ht="15" hidden="false" customHeight="false" outlineLevel="0" collapsed="false">
      <c r="A64" s="63" t="s">
        <v>12</v>
      </c>
      <c r="B64" s="63" t="s">
        <v>13</v>
      </c>
      <c r="C64" s="63" t="s">
        <v>14</v>
      </c>
      <c r="D64" s="73" t="n">
        <v>52</v>
      </c>
      <c r="E64" s="42" t="s">
        <v>736</v>
      </c>
      <c r="F64" s="43" t="n">
        <v>42565</v>
      </c>
      <c r="G64" s="35" t="n">
        <v>42747</v>
      </c>
      <c r="H64" s="42" t="n">
        <v>5</v>
      </c>
      <c r="I64" s="74" t="n">
        <v>466.1</v>
      </c>
      <c r="J64" s="77" t="s">
        <v>32</v>
      </c>
      <c r="K64" s="76"/>
    </row>
    <row r="65" customFormat="false" ht="15" hidden="false" customHeight="false" outlineLevel="0" collapsed="false">
      <c r="A65" s="63" t="s">
        <v>12</v>
      </c>
      <c r="B65" s="63" t="s">
        <v>13</v>
      </c>
      <c r="C65" s="63" t="s">
        <v>14</v>
      </c>
      <c r="D65" s="73" t="n">
        <v>53</v>
      </c>
      <c r="E65" s="42" t="s">
        <v>737</v>
      </c>
      <c r="F65" s="43" t="n">
        <v>42565</v>
      </c>
      <c r="G65" s="35" t="n">
        <v>42687</v>
      </c>
      <c r="H65" s="42" t="n">
        <v>10</v>
      </c>
      <c r="I65" s="74" t="n">
        <v>9623</v>
      </c>
      <c r="J65" s="77" t="s">
        <v>32</v>
      </c>
      <c r="K65" s="76"/>
    </row>
    <row r="66" customFormat="false" ht="15" hidden="false" customHeight="false" outlineLevel="0" collapsed="false">
      <c r="A66" s="63" t="s">
        <v>12</v>
      </c>
      <c r="B66" s="63" t="s">
        <v>13</v>
      </c>
      <c r="C66" s="63" t="s">
        <v>14</v>
      </c>
      <c r="D66" s="73" t="n">
        <v>54</v>
      </c>
      <c r="E66" s="42" t="s">
        <v>738</v>
      </c>
      <c r="F66" s="43" t="n">
        <v>42565</v>
      </c>
      <c r="G66" s="35" t="n">
        <v>42687</v>
      </c>
      <c r="H66" s="42" t="n">
        <v>10</v>
      </c>
      <c r="I66" s="74" t="n">
        <v>466.1</v>
      </c>
      <c r="J66" s="77" t="s">
        <v>45</v>
      </c>
      <c r="K66" s="76"/>
    </row>
    <row r="67" customFormat="false" ht="15" hidden="false" customHeight="false" outlineLevel="0" collapsed="false">
      <c r="A67" s="63" t="s">
        <v>12</v>
      </c>
      <c r="B67" s="63" t="s">
        <v>13</v>
      </c>
      <c r="C67" s="63" t="s">
        <v>14</v>
      </c>
      <c r="D67" s="73" t="n">
        <v>55</v>
      </c>
      <c r="E67" s="42" t="s">
        <v>739</v>
      </c>
      <c r="F67" s="43" t="n">
        <v>42565</v>
      </c>
      <c r="G67" s="35" t="n">
        <v>42687</v>
      </c>
      <c r="H67" s="42" t="n">
        <v>10</v>
      </c>
      <c r="I67" s="74" t="n">
        <v>466.1</v>
      </c>
      <c r="J67" s="77" t="s">
        <v>92</v>
      </c>
      <c r="K67" s="76"/>
    </row>
    <row r="68" customFormat="false" ht="15" hidden="false" customHeight="false" outlineLevel="0" collapsed="false">
      <c r="A68" s="63" t="s">
        <v>12</v>
      </c>
      <c r="B68" s="63" t="s">
        <v>13</v>
      </c>
      <c r="C68" s="63" t="s">
        <v>14</v>
      </c>
      <c r="D68" s="73" t="n">
        <v>56</v>
      </c>
      <c r="E68" s="42" t="s">
        <v>740</v>
      </c>
      <c r="F68" s="43" t="n">
        <v>42565</v>
      </c>
      <c r="G68" s="35" t="n">
        <v>42687</v>
      </c>
      <c r="H68" s="42" t="n">
        <v>5</v>
      </c>
      <c r="I68" s="74" t="n">
        <v>466.1</v>
      </c>
      <c r="J68" s="77" t="s">
        <v>45</v>
      </c>
      <c r="K68" s="76"/>
    </row>
    <row r="69" customFormat="false" ht="15" hidden="false" customHeight="false" outlineLevel="0" collapsed="false">
      <c r="A69" s="63" t="s">
        <v>12</v>
      </c>
      <c r="B69" s="63" t="s">
        <v>13</v>
      </c>
      <c r="C69" s="63" t="s">
        <v>14</v>
      </c>
      <c r="D69" s="73" t="n">
        <v>57</v>
      </c>
      <c r="E69" s="42" t="s">
        <v>741</v>
      </c>
      <c r="F69" s="43" t="n">
        <v>42564</v>
      </c>
      <c r="G69" s="35" t="n">
        <v>42686</v>
      </c>
      <c r="H69" s="42" t="n">
        <v>5</v>
      </c>
      <c r="I69" s="74" t="n">
        <v>466.1</v>
      </c>
      <c r="J69" s="77" t="s">
        <v>230</v>
      </c>
      <c r="K69" s="76"/>
    </row>
    <row r="70" customFormat="false" ht="15" hidden="false" customHeight="false" outlineLevel="0" collapsed="false">
      <c r="A70" s="63" t="s">
        <v>12</v>
      </c>
      <c r="B70" s="63" t="s">
        <v>13</v>
      </c>
      <c r="C70" s="63" t="s">
        <v>14</v>
      </c>
      <c r="D70" s="73" t="n">
        <v>58</v>
      </c>
      <c r="E70" s="42" t="s">
        <v>742</v>
      </c>
      <c r="F70" s="43" t="n">
        <v>42564</v>
      </c>
      <c r="G70" s="35" t="n">
        <v>42686</v>
      </c>
      <c r="H70" s="42" t="n">
        <v>15</v>
      </c>
      <c r="I70" s="74" t="n">
        <v>466.1</v>
      </c>
      <c r="J70" s="77" t="s">
        <v>32</v>
      </c>
      <c r="K70" s="76"/>
    </row>
    <row r="71" customFormat="false" ht="15" hidden="false" customHeight="false" outlineLevel="0" collapsed="false">
      <c r="A71" s="63" t="s">
        <v>12</v>
      </c>
      <c r="B71" s="63" t="s">
        <v>13</v>
      </c>
      <c r="C71" s="63" t="s">
        <v>14</v>
      </c>
      <c r="D71" s="73" t="n">
        <v>59</v>
      </c>
      <c r="E71" s="42" t="s">
        <v>743</v>
      </c>
      <c r="F71" s="43" t="n">
        <v>42565</v>
      </c>
      <c r="G71" s="35" t="n">
        <v>42687</v>
      </c>
      <c r="H71" s="42" t="n">
        <v>5</v>
      </c>
      <c r="I71" s="74" t="n">
        <v>4811.5</v>
      </c>
      <c r="J71" s="77" t="s">
        <v>83</v>
      </c>
      <c r="K71" s="76"/>
    </row>
    <row r="72" customFormat="false" ht="15" hidden="false" customHeight="false" outlineLevel="0" collapsed="false">
      <c r="A72" s="63" t="s">
        <v>12</v>
      </c>
      <c r="B72" s="63" t="s">
        <v>13</v>
      </c>
      <c r="C72" s="63" t="s">
        <v>14</v>
      </c>
      <c r="D72" s="73" t="n">
        <v>60</v>
      </c>
      <c r="E72" s="42" t="s">
        <v>744</v>
      </c>
      <c r="F72" s="43" t="n">
        <v>42571</v>
      </c>
      <c r="G72" s="35" t="n">
        <v>42753</v>
      </c>
      <c r="H72" s="42" t="n">
        <v>15</v>
      </c>
      <c r="I72" s="74" t="n">
        <v>466.1</v>
      </c>
      <c r="J72" s="77" t="s">
        <v>197</v>
      </c>
      <c r="K72" s="76"/>
    </row>
    <row r="73" customFormat="false" ht="15" hidden="false" customHeight="false" outlineLevel="0" collapsed="false">
      <c r="A73" s="63" t="s">
        <v>12</v>
      </c>
      <c r="B73" s="63" t="s">
        <v>13</v>
      </c>
      <c r="C73" s="63" t="s">
        <v>14</v>
      </c>
      <c r="D73" s="73" t="n">
        <v>61</v>
      </c>
      <c r="E73" s="42" t="s">
        <v>745</v>
      </c>
      <c r="F73" s="43" t="n">
        <v>42573</v>
      </c>
      <c r="G73" s="35" t="n">
        <v>42695</v>
      </c>
      <c r="H73" s="42" t="n">
        <v>10</v>
      </c>
      <c r="I73" s="74" t="n">
        <v>9623</v>
      </c>
      <c r="J73" s="77" t="s">
        <v>63</v>
      </c>
      <c r="K73" s="76"/>
    </row>
    <row r="74" customFormat="false" ht="15" hidden="false" customHeight="false" outlineLevel="0" collapsed="false">
      <c r="A74" s="63" t="s">
        <v>12</v>
      </c>
      <c r="B74" s="63" t="s">
        <v>13</v>
      </c>
      <c r="C74" s="63" t="s">
        <v>14</v>
      </c>
      <c r="D74" s="73" t="n">
        <v>62</v>
      </c>
      <c r="E74" s="46" t="s">
        <v>746</v>
      </c>
      <c r="F74" s="35" t="n">
        <v>42573</v>
      </c>
      <c r="G74" s="35" t="n">
        <v>42695</v>
      </c>
      <c r="H74" s="42" t="n">
        <v>5</v>
      </c>
      <c r="I74" s="74" t="n">
        <v>466.1</v>
      </c>
      <c r="J74" s="77" t="s">
        <v>246</v>
      </c>
      <c r="K74" s="76"/>
    </row>
    <row r="75" customFormat="false" ht="15" hidden="false" customHeight="false" outlineLevel="0" collapsed="false">
      <c r="A75" s="63" t="s">
        <v>12</v>
      </c>
      <c r="B75" s="63" t="s">
        <v>13</v>
      </c>
      <c r="C75" s="63" t="s">
        <v>14</v>
      </c>
      <c r="D75" s="73" t="n">
        <v>63</v>
      </c>
      <c r="E75" s="42" t="s">
        <v>747</v>
      </c>
      <c r="F75" s="43" t="n">
        <v>42573</v>
      </c>
      <c r="G75" s="35" t="n">
        <v>42695</v>
      </c>
      <c r="H75" s="42" t="n">
        <v>5</v>
      </c>
      <c r="I75" s="74" t="n">
        <v>466.1</v>
      </c>
      <c r="J75" s="77" t="s">
        <v>26</v>
      </c>
      <c r="K75" s="76"/>
    </row>
    <row r="76" customFormat="false" ht="15" hidden="false" customHeight="false" outlineLevel="0" collapsed="false">
      <c r="A76" s="63" t="s">
        <v>12</v>
      </c>
      <c r="B76" s="63" t="s">
        <v>13</v>
      </c>
      <c r="C76" s="63" t="s">
        <v>14</v>
      </c>
      <c r="D76" s="73" t="n">
        <v>64</v>
      </c>
      <c r="E76" s="46" t="s">
        <v>748</v>
      </c>
      <c r="F76" s="35" t="n">
        <v>42573</v>
      </c>
      <c r="G76" s="35" t="n">
        <v>42695</v>
      </c>
      <c r="H76" s="42" t="n">
        <v>5</v>
      </c>
      <c r="I76" s="74" t="n">
        <v>466.1</v>
      </c>
      <c r="J76" s="77" t="s">
        <v>45</v>
      </c>
      <c r="K76" s="76"/>
    </row>
    <row r="77" customFormat="false" ht="15" hidden="false" customHeight="false" outlineLevel="0" collapsed="false">
      <c r="A77" s="63" t="s">
        <v>12</v>
      </c>
      <c r="B77" s="63" t="s">
        <v>13</v>
      </c>
      <c r="C77" s="63" t="s">
        <v>14</v>
      </c>
      <c r="D77" s="73" t="n">
        <v>65</v>
      </c>
      <c r="E77" s="42" t="s">
        <v>749</v>
      </c>
      <c r="F77" s="43" t="n">
        <v>42573</v>
      </c>
      <c r="G77" s="35" t="n">
        <v>42695</v>
      </c>
      <c r="H77" s="42" t="n">
        <v>15</v>
      </c>
      <c r="I77" s="74" t="n">
        <v>466.1</v>
      </c>
      <c r="J77" s="77" t="s">
        <v>32</v>
      </c>
      <c r="K77" s="76"/>
    </row>
    <row r="78" customFormat="false" ht="15" hidden="false" customHeight="false" outlineLevel="0" collapsed="false">
      <c r="A78" s="63" t="s">
        <v>12</v>
      </c>
      <c r="B78" s="63" t="s">
        <v>13</v>
      </c>
      <c r="C78" s="63" t="s">
        <v>14</v>
      </c>
      <c r="D78" s="73" t="n">
        <v>66</v>
      </c>
      <c r="E78" s="42" t="s">
        <v>750</v>
      </c>
      <c r="F78" s="43" t="n">
        <v>42573</v>
      </c>
      <c r="G78" s="35" t="n">
        <v>42695</v>
      </c>
      <c r="H78" s="42" t="n">
        <v>5</v>
      </c>
      <c r="I78" s="74" t="n">
        <v>466.1</v>
      </c>
      <c r="J78" s="77" t="s">
        <v>57</v>
      </c>
      <c r="K78" s="76"/>
    </row>
    <row r="79" customFormat="false" ht="15" hidden="false" customHeight="false" outlineLevel="0" collapsed="false">
      <c r="A79" s="63" t="s">
        <v>12</v>
      </c>
      <c r="B79" s="63" t="s">
        <v>13</v>
      </c>
      <c r="C79" s="63" t="s">
        <v>14</v>
      </c>
      <c r="D79" s="73" t="n">
        <v>67</v>
      </c>
      <c r="E79" s="42" t="s">
        <v>751</v>
      </c>
      <c r="F79" s="43" t="n">
        <v>42573</v>
      </c>
      <c r="G79" s="35" t="n">
        <v>42755</v>
      </c>
      <c r="H79" s="42" t="n">
        <v>15</v>
      </c>
      <c r="I79" s="74" t="n">
        <v>466.1</v>
      </c>
      <c r="J79" s="77" t="s">
        <v>26</v>
      </c>
      <c r="K79" s="76"/>
    </row>
    <row r="80" customFormat="false" ht="15" hidden="false" customHeight="false" outlineLevel="0" collapsed="false">
      <c r="A80" s="63" t="s">
        <v>12</v>
      </c>
      <c r="B80" s="63" t="s">
        <v>13</v>
      </c>
      <c r="C80" s="63" t="s">
        <v>14</v>
      </c>
      <c r="D80" s="73" t="n">
        <v>68</v>
      </c>
      <c r="E80" s="42" t="s">
        <v>752</v>
      </c>
      <c r="F80" s="43" t="n">
        <v>42573</v>
      </c>
      <c r="G80" s="35" t="n">
        <v>42695</v>
      </c>
      <c r="H80" s="42" t="n">
        <v>10</v>
      </c>
      <c r="I80" s="74" t="n">
        <v>466.1</v>
      </c>
      <c r="J80" s="77" t="s">
        <v>32</v>
      </c>
      <c r="K80" s="76"/>
    </row>
    <row r="81" customFormat="false" ht="15" hidden="false" customHeight="false" outlineLevel="0" collapsed="false">
      <c r="A81" s="63" t="s">
        <v>12</v>
      </c>
      <c r="B81" s="63" t="s">
        <v>13</v>
      </c>
      <c r="C81" s="63" t="s">
        <v>14</v>
      </c>
      <c r="D81" s="73" t="n">
        <v>69</v>
      </c>
      <c r="E81" s="42" t="s">
        <v>753</v>
      </c>
      <c r="F81" s="43" t="n">
        <v>42573</v>
      </c>
      <c r="G81" s="35" t="n">
        <v>42695</v>
      </c>
      <c r="H81" s="42" t="n">
        <v>5</v>
      </c>
      <c r="I81" s="74" t="n">
        <v>466.1</v>
      </c>
      <c r="J81" s="77" t="s">
        <v>32</v>
      </c>
      <c r="K81" s="76"/>
    </row>
    <row r="82" customFormat="false" ht="15" hidden="false" customHeight="false" outlineLevel="0" collapsed="false">
      <c r="A82" s="63" t="s">
        <v>12</v>
      </c>
      <c r="B82" s="63" t="s">
        <v>13</v>
      </c>
      <c r="C82" s="63" t="s">
        <v>14</v>
      </c>
      <c r="D82" s="73" t="n">
        <v>70</v>
      </c>
      <c r="E82" s="42" t="s">
        <v>754</v>
      </c>
      <c r="F82" s="43" t="n">
        <v>42565</v>
      </c>
      <c r="G82" s="35" t="n">
        <v>42687</v>
      </c>
      <c r="H82" s="42" t="n">
        <v>5</v>
      </c>
      <c r="I82" s="74" t="n">
        <v>466.1</v>
      </c>
      <c r="J82" s="77" t="s">
        <v>32</v>
      </c>
      <c r="K82" s="76"/>
    </row>
    <row r="83" customFormat="false" ht="15" hidden="false" customHeight="false" outlineLevel="0" collapsed="false">
      <c r="A83" s="63" t="s">
        <v>12</v>
      </c>
      <c r="B83" s="63" t="s">
        <v>13</v>
      </c>
      <c r="C83" s="63" t="s">
        <v>14</v>
      </c>
      <c r="D83" s="73" t="n">
        <v>71</v>
      </c>
      <c r="E83" s="42" t="s">
        <v>755</v>
      </c>
      <c r="F83" s="43" t="n">
        <v>42566</v>
      </c>
      <c r="G83" s="35" t="n">
        <v>42748</v>
      </c>
      <c r="H83" s="42" t="n">
        <v>15</v>
      </c>
      <c r="I83" s="74" t="n">
        <v>466.1</v>
      </c>
      <c r="J83" s="77" t="s">
        <v>26</v>
      </c>
      <c r="K83" s="76"/>
    </row>
    <row r="84" customFormat="false" ht="15" hidden="false" customHeight="false" outlineLevel="0" collapsed="false">
      <c r="A84" s="63" t="s">
        <v>12</v>
      </c>
      <c r="B84" s="63" t="s">
        <v>13</v>
      </c>
      <c r="C84" s="63" t="s">
        <v>14</v>
      </c>
      <c r="D84" s="73" t="n">
        <v>72</v>
      </c>
      <c r="E84" s="42" t="s">
        <v>756</v>
      </c>
      <c r="F84" s="43" t="n">
        <v>42566</v>
      </c>
      <c r="G84" s="35" t="n">
        <v>42748</v>
      </c>
      <c r="H84" s="42" t="n">
        <v>15</v>
      </c>
      <c r="I84" s="74" t="n">
        <v>466.1</v>
      </c>
      <c r="J84" s="77" t="s">
        <v>45</v>
      </c>
      <c r="K84" s="76"/>
    </row>
    <row r="85" customFormat="false" ht="15" hidden="false" customHeight="false" outlineLevel="0" collapsed="false">
      <c r="A85" s="63" t="s">
        <v>12</v>
      </c>
      <c r="B85" s="63" t="s">
        <v>13</v>
      </c>
      <c r="C85" s="63" t="s">
        <v>14</v>
      </c>
      <c r="D85" s="73" t="n">
        <v>73</v>
      </c>
      <c r="E85" s="46" t="s">
        <v>757</v>
      </c>
      <c r="F85" s="35" t="n">
        <v>42566</v>
      </c>
      <c r="G85" s="35" t="n">
        <v>42688</v>
      </c>
      <c r="H85" s="42" t="n">
        <v>15</v>
      </c>
      <c r="I85" s="74" t="n">
        <v>466.1</v>
      </c>
      <c r="J85" s="77" t="s">
        <v>26</v>
      </c>
      <c r="K85" s="76"/>
    </row>
    <row r="86" customFormat="false" ht="15" hidden="false" customHeight="false" outlineLevel="0" collapsed="false">
      <c r="A86" s="63" t="s">
        <v>12</v>
      </c>
      <c r="B86" s="63" t="s">
        <v>13</v>
      </c>
      <c r="C86" s="63" t="s">
        <v>14</v>
      </c>
      <c r="D86" s="73" t="n">
        <v>74</v>
      </c>
      <c r="E86" s="42" t="s">
        <v>758</v>
      </c>
      <c r="F86" s="43" t="n">
        <v>42566</v>
      </c>
      <c r="G86" s="35" t="n">
        <v>42688</v>
      </c>
      <c r="H86" s="42" t="n">
        <v>15</v>
      </c>
      <c r="I86" s="74" t="n">
        <v>466.1</v>
      </c>
      <c r="J86" s="77" t="s">
        <v>29</v>
      </c>
      <c r="K86" s="76"/>
    </row>
    <row r="87" customFormat="false" ht="15" hidden="false" customHeight="false" outlineLevel="0" collapsed="false">
      <c r="A87" s="63" t="s">
        <v>12</v>
      </c>
      <c r="B87" s="63" t="s">
        <v>13</v>
      </c>
      <c r="C87" s="63" t="s">
        <v>14</v>
      </c>
      <c r="D87" s="73" t="n">
        <v>75</v>
      </c>
      <c r="E87" s="42" t="s">
        <v>759</v>
      </c>
      <c r="F87" s="43" t="n">
        <v>42569</v>
      </c>
      <c r="G87" s="35" t="n">
        <v>42751</v>
      </c>
      <c r="H87" s="42" t="n">
        <v>5</v>
      </c>
      <c r="I87" s="74" t="n">
        <v>466.1</v>
      </c>
      <c r="J87" s="77" t="s">
        <v>29</v>
      </c>
      <c r="K87" s="76"/>
    </row>
    <row r="88" customFormat="false" ht="15" hidden="false" customHeight="false" outlineLevel="0" collapsed="false">
      <c r="A88" s="63" t="s">
        <v>12</v>
      </c>
      <c r="B88" s="63" t="s">
        <v>13</v>
      </c>
      <c r="C88" s="63" t="s">
        <v>14</v>
      </c>
      <c r="D88" s="73" t="n">
        <v>76</v>
      </c>
      <c r="E88" s="42" t="s">
        <v>760</v>
      </c>
      <c r="F88" s="43" t="n">
        <v>42569</v>
      </c>
      <c r="G88" s="35" t="n">
        <v>42691</v>
      </c>
      <c r="H88" s="42" t="n">
        <v>15</v>
      </c>
      <c r="I88" s="74" t="n">
        <v>466.1</v>
      </c>
      <c r="J88" s="77" t="s">
        <v>169</v>
      </c>
      <c r="K88" s="76"/>
    </row>
    <row r="89" customFormat="false" ht="15" hidden="false" customHeight="false" outlineLevel="0" collapsed="false">
      <c r="A89" s="63" t="s">
        <v>12</v>
      </c>
      <c r="B89" s="63" t="s">
        <v>13</v>
      </c>
      <c r="C89" s="63" t="s">
        <v>14</v>
      </c>
      <c r="D89" s="73" t="n">
        <v>77</v>
      </c>
      <c r="E89" s="42" t="s">
        <v>761</v>
      </c>
      <c r="F89" s="43" t="n">
        <v>42573</v>
      </c>
      <c r="G89" s="35" t="n">
        <v>42695</v>
      </c>
      <c r="H89" s="42" t="n">
        <v>5</v>
      </c>
      <c r="I89" s="74" t="n">
        <v>466.1</v>
      </c>
      <c r="J89" s="77" t="s">
        <v>169</v>
      </c>
      <c r="K89" s="76"/>
    </row>
    <row r="90" customFormat="false" ht="15" hidden="false" customHeight="false" outlineLevel="0" collapsed="false">
      <c r="A90" s="63" t="s">
        <v>12</v>
      </c>
      <c r="B90" s="63" t="s">
        <v>13</v>
      </c>
      <c r="C90" s="63" t="s">
        <v>14</v>
      </c>
      <c r="D90" s="73" t="n">
        <v>78</v>
      </c>
      <c r="E90" s="42" t="s">
        <v>762</v>
      </c>
      <c r="F90" s="43" t="n">
        <v>42573</v>
      </c>
      <c r="G90" s="35" t="n">
        <v>42695</v>
      </c>
      <c r="H90" s="42" t="n">
        <v>10</v>
      </c>
      <c r="I90" s="74" t="n">
        <v>9623</v>
      </c>
      <c r="J90" s="77" t="s">
        <v>49</v>
      </c>
      <c r="K90" s="76"/>
    </row>
    <row r="91" customFormat="false" ht="15" hidden="false" customHeight="false" outlineLevel="0" collapsed="false">
      <c r="A91" s="63" t="s">
        <v>12</v>
      </c>
      <c r="B91" s="63" t="s">
        <v>13</v>
      </c>
      <c r="C91" s="63" t="s">
        <v>14</v>
      </c>
      <c r="D91" s="73" t="n">
        <v>79</v>
      </c>
      <c r="E91" s="46" t="s">
        <v>763</v>
      </c>
      <c r="F91" s="35" t="n">
        <v>42573</v>
      </c>
      <c r="G91" s="35" t="n">
        <v>42695</v>
      </c>
      <c r="H91" s="42" t="n">
        <v>5</v>
      </c>
      <c r="I91" s="74" t="n">
        <v>466.1</v>
      </c>
      <c r="J91" s="77" t="s">
        <v>110</v>
      </c>
      <c r="K91" s="76"/>
    </row>
    <row r="92" customFormat="false" ht="15" hidden="false" customHeight="false" outlineLevel="0" collapsed="false">
      <c r="A92" s="63" t="s">
        <v>12</v>
      </c>
      <c r="B92" s="63" t="s">
        <v>13</v>
      </c>
      <c r="C92" s="63" t="s">
        <v>14</v>
      </c>
      <c r="D92" s="73" t="n">
        <v>80</v>
      </c>
      <c r="E92" s="42" t="s">
        <v>764</v>
      </c>
      <c r="F92" s="43" t="n">
        <v>42573</v>
      </c>
      <c r="G92" s="35" t="n">
        <v>42695</v>
      </c>
      <c r="H92" s="42" t="n">
        <v>5</v>
      </c>
      <c r="I92" s="74" t="n">
        <v>466.1</v>
      </c>
      <c r="J92" s="77" t="s">
        <v>169</v>
      </c>
      <c r="K92" s="76"/>
    </row>
    <row r="93" customFormat="false" ht="15" hidden="false" customHeight="false" outlineLevel="0" collapsed="false">
      <c r="A93" s="63" t="s">
        <v>12</v>
      </c>
      <c r="B93" s="63" t="s">
        <v>13</v>
      </c>
      <c r="C93" s="63" t="s">
        <v>14</v>
      </c>
      <c r="D93" s="73" t="n">
        <v>81</v>
      </c>
      <c r="E93" s="46" t="s">
        <v>765</v>
      </c>
      <c r="F93" s="35" t="n">
        <v>42573</v>
      </c>
      <c r="G93" s="35" t="n">
        <v>42695</v>
      </c>
      <c r="H93" s="42" t="n">
        <v>5</v>
      </c>
      <c r="I93" s="74" t="n">
        <v>466.1</v>
      </c>
      <c r="J93" s="77" t="s">
        <v>29</v>
      </c>
      <c r="K93" s="76"/>
    </row>
    <row r="94" customFormat="false" ht="15" hidden="false" customHeight="false" outlineLevel="0" collapsed="false">
      <c r="A94" s="63" t="s">
        <v>12</v>
      </c>
      <c r="B94" s="63" t="s">
        <v>13</v>
      </c>
      <c r="C94" s="63" t="s">
        <v>14</v>
      </c>
      <c r="D94" s="73" t="n">
        <v>82</v>
      </c>
      <c r="E94" s="46" t="s">
        <v>766</v>
      </c>
      <c r="F94" s="35" t="n">
        <v>42573</v>
      </c>
      <c r="G94" s="35" t="n">
        <v>42695</v>
      </c>
      <c r="H94" s="42" t="n">
        <v>5</v>
      </c>
      <c r="I94" s="74" t="n">
        <v>466.1</v>
      </c>
      <c r="J94" s="77" t="s">
        <v>495</v>
      </c>
      <c r="K94" s="76"/>
    </row>
    <row r="95" customFormat="false" ht="15" hidden="false" customHeight="false" outlineLevel="0" collapsed="false">
      <c r="A95" s="63" t="s">
        <v>12</v>
      </c>
      <c r="B95" s="63" t="s">
        <v>13</v>
      </c>
      <c r="C95" s="63" t="s">
        <v>14</v>
      </c>
      <c r="D95" s="73" t="n">
        <v>83</v>
      </c>
      <c r="E95" s="46" t="s">
        <v>767</v>
      </c>
      <c r="F95" s="35" t="n">
        <v>42576</v>
      </c>
      <c r="G95" s="35" t="n">
        <v>42758</v>
      </c>
      <c r="H95" s="42" t="n">
        <v>5</v>
      </c>
      <c r="I95" s="74" t="n">
        <v>466.1</v>
      </c>
      <c r="J95" s="77" t="s">
        <v>45</v>
      </c>
      <c r="K95" s="76"/>
    </row>
    <row r="96" customFormat="false" ht="15" hidden="false" customHeight="false" outlineLevel="0" collapsed="false">
      <c r="A96" s="63" t="s">
        <v>12</v>
      </c>
      <c r="B96" s="63" t="s">
        <v>13</v>
      </c>
      <c r="C96" s="63" t="s">
        <v>14</v>
      </c>
      <c r="D96" s="73" t="n">
        <v>84</v>
      </c>
      <c r="E96" s="42" t="s">
        <v>768</v>
      </c>
      <c r="F96" s="43" t="n">
        <v>42577</v>
      </c>
      <c r="G96" s="35" t="n">
        <v>42699</v>
      </c>
      <c r="H96" s="42" t="n">
        <v>5</v>
      </c>
      <c r="I96" s="74" t="n">
        <v>4811.5</v>
      </c>
      <c r="J96" s="77" t="s">
        <v>32</v>
      </c>
      <c r="K96" s="76"/>
    </row>
    <row r="97" customFormat="false" ht="15" hidden="false" customHeight="false" outlineLevel="0" collapsed="false">
      <c r="A97" s="63" t="s">
        <v>12</v>
      </c>
      <c r="B97" s="63" t="s">
        <v>13</v>
      </c>
      <c r="C97" s="63" t="s">
        <v>14</v>
      </c>
      <c r="D97" s="73" t="n">
        <v>85</v>
      </c>
      <c r="E97" s="46" t="s">
        <v>769</v>
      </c>
      <c r="F97" s="35" t="n">
        <v>42556</v>
      </c>
      <c r="G97" s="35" t="n">
        <v>42678</v>
      </c>
      <c r="H97" s="42" t="n">
        <v>5</v>
      </c>
      <c r="I97" s="74" t="n">
        <v>466.1</v>
      </c>
      <c r="J97" s="77" t="s">
        <v>75</v>
      </c>
      <c r="K97" s="76"/>
    </row>
    <row r="98" customFormat="false" ht="15" hidden="false" customHeight="false" outlineLevel="0" collapsed="false">
      <c r="A98" s="63" t="s">
        <v>12</v>
      </c>
      <c r="B98" s="63" t="s">
        <v>13</v>
      </c>
      <c r="C98" s="63" t="s">
        <v>14</v>
      </c>
      <c r="D98" s="73" t="n">
        <v>86</v>
      </c>
      <c r="E98" s="46" t="s">
        <v>770</v>
      </c>
      <c r="F98" s="35" t="n">
        <v>42578</v>
      </c>
      <c r="G98" s="35" t="n">
        <v>42700</v>
      </c>
      <c r="H98" s="42" t="n">
        <v>10</v>
      </c>
      <c r="I98" s="74" t="n">
        <v>466.1</v>
      </c>
      <c r="J98" s="77" t="s">
        <v>26</v>
      </c>
      <c r="K98" s="76"/>
    </row>
    <row r="99" customFormat="false" ht="15" hidden="false" customHeight="false" outlineLevel="0" collapsed="false">
      <c r="A99" s="63" t="s">
        <v>12</v>
      </c>
      <c r="B99" s="63" t="s">
        <v>13</v>
      </c>
      <c r="C99" s="63" t="s">
        <v>14</v>
      </c>
      <c r="D99" s="73" t="n">
        <v>87</v>
      </c>
      <c r="E99" s="46" t="s">
        <v>771</v>
      </c>
      <c r="F99" s="35" t="n">
        <v>42579</v>
      </c>
      <c r="G99" s="35" t="n">
        <v>42701</v>
      </c>
      <c r="H99" s="42" t="n">
        <v>15</v>
      </c>
      <c r="I99" s="74" t="n">
        <v>466.1</v>
      </c>
      <c r="J99" s="77" t="s">
        <v>26</v>
      </c>
      <c r="K99" s="76"/>
    </row>
    <row r="100" customFormat="false" ht="15" hidden="false" customHeight="false" outlineLevel="0" collapsed="false">
      <c r="A100" s="63" t="s">
        <v>12</v>
      </c>
      <c r="B100" s="63" t="s">
        <v>13</v>
      </c>
      <c r="C100" s="63" t="s">
        <v>14</v>
      </c>
      <c r="D100" s="73" t="n">
        <v>88</v>
      </c>
      <c r="E100" s="42" t="s">
        <v>772</v>
      </c>
      <c r="F100" s="43" t="n">
        <v>42580</v>
      </c>
      <c r="G100" s="35" t="n">
        <v>42702</v>
      </c>
      <c r="H100" s="42" t="n">
        <v>10</v>
      </c>
      <c r="I100" s="74" t="n">
        <v>9623</v>
      </c>
      <c r="J100" s="77" t="s">
        <v>32</v>
      </c>
      <c r="K100" s="76"/>
    </row>
    <row r="101" customFormat="false" ht="15" hidden="false" customHeight="false" outlineLevel="0" collapsed="false">
      <c r="A101" s="63" t="s">
        <v>12</v>
      </c>
      <c r="B101" s="63" t="s">
        <v>13</v>
      </c>
      <c r="C101" s="63" t="s">
        <v>14</v>
      </c>
      <c r="D101" s="73" t="n">
        <v>89</v>
      </c>
      <c r="E101" s="42" t="s">
        <v>773</v>
      </c>
      <c r="F101" s="43" t="n">
        <v>42578</v>
      </c>
      <c r="G101" s="35" t="n">
        <v>42700</v>
      </c>
      <c r="H101" s="42" t="n">
        <v>5</v>
      </c>
      <c r="I101" s="74" t="n">
        <v>466.1</v>
      </c>
      <c r="J101" s="77" t="s">
        <v>289</v>
      </c>
      <c r="K101" s="76"/>
    </row>
    <row r="102" customFormat="false" ht="15" hidden="false" customHeight="false" outlineLevel="0" collapsed="false">
      <c r="A102" s="63" t="s">
        <v>12</v>
      </c>
      <c r="B102" s="63" t="s">
        <v>13</v>
      </c>
      <c r="C102" s="63" t="s">
        <v>14</v>
      </c>
      <c r="D102" s="73" t="n">
        <v>90</v>
      </c>
      <c r="E102" s="46" t="s">
        <v>774</v>
      </c>
      <c r="F102" s="35" t="n">
        <v>42573</v>
      </c>
      <c r="G102" s="35" t="n">
        <v>42695</v>
      </c>
      <c r="H102" s="42" t="n">
        <v>10</v>
      </c>
      <c r="I102" s="74" t="n">
        <v>466.1</v>
      </c>
      <c r="J102" s="77" t="s">
        <v>32</v>
      </c>
      <c r="K102" s="76"/>
    </row>
    <row r="103" customFormat="false" ht="15" hidden="false" customHeight="false" outlineLevel="0" collapsed="false">
      <c r="A103" s="63" t="s">
        <v>12</v>
      </c>
      <c r="B103" s="63" t="s">
        <v>13</v>
      </c>
      <c r="C103" s="63" t="s">
        <v>14</v>
      </c>
      <c r="D103" s="73" t="n">
        <v>91</v>
      </c>
      <c r="E103" s="42" t="s">
        <v>775</v>
      </c>
      <c r="F103" s="43" t="n">
        <v>42579</v>
      </c>
      <c r="G103" s="35" t="n">
        <v>42761</v>
      </c>
      <c r="H103" s="42" t="n">
        <v>15</v>
      </c>
      <c r="I103" s="74" t="n">
        <v>466.1</v>
      </c>
      <c r="J103" s="77" t="s">
        <v>26</v>
      </c>
      <c r="K103" s="76"/>
    </row>
    <row r="104" customFormat="false" ht="15" hidden="false" customHeight="false" outlineLevel="0" collapsed="false">
      <c r="A104" s="63" t="s">
        <v>12</v>
      </c>
      <c r="B104" s="63" t="s">
        <v>13</v>
      </c>
      <c r="C104" s="63" t="s">
        <v>14</v>
      </c>
      <c r="D104" s="73" t="n">
        <v>92</v>
      </c>
      <c r="E104" s="42" t="s">
        <v>776</v>
      </c>
      <c r="F104" s="43" t="n">
        <v>42578</v>
      </c>
      <c r="G104" s="35" t="n">
        <v>42700</v>
      </c>
      <c r="H104" s="42" t="n">
        <v>10</v>
      </c>
      <c r="I104" s="74" t="n">
        <v>9623</v>
      </c>
      <c r="J104" s="77" t="s">
        <v>45</v>
      </c>
      <c r="K104" s="76"/>
    </row>
    <row r="105" customFormat="false" ht="15" hidden="false" customHeight="false" outlineLevel="0" collapsed="false">
      <c r="A105" s="63" t="s">
        <v>12</v>
      </c>
      <c r="B105" s="63" t="s">
        <v>13</v>
      </c>
      <c r="C105" s="63" t="s">
        <v>14</v>
      </c>
      <c r="D105" s="73" t="n">
        <v>93</v>
      </c>
      <c r="E105" s="42" t="s">
        <v>777</v>
      </c>
      <c r="F105" s="43" t="n">
        <v>42576</v>
      </c>
      <c r="G105" s="35" t="n">
        <v>42698</v>
      </c>
      <c r="H105" s="42" t="n">
        <v>5</v>
      </c>
      <c r="I105" s="74" t="n">
        <v>466.1</v>
      </c>
      <c r="J105" s="77" t="s">
        <v>49</v>
      </c>
      <c r="K105" s="76"/>
    </row>
    <row r="106" customFormat="false" ht="15" hidden="false" customHeight="false" outlineLevel="0" collapsed="false">
      <c r="A106" s="63" t="s">
        <v>12</v>
      </c>
      <c r="B106" s="63" t="s">
        <v>13</v>
      </c>
      <c r="C106" s="63" t="s">
        <v>14</v>
      </c>
      <c r="D106" s="73" t="n">
        <v>94</v>
      </c>
      <c r="E106" s="42" t="s">
        <v>778</v>
      </c>
      <c r="F106" s="43" t="n">
        <v>42580</v>
      </c>
      <c r="G106" s="35" t="n">
        <v>42702</v>
      </c>
      <c r="H106" s="42" t="n">
        <v>10</v>
      </c>
      <c r="I106" s="74" t="n">
        <v>9623</v>
      </c>
      <c r="J106" s="77" t="s">
        <v>32</v>
      </c>
      <c r="K106" s="76"/>
    </row>
    <row r="107" customFormat="false" ht="15" hidden="false" customHeight="false" outlineLevel="0" collapsed="false">
      <c r="A107" s="63" t="s">
        <v>12</v>
      </c>
      <c r="B107" s="63" t="s">
        <v>13</v>
      </c>
      <c r="C107" s="63" t="s">
        <v>14</v>
      </c>
      <c r="D107" s="73" t="n">
        <v>95</v>
      </c>
      <c r="E107" s="46" t="s">
        <v>779</v>
      </c>
      <c r="F107" s="35" t="n">
        <v>42577</v>
      </c>
      <c r="G107" s="35" t="n">
        <v>42699</v>
      </c>
      <c r="H107" s="42" t="n">
        <v>2</v>
      </c>
      <c r="I107" s="74" t="n">
        <v>1924.6</v>
      </c>
      <c r="J107" s="77" t="s">
        <v>49</v>
      </c>
      <c r="K107" s="76"/>
    </row>
    <row r="108" customFormat="false" ht="15" hidden="false" customHeight="false" outlineLevel="0" collapsed="false">
      <c r="A108" s="63" t="s">
        <v>12</v>
      </c>
      <c r="B108" s="63" t="s">
        <v>13</v>
      </c>
      <c r="C108" s="63" t="s">
        <v>14</v>
      </c>
      <c r="D108" s="73" t="n">
        <v>96</v>
      </c>
      <c r="E108" s="46" t="s">
        <v>780</v>
      </c>
      <c r="F108" s="35" t="n">
        <v>42578</v>
      </c>
      <c r="G108" s="35" t="n">
        <v>42700</v>
      </c>
      <c r="H108" s="42" t="n">
        <v>15</v>
      </c>
      <c r="I108" s="74" t="n">
        <v>466.1</v>
      </c>
      <c r="J108" s="77" t="s">
        <v>26</v>
      </c>
      <c r="K108" s="76"/>
    </row>
    <row r="109" customFormat="false" ht="15" hidden="false" customHeight="false" outlineLevel="0" collapsed="false">
      <c r="A109" s="63" t="s">
        <v>12</v>
      </c>
      <c r="B109" s="63" t="s">
        <v>13</v>
      </c>
      <c r="C109" s="63" t="s">
        <v>14</v>
      </c>
      <c r="D109" s="73" t="n">
        <v>97</v>
      </c>
      <c r="E109" s="78" t="s">
        <v>781</v>
      </c>
      <c r="F109" s="79" t="n">
        <v>42573</v>
      </c>
      <c r="G109" s="35" t="n">
        <v>42695</v>
      </c>
      <c r="H109" s="80" t="n">
        <v>0.4</v>
      </c>
      <c r="I109" s="81" t="n">
        <v>384.92</v>
      </c>
      <c r="J109" s="82" t="s">
        <v>86</v>
      </c>
      <c r="K109" s="67"/>
    </row>
    <row r="110" customFormat="false" ht="15" hidden="false" customHeight="false" outlineLevel="0" collapsed="false">
      <c r="A110" s="63" t="s">
        <v>12</v>
      </c>
      <c r="B110" s="63" t="s">
        <v>13</v>
      </c>
      <c r="C110" s="63" t="s">
        <v>14</v>
      </c>
      <c r="D110" s="73" t="n">
        <v>98</v>
      </c>
      <c r="E110" s="78" t="s">
        <v>782</v>
      </c>
      <c r="F110" s="79" t="n">
        <v>42578</v>
      </c>
      <c r="G110" s="35" t="n">
        <v>42700</v>
      </c>
      <c r="H110" s="80" t="n">
        <v>5</v>
      </c>
      <c r="I110" s="81" t="n">
        <v>466.1</v>
      </c>
      <c r="J110" s="83" t="s">
        <v>32</v>
      </c>
      <c r="K110" s="67"/>
    </row>
    <row r="111" customFormat="false" ht="15" hidden="false" customHeight="false" outlineLevel="0" collapsed="false">
      <c r="A111" s="63" t="s">
        <v>12</v>
      </c>
      <c r="B111" s="63" t="s">
        <v>13</v>
      </c>
      <c r="C111" s="63" t="s">
        <v>14</v>
      </c>
      <c r="D111" s="73" t="n">
        <v>99</v>
      </c>
      <c r="E111" s="78" t="s">
        <v>783</v>
      </c>
      <c r="F111" s="79" t="n">
        <v>42577</v>
      </c>
      <c r="G111" s="35" t="n">
        <v>42699</v>
      </c>
      <c r="H111" s="80" t="n">
        <v>5</v>
      </c>
      <c r="I111" s="81" t="n">
        <v>4811.5</v>
      </c>
      <c r="J111" s="83" t="s">
        <v>32</v>
      </c>
      <c r="K111" s="67"/>
    </row>
    <row r="112" customFormat="false" ht="15" hidden="false" customHeight="false" outlineLevel="0" collapsed="false">
      <c r="A112" s="63" t="s">
        <v>12</v>
      </c>
      <c r="B112" s="63" t="s">
        <v>13</v>
      </c>
      <c r="C112" s="63" t="s">
        <v>14</v>
      </c>
      <c r="D112" s="73" t="n">
        <v>100</v>
      </c>
      <c r="E112" s="78" t="s">
        <v>784</v>
      </c>
      <c r="F112" s="79" t="n">
        <v>42577</v>
      </c>
      <c r="G112" s="35" t="n">
        <v>42699</v>
      </c>
      <c r="H112" s="80" t="n">
        <v>5</v>
      </c>
      <c r="I112" s="81" t="n">
        <v>4811.5</v>
      </c>
      <c r="J112" s="83" t="s">
        <v>45</v>
      </c>
      <c r="K112" s="67"/>
    </row>
    <row r="113" customFormat="false" ht="15" hidden="false" customHeight="false" outlineLevel="0" collapsed="false">
      <c r="A113" s="63" t="s">
        <v>12</v>
      </c>
      <c r="B113" s="63" t="s">
        <v>13</v>
      </c>
      <c r="C113" s="63" t="s">
        <v>14</v>
      </c>
      <c r="D113" s="73" t="n">
        <v>101</v>
      </c>
      <c r="E113" s="78" t="s">
        <v>785</v>
      </c>
      <c r="F113" s="79" t="n">
        <v>42578</v>
      </c>
      <c r="G113" s="35" t="n">
        <v>42700</v>
      </c>
      <c r="H113" s="80" t="n">
        <v>10</v>
      </c>
      <c r="I113" s="81" t="n">
        <v>466.1</v>
      </c>
      <c r="J113" s="83" t="s">
        <v>26</v>
      </c>
      <c r="K113" s="67"/>
    </row>
    <row r="114" customFormat="false" ht="15" hidden="false" customHeight="false" outlineLevel="0" collapsed="false">
      <c r="A114" s="63" t="s">
        <v>12</v>
      </c>
      <c r="B114" s="63" t="s">
        <v>13</v>
      </c>
      <c r="C114" s="63" t="s">
        <v>14</v>
      </c>
      <c r="D114" s="73" t="n">
        <v>102</v>
      </c>
      <c r="E114" s="78" t="s">
        <v>786</v>
      </c>
      <c r="F114" s="79" t="n">
        <v>42577</v>
      </c>
      <c r="G114" s="35" t="n">
        <v>42699</v>
      </c>
      <c r="H114" s="80" t="n">
        <v>5</v>
      </c>
      <c r="I114" s="81" t="n">
        <v>4811.5</v>
      </c>
      <c r="J114" s="83" t="s">
        <v>49</v>
      </c>
      <c r="K114" s="67"/>
    </row>
    <row r="115" customFormat="false" ht="15" hidden="false" customHeight="false" outlineLevel="0" collapsed="false">
      <c r="A115" s="63" t="s">
        <v>12</v>
      </c>
      <c r="B115" s="63" t="s">
        <v>13</v>
      </c>
      <c r="C115" s="63" t="s">
        <v>14</v>
      </c>
      <c r="D115" s="73" t="n">
        <v>103</v>
      </c>
      <c r="E115" s="78" t="s">
        <v>787</v>
      </c>
      <c r="F115" s="79" t="n">
        <v>42578</v>
      </c>
      <c r="G115" s="35" t="n">
        <v>42700</v>
      </c>
      <c r="H115" s="80" t="n">
        <v>5</v>
      </c>
      <c r="I115" s="81" t="n">
        <v>466.1</v>
      </c>
      <c r="J115" s="83" t="s">
        <v>49</v>
      </c>
      <c r="K115" s="67"/>
    </row>
    <row r="116" customFormat="false" ht="15" hidden="false" customHeight="false" outlineLevel="0" collapsed="false">
      <c r="A116" s="63" t="s">
        <v>12</v>
      </c>
      <c r="B116" s="63" t="s">
        <v>13</v>
      </c>
      <c r="C116" s="63" t="s">
        <v>14</v>
      </c>
      <c r="D116" s="73" t="n">
        <v>104</v>
      </c>
      <c r="E116" s="78" t="s">
        <v>788</v>
      </c>
      <c r="F116" s="79" t="n">
        <v>42577</v>
      </c>
      <c r="G116" s="35" t="n">
        <v>42699</v>
      </c>
      <c r="H116" s="80" t="n">
        <v>5</v>
      </c>
      <c r="I116" s="81" t="n">
        <v>4811.5</v>
      </c>
      <c r="J116" s="83" t="s">
        <v>39</v>
      </c>
      <c r="K116" s="67"/>
    </row>
    <row r="117" customFormat="false" ht="15" hidden="false" customHeight="false" outlineLevel="0" collapsed="false">
      <c r="A117" s="63" t="s">
        <v>12</v>
      </c>
      <c r="B117" s="63" t="s">
        <v>13</v>
      </c>
      <c r="C117" s="63" t="s">
        <v>14</v>
      </c>
      <c r="D117" s="73" t="n">
        <v>105</v>
      </c>
      <c r="E117" s="78" t="s">
        <v>789</v>
      </c>
      <c r="F117" s="79" t="n">
        <v>42577</v>
      </c>
      <c r="G117" s="35" t="n">
        <v>42699</v>
      </c>
      <c r="H117" s="80" t="n">
        <v>5</v>
      </c>
      <c r="I117" s="81" t="n">
        <v>4811.5</v>
      </c>
      <c r="J117" s="83" t="s">
        <v>45</v>
      </c>
      <c r="K117" s="67"/>
    </row>
    <row r="118" customFormat="false" ht="15" hidden="false" customHeight="false" outlineLevel="0" collapsed="false">
      <c r="A118" s="63" t="s">
        <v>12</v>
      </c>
      <c r="B118" s="63" t="s">
        <v>13</v>
      </c>
      <c r="C118" s="63" t="s">
        <v>14</v>
      </c>
      <c r="D118" s="73" t="n">
        <v>106</v>
      </c>
      <c r="E118" s="78" t="s">
        <v>790</v>
      </c>
      <c r="F118" s="79" t="n">
        <v>42577</v>
      </c>
      <c r="G118" s="35" t="n">
        <v>42699</v>
      </c>
      <c r="H118" s="80" t="n">
        <v>5</v>
      </c>
      <c r="I118" s="81" t="n">
        <v>4811.5</v>
      </c>
      <c r="J118" s="83" t="s">
        <v>305</v>
      </c>
      <c r="K118" s="67"/>
    </row>
    <row r="119" customFormat="false" ht="15" hidden="false" customHeight="false" outlineLevel="0" collapsed="false">
      <c r="A119" s="63" t="s">
        <v>12</v>
      </c>
      <c r="B119" s="63" t="s">
        <v>13</v>
      </c>
      <c r="C119" s="63" t="s">
        <v>14</v>
      </c>
      <c r="D119" s="73" t="n">
        <v>107</v>
      </c>
      <c r="E119" s="78" t="s">
        <v>791</v>
      </c>
      <c r="F119" s="79" t="n">
        <v>42578</v>
      </c>
      <c r="G119" s="35" t="n">
        <v>42700</v>
      </c>
      <c r="H119" s="80" t="n">
        <v>15</v>
      </c>
      <c r="I119" s="81" t="n">
        <v>466.1</v>
      </c>
      <c r="J119" s="83" t="s">
        <v>197</v>
      </c>
      <c r="K119" s="67"/>
    </row>
    <row r="120" customFormat="false" ht="15" hidden="false" customHeight="false" outlineLevel="0" collapsed="false">
      <c r="A120" s="63" t="s">
        <v>12</v>
      </c>
      <c r="B120" s="63" t="s">
        <v>13</v>
      </c>
      <c r="C120" s="63" t="s">
        <v>14</v>
      </c>
      <c r="D120" s="73" t="n">
        <v>108</v>
      </c>
      <c r="E120" s="78" t="s">
        <v>792</v>
      </c>
      <c r="F120" s="79" t="n">
        <v>42572</v>
      </c>
      <c r="G120" s="35" t="n">
        <v>42694</v>
      </c>
      <c r="H120" s="80" t="n">
        <v>5</v>
      </c>
      <c r="I120" s="81" t="n">
        <v>466.1</v>
      </c>
      <c r="J120" s="83" t="s">
        <v>113</v>
      </c>
      <c r="K120" s="67"/>
    </row>
    <row r="121" customFormat="false" ht="15" hidden="false" customHeight="false" outlineLevel="0" collapsed="false">
      <c r="A121" s="63" t="s">
        <v>12</v>
      </c>
      <c r="B121" s="63" t="s">
        <v>13</v>
      </c>
      <c r="C121" s="63" t="s">
        <v>14</v>
      </c>
      <c r="D121" s="73" t="n">
        <v>109</v>
      </c>
      <c r="E121" s="78" t="s">
        <v>793</v>
      </c>
      <c r="F121" s="79" t="n">
        <v>42579</v>
      </c>
      <c r="G121" s="35" t="n">
        <v>42701</v>
      </c>
      <c r="H121" s="80" t="n">
        <v>15</v>
      </c>
      <c r="I121" s="81" t="n">
        <v>466.1</v>
      </c>
      <c r="J121" s="83" t="s">
        <v>26</v>
      </c>
      <c r="K121" s="67"/>
    </row>
    <row r="122" customFormat="false" ht="15" hidden="false" customHeight="false" outlineLevel="0" collapsed="false">
      <c r="A122" s="63" t="s">
        <v>12</v>
      </c>
      <c r="B122" s="63" t="s">
        <v>13</v>
      </c>
      <c r="C122" s="63" t="s">
        <v>14</v>
      </c>
      <c r="D122" s="73" t="n">
        <v>110</v>
      </c>
      <c r="E122" s="78" t="s">
        <v>794</v>
      </c>
      <c r="F122" s="79" t="n">
        <v>42572</v>
      </c>
      <c r="G122" s="35" t="n">
        <v>42694</v>
      </c>
      <c r="H122" s="80" t="n">
        <v>9</v>
      </c>
      <c r="I122" s="81" t="n">
        <v>8660.7</v>
      </c>
      <c r="J122" s="83" t="s">
        <v>26</v>
      </c>
      <c r="K122" s="67"/>
    </row>
    <row r="123" customFormat="false" ht="15" hidden="false" customHeight="false" outlineLevel="0" collapsed="false">
      <c r="A123" s="63" t="s">
        <v>12</v>
      </c>
      <c r="B123" s="63" t="s">
        <v>13</v>
      </c>
      <c r="C123" s="63" t="s">
        <v>14</v>
      </c>
      <c r="D123" s="73" t="n">
        <v>111</v>
      </c>
      <c r="E123" s="78" t="s">
        <v>795</v>
      </c>
      <c r="F123" s="79" t="n">
        <v>42580</v>
      </c>
      <c r="G123" s="35" t="n">
        <v>42702</v>
      </c>
      <c r="H123" s="80" t="n">
        <v>30</v>
      </c>
      <c r="I123" s="81" t="n">
        <v>28869</v>
      </c>
      <c r="J123" s="83" t="s">
        <v>49</v>
      </c>
      <c r="K123" s="67"/>
    </row>
    <row r="124" customFormat="false" ht="15" hidden="false" customHeight="false" outlineLevel="0" collapsed="false">
      <c r="A124" s="63" t="s">
        <v>12</v>
      </c>
      <c r="B124" s="63" t="s">
        <v>13</v>
      </c>
      <c r="C124" s="63" t="s">
        <v>14</v>
      </c>
      <c r="D124" s="73" t="n">
        <v>112</v>
      </c>
      <c r="E124" s="78" t="s">
        <v>796</v>
      </c>
      <c r="F124" s="79" t="n">
        <v>42580</v>
      </c>
      <c r="G124" s="35" t="n">
        <v>42702</v>
      </c>
      <c r="H124" s="80" t="n">
        <v>10</v>
      </c>
      <c r="I124" s="81" t="n">
        <v>466.1</v>
      </c>
      <c r="J124" s="83" t="s">
        <v>26</v>
      </c>
      <c r="K124" s="67"/>
    </row>
    <row r="125" customFormat="false" ht="21" hidden="false" customHeight="true" outlineLevel="0" collapsed="false">
      <c r="A125" s="63" t="s">
        <v>12</v>
      </c>
      <c r="B125" s="63" t="s">
        <v>13</v>
      </c>
      <c r="C125" s="63" t="s">
        <v>14</v>
      </c>
      <c r="D125" s="73" t="n">
        <v>113</v>
      </c>
      <c r="E125" s="78" t="s">
        <v>797</v>
      </c>
      <c r="F125" s="79" t="n">
        <v>42580</v>
      </c>
      <c r="G125" s="35" t="n">
        <v>42702</v>
      </c>
      <c r="H125" s="80" t="n">
        <v>15</v>
      </c>
      <c r="I125" s="81" t="n">
        <v>466.1</v>
      </c>
      <c r="J125" s="83" t="s">
        <v>49</v>
      </c>
      <c r="K125" s="67"/>
    </row>
  </sheetData>
  <autoFilter ref="A12:M125"/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6.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s="10" customFormat="true" ht="46.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/>
      <c r="F5" s="56" t="s">
        <v>7</v>
      </c>
      <c r="G5" s="56"/>
      <c r="H5" s="56" t="s">
        <v>8</v>
      </c>
      <c r="I5" s="56"/>
      <c r="J5" s="56" t="s">
        <v>9</v>
      </c>
      <c r="K5" s="56"/>
    </row>
    <row r="6" s="10" customFormat="true" ht="15" hidden="false" customHeight="true" outlineLevel="0" collapsed="false">
      <c r="A6" s="55"/>
      <c r="B6" s="56"/>
      <c r="C6" s="56"/>
      <c r="D6" s="58" t="s">
        <v>10</v>
      </c>
      <c r="E6" s="59" t="s">
        <v>11</v>
      </c>
      <c r="F6" s="59" t="s">
        <v>10</v>
      </c>
      <c r="G6" s="59" t="s">
        <v>11</v>
      </c>
      <c r="H6" s="59" t="s">
        <v>10</v>
      </c>
      <c r="I6" s="59" t="s">
        <v>11</v>
      </c>
      <c r="J6" s="59" t="s">
        <v>10</v>
      </c>
      <c r="K6" s="59" t="s">
        <v>11</v>
      </c>
    </row>
    <row r="7" s="10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1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</row>
    <row r="8" customFormat="false" ht="33" hidden="false" customHeight="true" outlineLevel="0" collapsed="false">
      <c r="A8" s="63" t="s">
        <v>12</v>
      </c>
      <c r="B8" s="63" t="s">
        <v>13</v>
      </c>
      <c r="C8" s="63" t="s">
        <v>14</v>
      </c>
      <c r="D8" s="64" t="n">
        <v>121</v>
      </c>
      <c r="E8" s="65" t="n">
        <v>2.99</v>
      </c>
      <c r="F8" s="66" t="n">
        <v>111</v>
      </c>
      <c r="G8" s="65" t="n">
        <v>1.63</v>
      </c>
      <c r="H8" s="66" t="n">
        <v>37</v>
      </c>
      <c r="I8" s="65" t="n">
        <v>0.33</v>
      </c>
      <c r="J8" s="66" t="n">
        <v>17</v>
      </c>
      <c r="K8" s="65" t="n">
        <v>1.83</v>
      </c>
    </row>
    <row r="9" customFormat="false" ht="35.25" hidden="false" customHeight="true" outlineLevel="0" collapsed="false">
      <c r="A9" s="52" t="s">
        <v>15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 t="s">
        <v>16</v>
      </c>
      <c r="K10" s="67"/>
    </row>
    <row r="11" customFormat="false" ht="93" hidden="false" customHeight="false" outlineLevel="0" collapsed="false">
      <c r="A11" s="68" t="s">
        <v>3</v>
      </c>
      <c r="B11" s="69" t="s">
        <v>4</v>
      </c>
      <c r="C11" s="69" t="s">
        <v>5</v>
      </c>
      <c r="D11" s="57" t="s">
        <v>17</v>
      </c>
      <c r="E11" s="56" t="s">
        <v>18</v>
      </c>
      <c r="F11" s="56" t="s">
        <v>19</v>
      </c>
      <c r="G11" s="56" t="s">
        <v>20</v>
      </c>
      <c r="H11" s="56" t="s">
        <v>21</v>
      </c>
      <c r="I11" s="56" t="s">
        <v>22</v>
      </c>
      <c r="J11" s="56" t="s">
        <v>23</v>
      </c>
      <c r="K11" s="67"/>
    </row>
    <row r="12" customFormat="false" ht="16.5" hidden="false" customHeight="false" outlineLevel="0" collapsed="false">
      <c r="A12" s="70" t="n">
        <v>1</v>
      </c>
      <c r="B12" s="70" t="n">
        <v>2</v>
      </c>
      <c r="C12" s="70" t="n">
        <v>3</v>
      </c>
      <c r="D12" s="71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67"/>
    </row>
    <row r="13" customFormat="false" ht="18.75" hidden="false" customHeight="true" outlineLevel="0" collapsed="false">
      <c r="A13" s="63" t="s">
        <v>12</v>
      </c>
      <c r="B13" s="63" t="s">
        <v>13</v>
      </c>
      <c r="C13" s="63" t="s">
        <v>14</v>
      </c>
      <c r="D13" s="73" t="n">
        <v>1</v>
      </c>
      <c r="E13" s="42" t="s">
        <v>798</v>
      </c>
      <c r="F13" s="43" t="n">
        <v>42604</v>
      </c>
      <c r="G13" s="35" t="n">
        <v>42726</v>
      </c>
      <c r="H13" s="42" t="n">
        <v>15</v>
      </c>
      <c r="I13" s="74" t="n">
        <v>466.1</v>
      </c>
      <c r="J13" s="75" t="s">
        <v>32</v>
      </c>
      <c r="K13" s="76"/>
    </row>
    <row r="14" customFormat="false" ht="18.75" hidden="false" customHeight="true" outlineLevel="0" collapsed="false">
      <c r="A14" s="63" t="s">
        <v>12</v>
      </c>
      <c r="B14" s="63" t="s">
        <v>13</v>
      </c>
      <c r="C14" s="63" t="s">
        <v>14</v>
      </c>
      <c r="D14" s="73" t="n">
        <v>2</v>
      </c>
      <c r="E14" s="42" t="s">
        <v>799</v>
      </c>
      <c r="F14" s="43" t="n">
        <v>42604</v>
      </c>
      <c r="G14" s="35" t="n">
        <v>42726</v>
      </c>
      <c r="H14" s="42" t="n">
        <v>5</v>
      </c>
      <c r="I14" s="74" t="n">
        <v>466.1</v>
      </c>
      <c r="J14" s="75" t="s">
        <v>32</v>
      </c>
      <c r="K14" s="76"/>
    </row>
    <row r="15" customFormat="false" ht="18.75" hidden="false" customHeight="true" outlineLevel="0" collapsed="false">
      <c r="A15" s="63" t="s">
        <v>12</v>
      </c>
      <c r="B15" s="63" t="s">
        <v>13</v>
      </c>
      <c r="C15" s="63" t="s">
        <v>14</v>
      </c>
      <c r="D15" s="73" t="n">
        <v>3</v>
      </c>
      <c r="E15" s="42" t="s">
        <v>800</v>
      </c>
      <c r="F15" s="43" t="n">
        <v>42604</v>
      </c>
      <c r="G15" s="35" t="n">
        <v>42726</v>
      </c>
      <c r="H15" s="42" t="n">
        <v>5</v>
      </c>
      <c r="I15" s="74" t="n">
        <v>466.1</v>
      </c>
      <c r="J15" s="75" t="s">
        <v>32</v>
      </c>
      <c r="K15" s="76"/>
    </row>
    <row r="16" customFormat="false" ht="18.75" hidden="false" customHeight="true" outlineLevel="0" collapsed="false">
      <c r="A16" s="63" t="s">
        <v>12</v>
      </c>
      <c r="B16" s="63" t="s">
        <v>13</v>
      </c>
      <c r="C16" s="63" t="s">
        <v>14</v>
      </c>
      <c r="D16" s="73" t="n">
        <v>4</v>
      </c>
      <c r="E16" s="42" t="s">
        <v>801</v>
      </c>
      <c r="F16" s="43" t="n">
        <v>42602</v>
      </c>
      <c r="G16" s="35" t="n">
        <v>42724</v>
      </c>
      <c r="H16" s="42" t="n">
        <v>10</v>
      </c>
      <c r="I16" s="74" t="n">
        <v>9623</v>
      </c>
      <c r="J16" s="75" t="s">
        <v>32</v>
      </c>
      <c r="K16" s="76"/>
    </row>
    <row r="17" customFormat="false" ht="15" hidden="false" customHeight="false" outlineLevel="0" collapsed="false">
      <c r="A17" s="63" t="s">
        <v>12</v>
      </c>
      <c r="B17" s="63" t="s">
        <v>13</v>
      </c>
      <c r="C17" s="63" t="s">
        <v>14</v>
      </c>
      <c r="D17" s="73" t="n">
        <v>5</v>
      </c>
      <c r="E17" s="42" t="s">
        <v>802</v>
      </c>
      <c r="F17" s="43" t="n">
        <v>42602</v>
      </c>
      <c r="G17" s="35" t="n">
        <v>42724</v>
      </c>
      <c r="H17" s="42" t="n">
        <v>10</v>
      </c>
      <c r="I17" s="74" t="n">
        <v>466.1</v>
      </c>
      <c r="J17" s="75" t="s">
        <v>45</v>
      </c>
      <c r="K17" s="76"/>
    </row>
    <row r="18" customFormat="false" ht="15" hidden="false" customHeight="false" outlineLevel="0" collapsed="false">
      <c r="A18" s="63" t="s">
        <v>12</v>
      </c>
      <c r="B18" s="63" t="s">
        <v>13</v>
      </c>
      <c r="C18" s="63" t="s">
        <v>14</v>
      </c>
      <c r="D18" s="73" t="n">
        <v>6</v>
      </c>
      <c r="E18" s="42" t="s">
        <v>803</v>
      </c>
      <c r="F18" s="43" t="n">
        <v>42602</v>
      </c>
      <c r="G18" s="35" t="n">
        <v>42724</v>
      </c>
      <c r="H18" s="42" t="n">
        <v>5</v>
      </c>
      <c r="I18" s="74" t="n">
        <v>466.1</v>
      </c>
      <c r="J18" s="75" t="s">
        <v>32</v>
      </c>
      <c r="K18" s="76"/>
    </row>
    <row r="19" customFormat="false" ht="15" hidden="false" customHeight="false" outlineLevel="0" collapsed="false">
      <c r="A19" s="63" t="s">
        <v>12</v>
      </c>
      <c r="B19" s="63" t="s">
        <v>13</v>
      </c>
      <c r="C19" s="63" t="s">
        <v>14</v>
      </c>
      <c r="D19" s="73" t="n">
        <v>7</v>
      </c>
      <c r="E19" s="42" t="s">
        <v>804</v>
      </c>
      <c r="F19" s="43" t="n">
        <v>42604</v>
      </c>
      <c r="G19" s="35" t="n">
        <v>42726</v>
      </c>
      <c r="H19" s="42" t="n">
        <v>5</v>
      </c>
      <c r="I19" s="74" t="n">
        <v>466.1</v>
      </c>
      <c r="J19" s="75" t="s">
        <v>32</v>
      </c>
      <c r="K19" s="76"/>
    </row>
    <row r="20" customFormat="false" ht="15" hidden="false" customHeight="false" outlineLevel="0" collapsed="false">
      <c r="A20" s="63" t="s">
        <v>12</v>
      </c>
      <c r="B20" s="63" t="s">
        <v>13</v>
      </c>
      <c r="C20" s="63" t="s">
        <v>14</v>
      </c>
      <c r="D20" s="73" t="n">
        <v>8</v>
      </c>
      <c r="E20" s="42" t="s">
        <v>805</v>
      </c>
      <c r="F20" s="43" t="n">
        <v>42602</v>
      </c>
      <c r="G20" s="35" t="n">
        <v>42724</v>
      </c>
      <c r="H20" s="42" t="n">
        <v>5</v>
      </c>
      <c r="I20" s="74" t="n">
        <v>466.1</v>
      </c>
      <c r="J20" s="75" t="s">
        <v>63</v>
      </c>
      <c r="K20" s="76"/>
    </row>
    <row r="21" customFormat="false" ht="15" hidden="false" customHeight="false" outlineLevel="0" collapsed="false">
      <c r="A21" s="63" t="s">
        <v>12</v>
      </c>
      <c r="B21" s="63" t="s">
        <v>13</v>
      </c>
      <c r="C21" s="63" t="s">
        <v>14</v>
      </c>
      <c r="D21" s="73" t="n">
        <v>9</v>
      </c>
      <c r="E21" s="42" t="s">
        <v>806</v>
      </c>
      <c r="F21" s="43" t="n">
        <v>42601</v>
      </c>
      <c r="G21" s="35" t="n">
        <v>42723</v>
      </c>
      <c r="H21" s="42" t="n">
        <v>5</v>
      </c>
      <c r="I21" s="74" t="n">
        <v>466.1</v>
      </c>
      <c r="J21" s="75" t="s">
        <v>32</v>
      </c>
      <c r="K21" s="76"/>
    </row>
    <row r="22" customFormat="false" ht="15" hidden="false" customHeight="false" outlineLevel="0" collapsed="false">
      <c r="A22" s="63" t="s">
        <v>12</v>
      </c>
      <c r="B22" s="63" t="s">
        <v>13</v>
      </c>
      <c r="C22" s="63" t="s">
        <v>14</v>
      </c>
      <c r="D22" s="73" t="n">
        <v>10</v>
      </c>
      <c r="E22" s="42" t="s">
        <v>807</v>
      </c>
      <c r="F22" s="43" t="n">
        <v>42604</v>
      </c>
      <c r="G22" s="35" t="n">
        <v>42726</v>
      </c>
      <c r="H22" s="42" t="n">
        <v>15</v>
      </c>
      <c r="I22" s="74" t="n">
        <v>466.1</v>
      </c>
      <c r="J22" s="75" t="s">
        <v>32</v>
      </c>
      <c r="K22" s="76"/>
    </row>
    <row r="23" customFormat="false" ht="30.75" hidden="false" customHeight="false" outlineLevel="0" collapsed="false">
      <c r="A23" s="63" t="s">
        <v>12</v>
      </c>
      <c r="B23" s="63" t="s">
        <v>13</v>
      </c>
      <c r="C23" s="63" t="s">
        <v>14</v>
      </c>
      <c r="D23" s="73" t="n">
        <v>11</v>
      </c>
      <c r="E23" s="46" t="s">
        <v>808</v>
      </c>
      <c r="F23" s="35" t="n">
        <v>42605</v>
      </c>
      <c r="G23" s="35" t="n">
        <v>42727</v>
      </c>
      <c r="H23" s="42" t="n">
        <v>30</v>
      </c>
      <c r="I23" s="74" t="n">
        <v>28869</v>
      </c>
      <c r="J23" s="75" t="s">
        <v>60</v>
      </c>
      <c r="K23" s="76"/>
    </row>
    <row r="24" customFormat="false" ht="15" hidden="false" customHeight="false" outlineLevel="0" collapsed="false">
      <c r="A24" s="63" t="s">
        <v>12</v>
      </c>
      <c r="B24" s="63" t="s">
        <v>13</v>
      </c>
      <c r="C24" s="63" t="s">
        <v>14</v>
      </c>
      <c r="D24" s="73" t="n">
        <v>12</v>
      </c>
      <c r="E24" s="42" t="s">
        <v>809</v>
      </c>
      <c r="F24" s="43" t="n">
        <v>42604</v>
      </c>
      <c r="G24" s="35" t="n">
        <v>42726</v>
      </c>
      <c r="H24" s="42" t="n">
        <v>10</v>
      </c>
      <c r="I24" s="74" t="n">
        <v>466.1</v>
      </c>
      <c r="J24" s="75" t="s">
        <v>32</v>
      </c>
      <c r="K24" s="76"/>
    </row>
    <row r="25" customFormat="false" ht="15" hidden="false" customHeight="false" outlineLevel="0" collapsed="false">
      <c r="A25" s="63" t="s">
        <v>12</v>
      </c>
      <c r="B25" s="63" t="s">
        <v>13</v>
      </c>
      <c r="C25" s="63" t="s">
        <v>14</v>
      </c>
      <c r="D25" s="73" t="n">
        <v>13</v>
      </c>
      <c r="E25" s="42" t="s">
        <v>810</v>
      </c>
      <c r="F25" s="43" t="n">
        <v>42604</v>
      </c>
      <c r="G25" s="35" t="n">
        <v>42726</v>
      </c>
      <c r="H25" s="42" t="n">
        <v>5</v>
      </c>
      <c r="I25" s="74" t="n">
        <v>466.1</v>
      </c>
      <c r="J25" s="75" t="s">
        <v>32</v>
      </c>
      <c r="K25" s="76"/>
    </row>
    <row r="26" customFormat="false" ht="15" hidden="false" customHeight="false" outlineLevel="0" collapsed="false">
      <c r="A26" s="63" t="s">
        <v>12</v>
      </c>
      <c r="B26" s="63" t="s">
        <v>13</v>
      </c>
      <c r="C26" s="63" t="s">
        <v>14</v>
      </c>
      <c r="D26" s="73" t="n">
        <v>14</v>
      </c>
      <c r="E26" s="42" t="s">
        <v>811</v>
      </c>
      <c r="F26" s="43" t="n">
        <v>42602</v>
      </c>
      <c r="G26" s="35" t="n">
        <v>42724</v>
      </c>
      <c r="H26" s="42" t="n">
        <v>15</v>
      </c>
      <c r="I26" s="74" t="n">
        <v>466.1</v>
      </c>
      <c r="J26" s="75" t="s">
        <v>32</v>
      </c>
      <c r="K26" s="76"/>
    </row>
    <row r="27" customFormat="false" ht="15" hidden="false" customHeight="false" outlineLevel="0" collapsed="false">
      <c r="A27" s="63" t="s">
        <v>12</v>
      </c>
      <c r="B27" s="63" t="s">
        <v>13</v>
      </c>
      <c r="C27" s="63" t="s">
        <v>14</v>
      </c>
      <c r="D27" s="73" t="n">
        <v>15</v>
      </c>
      <c r="E27" s="42" t="s">
        <v>812</v>
      </c>
      <c r="F27" s="43" t="n">
        <v>42606</v>
      </c>
      <c r="G27" s="35" t="n">
        <v>42728</v>
      </c>
      <c r="H27" s="42" t="n">
        <v>5</v>
      </c>
      <c r="I27" s="74" t="n">
        <v>466.1</v>
      </c>
      <c r="J27" s="75" t="s">
        <v>75</v>
      </c>
      <c r="K27" s="76"/>
    </row>
    <row r="28" customFormat="false" ht="15" hidden="false" customHeight="false" outlineLevel="0" collapsed="false">
      <c r="A28" s="63" t="s">
        <v>12</v>
      </c>
      <c r="B28" s="63" t="s">
        <v>13</v>
      </c>
      <c r="C28" s="63" t="s">
        <v>14</v>
      </c>
      <c r="D28" s="73" t="n">
        <v>16</v>
      </c>
      <c r="E28" s="42" t="s">
        <v>813</v>
      </c>
      <c r="F28" s="43" t="n">
        <v>42604</v>
      </c>
      <c r="G28" s="35" t="n">
        <v>42726</v>
      </c>
      <c r="H28" s="42" t="n">
        <v>5</v>
      </c>
      <c r="I28" s="74" t="n">
        <v>466.1</v>
      </c>
      <c r="J28" s="75" t="s">
        <v>63</v>
      </c>
      <c r="K28" s="76"/>
    </row>
    <row r="29" customFormat="false" ht="15" hidden="false" customHeight="false" outlineLevel="0" collapsed="false">
      <c r="A29" s="63" t="s">
        <v>12</v>
      </c>
      <c r="B29" s="63" t="s">
        <v>13</v>
      </c>
      <c r="C29" s="63" t="s">
        <v>14</v>
      </c>
      <c r="D29" s="73" t="n">
        <v>17</v>
      </c>
      <c r="E29" s="46" t="s">
        <v>814</v>
      </c>
      <c r="F29" s="35" t="n">
        <v>42604</v>
      </c>
      <c r="G29" s="35" t="n">
        <v>42726</v>
      </c>
      <c r="H29" s="42" t="n">
        <v>5</v>
      </c>
      <c r="I29" s="74" t="n">
        <v>466.1</v>
      </c>
      <c r="J29" s="75" t="s">
        <v>32</v>
      </c>
      <c r="K29" s="76"/>
    </row>
    <row r="30" customFormat="false" ht="15" hidden="false" customHeight="false" outlineLevel="0" collapsed="false">
      <c r="A30" s="63" t="s">
        <v>12</v>
      </c>
      <c r="B30" s="63" t="s">
        <v>13</v>
      </c>
      <c r="C30" s="63" t="s">
        <v>14</v>
      </c>
      <c r="D30" s="73" t="n">
        <v>18</v>
      </c>
      <c r="E30" s="42" t="s">
        <v>815</v>
      </c>
      <c r="F30" s="43" t="n">
        <v>42604</v>
      </c>
      <c r="G30" s="35" t="n">
        <v>42726</v>
      </c>
      <c r="H30" s="42" t="n">
        <v>5</v>
      </c>
      <c r="I30" s="74" t="n">
        <v>466.1</v>
      </c>
      <c r="J30" s="75" t="s">
        <v>63</v>
      </c>
      <c r="K30" s="76"/>
    </row>
    <row r="31" customFormat="false" ht="15" hidden="false" customHeight="false" outlineLevel="0" collapsed="false">
      <c r="A31" s="63" t="s">
        <v>12</v>
      </c>
      <c r="B31" s="63" t="s">
        <v>13</v>
      </c>
      <c r="C31" s="63" t="s">
        <v>14</v>
      </c>
      <c r="D31" s="73" t="n">
        <v>19</v>
      </c>
      <c r="E31" s="42" t="s">
        <v>816</v>
      </c>
      <c r="F31" s="43" t="n">
        <v>42602</v>
      </c>
      <c r="G31" s="35" t="n">
        <v>42724</v>
      </c>
      <c r="H31" s="42" t="n">
        <v>5</v>
      </c>
      <c r="I31" s="74" t="n">
        <v>466.1</v>
      </c>
      <c r="J31" s="75" t="s">
        <v>63</v>
      </c>
      <c r="K31" s="76"/>
    </row>
    <row r="32" customFormat="false" ht="15" hidden="false" customHeight="false" outlineLevel="0" collapsed="false">
      <c r="A32" s="63" t="s">
        <v>12</v>
      </c>
      <c r="B32" s="63" t="s">
        <v>13</v>
      </c>
      <c r="C32" s="63" t="s">
        <v>14</v>
      </c>
      <c r="D32" s="73" t="n">
        <v>20</v>
      </c>
      <c r="E32" s="42" t="s">
        <v>817</v>
      </c>
      <c r="F32" s="43" t="n">
        <v>42604</v>
      </c>
      <c r="G32" s="35" t="n">
        <v>42726</v>
      </c>
      <c r="H32" s="42" t="n">
        <v>5</v>
      </c>
      <c r="I32" s="74" t="n">
        <v>466.1</v>
      </c>
      <c r="J32" s="75" t="s">
        <v>57</v>
      </c>
      <c r="K32" s="76"/>
    </row>
    <row r="33" customFormat="false" ht="15" hidden="false" customHeight="false" outlineLevel="0" collapsed="false">
      <c r="A33" s="63" t="s">
        <v>12</v>
      </c>
      <c r="B33" s="63" t="s">
        <v>13</v>
      </c>
      <c r="C33" s="63" t="s">
        <v>14</v>
      </c>
      <c r="D33" s="73" t="n">
        <v>21</v>
      </c>
      <c r="E33" s="42" t="s">
        <v>818</v>
      </c>
      <c r="F33" s="43" t="n">
        <v>42601</v>
      </c>
      <c r="G33" s="35" t="n">
        <v>42723</v>
      </c>
      <c r="H33" s="42" t="n">
        <v>253.5</v>
      </c>
      <c r="I33" s="74" t="n">
        <v>244173.74</v>
      </c>
      <c r="J33" s="75" t="s">
        <v>181</v>
      </c>
      <c r="K33" s="76"/>
    </row>
    <row r="34" customFormat="false" ht="15" hidden="false" customHeight="false" outlineLevel="0" collapsed="false">
      <c r="A34" s="63" t="s">
        <v>12</v>
      </c>
      <c r="B34" s="63" t="s">
        <v>13</v>
      </c>
      <c r="C34" s="63" t="s">
        <v>14</v>
      </c>
      <c r="D34" s="73" t="n">
        <v>22</v>
      </c>
      <c r="E34" s="42" t="s">
        <v>819</v>
      </c>
      <c r="F34" s="43" t="n">
        <v>42602</v>
      </c>
      <c r="G34" s="35" t="n">
        <v>42724</v>
      </c>
      <c r="H34" s="42" t="n">
        <v>5</v>
      </c>
      <c r="I34" s="74" t="n">
        <v>466.1</v>
      </c>
      <c r="J34" s="75" t="s">
        <v>86</v>
      </c>
      <c r="K34" s="76"/>
    </row>
    <row r="35" customFormat="false" ht="15" hidden="false" customHeight="false" outlineLevel="0" collapsed="false">
      <c r="A35" s="63" t="s">
        <v>12</v>
      </c>
      <c r="B35" s="63" t="s">
        <v>13</v>
      </c>
      <c r="C35" s="63" t="s">
        <v>14</v>
      </c>
      <c r="D35" s="73" t="n">
        <v>23</v>
      </c>
      <c r="E35" s="42" t="s">
        <v>820</v>
      </c>
      <c r="F35" s="43" t="n">
        <v>42605</v>
      </c>
      <c r="G35" s="35" t="n">
        <v>42727</v>
      </c>
      <c r="H35" s="42" t="n">
        <v>15</v>
      </c>
      <c r="I35" s="74" t="n">
        <v>466.1</v>
      </c>
      <c r="J35" s="75" t="s">
        <v>86</v>
      </c>
      <c r="K35" s="76"/>
    </row>
    <row r="36" customFormat="false" ht="15" hidden="false" customHeight="false" outlineLevel="0" collapsed="false">
      <c r="A36" s="63" t="s">
        <v>12</v>
      </c>
      <c r="B36" s="63" t="s">
        <v>13</v>
      </c>
      <c r="C36" s="63" t="s">
        <v>14</v>
      </c>
      <c r="D36" s="73" t="n">
        <v>24</v>
      </c>
      <c r="E36" s="42" t="s">
        <v>821</v>
      </c>
      <c r="F36" s="43" t="n">
        <v>42604</v>
      </c>
      <c r="G36" s="35" t="n">
        <v>42726</v>
      </c>
      <c r="H36" s="42" t="n">
        <v>5</v>
      </c>
      <c r="I36" s="74" t="n">
        <v>466.1</v>
      </c>
      <c r="J36" s="75" t="s">
        <v>88</v>
      </c>
      <c r="K36" s="76"/>
    </row>
    <row r="37" customFormat="false" ht="15" hidden="false" customHeight="false" outlineLevel="0" collapsed="false">
      <c r="A37" s="63" t="s">
        <v>12</v>
      </c>
      <c r="B37" s="63" t="s">
        <v>13</v>
      </c>
      <c r="C37" s="63" t="s">
        <v>14</v>
      </c>
      <c r="D37" s="73" t="n">
        <v>25</v>
      </c>
      <c r="E37" s="42" t="s">
        <v>822</v>
      </c>
      <c r="F37" s="43" t="n">
        <v>42609</v>
      </c>
      <c r="G37" s="35" t="n">
        <v>42792</v>
      </c>
      <c r="H37" s="42" t="n">
        <v>15</v>
      </c>
      <c r="I37" s="74" t="n">
        <v>466.1</v>
      </c>
      <c r="J37" s="75" t="s">
        <v>110</v>
      </c>
      <c r="K37" s="76"/>
    </row>
    <row r="38" customFormat="false" ht="15" hidden="false" customHeight="false" outlineLevel="0" collapsed="false">
      <c r="A38" s="63" t="s">
        <v>12</v>
      </c>
      <c r="B38" s="63" t="s">
        <v>13</v>
      </c>
      <c r="C38" s="63" t="s">
        <v>14</v>
      </c>
      <c r="D38" s="73" t="n">
        <v>26</v>
      </c>
      <c r="E38" s="42" t="s">
        <v>823</v>
      </c>
      <c r="F38" s="43" t="n">
        <v>42604</v>
      </c>
      <c r="G38" s="35" t="n">
        <v>42726</v>
      </c>
      <c r="H38" s="42" t="n">
        <v>5</v>
      </c>
      <c r="I38" s="74" t="n">
        <v>466.1</v>
      </c>
      <c r="J38" s="75" t="s">
        <v>110</v>
      </c>
      <c r="K38" s="76"/>
    </row>
    <row r="39" customFormat="false" ht="15" hidden="false" customHeight="false" outlineLevel="0" collapsed="false">
      <c r="A39" s="63" t="s">
        <v>12</v>
      </c>
      <c r="B39" s="63" t="s">
        <v>13</v>
      </c>
      <c r="C39" s="63" t="s">
        <v>14</v>
      </c>
      <c r="D39" s="73" t="n">
        <v>27</v>
      </c>
      <c r="E39" s="42" t="s">
        <v>824</v>
      </c>
      <c r="F39" s="43" t="n">
        <v>42604</v>
      </c>
      <c r="G39" s="35" t="n">
        <v>42726</v>
      </c>
      <c r="H39" s="42" t="n">
        <v>5</v>
      </c>
      <c r="I39" s="74" t="n">
        <v>4811.5</v>
      </c>
      <c r="J39" s="75" t="s">
        <v>88</v>
      </c>
      <c r="K39" s="76"/>
    </row>
    <row r="40" customFormat="false" ht="15" hidden="false" customHeight="false" outlineLevel="0" collapsed="false">
      <c r="A40" s="63" t="s">
        <v>12</v>
      </c>
      <c r="B40" s="63" t="s">
        <v>13</v>
      </c>
      <c r="C40" s="63" t="s">
        <v>14</v>
      </c>
      <c r="D40" s="73" t="n">
        <v>28</v>
      </c>
      <c r="E40" s="42" t="s">
        <v>825</v>
      </c>
      <c r="F40" s="43" t="n">
        <v>42605</v>
      </c>
      <c r="G40" s="35" t="n">
        <v>42727</v>
      </c>
      <c r="H40" s="42" t="n">
        <v>5</v>
      </c>
      <c r="I40" s="74" t="n">
        <v>466.1</v>
      </c>
      <c r="J40" s="75" t="s">
        <v>86</v>
      </c>
      <c r="K40" s="76"/>
    </row>
    <row r="41" customFormat="false" ht="15" hidden="false" customHeight="false" outlineLevel="0" collapsed="false">
      <c r="A41" s="63" t="s">
        <v>12</v>
      </c>
      <c r="B41" s="63" t="s">
        <v>13</v>
      </c>
      <c r="C41" s="63" t="s">
        <v>14</v>
      </c>
      <c r="D41" s="73" t="n">
        <v>29</v>
      </c>
      <c r="E41" s="42" t="s">
        <v>826</v>
      </c>
      <c r="F41" s="43" t="n">
        <v>42606</v>
      </c>
      <c r="G41" s="35" t="n">
        <v>42728</v>
      </c>
      <c r="H41" s="42" t="n">
        <v>15</v>
      </c>
      <c r="I41" s="74" t="n">
        <v>466.1</v>
      </c>
      <c r="J41" s="75" t="s">
        <v>113</v>
      </c>
      <c r="K41" s="76"/>
    </row>
    <row r="42" customFormat="false" ht="15" hidden="false" customHeight="false" outlineLevel="0" collapsed="false">
      <c r="A42" s="63" t="s">
        <v>12</v>
      </c>
      <c r="B42" s="63" t="s">
        <v>13</v>
      </c>
      <c r="C42" s="63" t="s">
        <v>14</v>
      </c>
      <c r="D42" s="73" t="n">
        <v>30</v>
      </c>
      <c r="E42" s="46" t="s">
        <v>827</v>
      </c>
      <c r="F42" s="35" t="n">
        <v>42604</v>
      </c>
      <c r="G42" s="35" t="n">
        <v>42726</v>
      </c>
      <c r="H42" s="42" t="n">
        <v>5</v>
      </c>
      <c r="I42" s="74" t="n">
        <v>466.1</v>
      </c>
      <c r="J42" s="75" t="s">
        <v>29</v>
      </c>
      <c r="K42" s="76"/>
    </row>
    <row r="43" customFormat="false" ht="15" hidden="false" customHeight="false" outlineLevel="0" collapsed="false">
      <c r="A43" s="63" t="s">
        <v>12</v>
      </c>
      <c r="B43" s="63" t="s">
        <v>13</v>
      </c>
      <c r="C43" s="63" t="s">
        <v>14</v>
      </c>
      <c r="D43" s="73" t="n">
        <v>31</v>
      </c>
      <c r="E43" s="42" t="s">
        <v>828</v>
      </c>
      <c r="F43" s="43" t="n">
        <v>42611</v>
      </c>
      <c r="G43" s="35" t="n">
        <v>42733</v>
      </c>
      <c r="H43" s="42" t="n">
        <v>5</v>
      </c>
      <c r="I43" s="74" t="n">
        <v>4811.5</v>
      </c>
      <c r="J43" s="75" t="s">
        <v>57</v>
      </c>
      <c r="K43" s="76"/>
    </row>
    <row r="44" customFormat="false" ht="15" hidden="false" customHeight="false" outlineLevel="0" collapsed="false">
      <c r="A44" s="63" t="s">
        <v>12</v>
      </c>
      <c r="B44" s="63" t="s">
        <v>13</v>
      </c>
      <c r="C44" s="63" t="s">
        <v>14</v>
      </c>
      <c r="D44" s="73" t="n">
        <v>32</v>
      </c>
      <c r="E44" s="42" t="s">
        <v>829</v>
      </c>
      <c r="F44" s="43" t="n">
        <v>42608</v>
      </c>
      <c r="G44" s="35" t="n">
        <v>42730</v>
      </c>
      <c r="H44" s="42" t="n">
        <v>5</v>
      </c>
      <c r="I44" s="74" t="n">
        <v>466.1</v>
      </c>
      <c r="J44" s="75" t="s">
        <v>83</v>
      </c>
      <c r="K44" s="76"/>
    </row>
    <row r="45" customFormat="false" ht="15" hidden="false" customHeight="false" outlineLevel="0" collapsed="false">
      <c r="A45" s="63" t="s">
        <v>12</v>
      </c>
      <c r="B45" s="63" t="s">
        <v>13</v>
      </c>
      <c r="C45" s="63" t="s">
        <v>14</v>
      </c>
      <c r="D45" s="73" t="n">
        <v>33</v>
      </c>
      <c r="E45" s="42" t="s">
        <v>830</v>
      </c>
      <c r="F45" s="43" t="n">
        <v>42611</v>
      </c>
      <c r="G45" s="35" t="n">
        <v>42733</v>
      </c>
      <c r="H45" s="42" t="n">
        <v>5</v>
      </c>
      <c r="I45" s="74" t="n">
        <v>466.1</v>
      </c>
      <c r="J45" s="75" t="s">
        <v>83</v>
      </c>
      <c r="K45" s="76"/>
    </row>
    <row r="46" customFormat="false" ht="15" hidden="false" customHeight="false" outlineLevel="0" collapsed="false">
      <c r="A46" s="63" t="s">
        <v>12</v>
      </c>
      <c r="B46" s="63" t="s">
        <v>13</v>
      </c>
      <c r="C46" s="63" t="s">
        <v>14</v>
      </c>
      <c r="D46" s="73" t="n">
        <v>34</v>
      </c>
      <c r="E46" s="42" t="s">
        <v>831</v>
      </c>
      <c r="F46" s="43" t="n">
        <v>42609</v>
      </c>
      <c r="G46" s="35" t="n">
        <v>42731</v>
      </c>
      <c r="H46" s="42" t="n">
        <v>5</v>
      </c>
      <c r="I46" s="74" t="n">
        <v>466.1</v>
      </c>
      <c r="J46" s="75" t="s">
        <v>83</v>
      </c>
      <c r="K46" s="76"/>
    </row>
    <row r="47" customFormat="false" ht="15" hidden="false" customHeight="false" outlineLevel="0" collapsed="false">
      <c r="A47" s="63" t="s">
        <v>12</v>
      </c>
      <c r="B47" s="63" t="s">
        <v>13</v>
      </c>
      <c r="C47" s="63" t="s">
        <v>14</v>
      </c>
      <c r="D47" s="73" t="n">
        <v>35</v>
      </c>
      <c r="E47" s="42" t="s">
        <v>832</v>
      </c>
      <c r="F47" s="43" t="n">
        <v>42611</v>
      </c>
      <c r="G47" s="35" t="n">
        <v>42733</v>
      </c>
      <c r="H47" s="42" t="n">
        <v>5</v>
      </c>
      <c r="I47" s="74" t="n">
        <v>4811.5</v>
      </c>
      <c r="J47" s="75" t="s">
        <v>86</v>
      </c>
      <c r="K47" s="76"/>
    </row>
    <row r="48" customFormat="false" ht="15" hidden="false" customHeight="false" outlineLevel="0" collapsed="false">
      <c r="A48" s="63" t="s">
        <v>12</v>
      </c>
      <c r="B48" s="63" t="s">
        <v>13</v>
      </c>
      <c r="C48" s="63" t="s">
        <v>14</v>
      </c>
      <c r="D48" s="73" t="n">
        <v>36</v>
      </c>
      <c r="E48" s="42" t="s">
        <v>833</v>
      </c>
      <c r="F48" s="43" t="n">
        <v>42611</v>
      </c>
      <c r="G48" s="35" t="n">
        <v>42733</v>
      </c>
      <c r="H48" s="42" t="n">
        <v>10</v>
      </c>
      <c r="I48" s="74" t="n">
        <v>9623</v>
      </c>
      <c r="J48" s="75" t="s">
        <v>57</v>
      </c>
      <c r="K48" s="76"/>
    </row>
    <row r="49" customFormat="false" ht="15" hidden="false" customHeight="false" outlineLevel="0" collapsed="false">
      <c r="A49" s="63" t="s">
        <v>12</v>
      </c>
      <c r="B49" s="63" t="s">
        <v>13</v>
      </c>
      <c r="C49" s="63" t="s">
        <v>14</v>
      </c>
      <c r="D49" s="73" t="n">
        <v>37</v>
      </c>
      <c r="E49" s="46" t="s">
        <v>834</v>
      </c>
      <c r="F49" s="35" t="n">
        <v>42611</v>
      </c>
      <c r="G49" s="35" t="n">
        <v>42733</v>
      </c>
      <c r="H49" s="42" t="n">
        <v>5</v>
      </c>
      <c r="I49" s="74" t="n">
        <v>466.1</v>
      </c>
      <c r="J49" s="75" t="s">
        <v>57</v>
      </c>
      <c r="K49" s="76"/>
    </row>
    <row r="50" customFormat="false" ht="15" hidden="false" customHeight="false" outlineLevel="0" collapsed="false">
      <c r="A50" s="63" t="s">
        <v>12</v>
      </c>
      <c r="B50" s="63" t="s">
        <v>13</v>
      </c>
      <c r="C50" s="63" t="s">
        <v>14</v>
      </c>
      <c r="D50" s="73" t="n">
        <v>38</v>
      </c>
      <c r="E50" s="46" t="s">
        <v>835</v>
      </c>
      <c r="F50" s="35" t="n">
        <v>42604</v>
      </c>
      <c r="G50" s="35" t="n">
        <v>42787</v>
      </c>
      <c r="H50" s="42" t="n">
        <v>5</v>
      </c>
      <c r="I50" s="74" t="n">
        <v>26189.36</v>
      </c>
      <c r="J50" s="75" t="s">
        <v>181</v>
      </c>
      <c r="K50" s="76"/>
    </row>
    <row r="51" customFormat="false" ht="15" hidden="false" customHeight="false" outlineLevel="0" collapsed="false">
      <c r="A51" s="63" t="s">
        <v>12</v>
      </c>
      <c r="B51" s="63" t="s">
        <v>13</v>
      </c>
      <c r="C51" s="63" t="s">
        <v>14</v>
      </c>
      <c r="D51" s="73" t="n">
        <v>39</v>
      </c>
      <c r="E51" s="42" t="s">
        <v>836</v>
      </c>
      <c r="F51" s="43" t="n">
        <v>42605</v>
      </c>
      <c r="G51" s="35" t="n">
        <v>42788</v>
      </c>
      <c r="H51" s="42" t="n">
        <v>5</v>
      </c>
      <c r="I51" s="74" t="n">
        <v>26189.36</v>
      </c>
      <c r="J51" s="75" t="s">
        <v>181</v>
      </c>
      <c r="K51" s="76"/>
    </row>
    <row r="52" customFormat="false" ht="15" hidden="false" customHeight="false" outlineLevel="0" collapsed="false">
      <c r="A52" s="63" t="s">
        <v>12</v>
      </c>
      <c r="B52" s="63" t="s">
        <v>13</v>
      </c>
      <c r="C52" s="63" t="s">
        <v>14</v>
      </c>
      <c r="D52" s="73" t="n">
        <v>40</v>
      </c>
      <c r="E52" s="42" t="s">
        <v>837</v>
      </c>
      <c r="F52" s="43" t="n">
        <v>42604</v>
      </c>
      <c r="G52" s="35" t="n">
        <v>42787</v>
      </c>
      <c r="H52" s="42" t="n">
        <v>5</v>
      </c>
      <c r="I52" s="74" t="n">
        <v>26189.36</v>
      </c>
      <c r="J52" s="75" t="s">
        <v>181</v>
      </c>
      <c r="K52" s="76"/>
    </row>
    <row r="53" customFormat="false" ht="15" hidden="false" customHeight="false" outlineLevel="0" collapsed="false">
      <c r="A53" s="63" t="s">
        <v>12</v>
      </c>
      <c r="B53" s="63" t="s">
        <v>13</v>
      </c>
      <c r="C53" s="63" t="s">
        <v>14</v>
      </c>
      <c r="D53" s="73" t="n">
        <v>41</v>
      </c>
      <c r="E53" s="46" t="s">
        <v>838</v>
      </c>
      <c r="F53" s="35" t="n">
        <v>42605</v>
      </c>
      <c r="G53" s="35" t="n">
        <v>42788</v>
      </c>
      <c r="H53" s="42" t="n">
        <v>5</v>
      </c>
      <c r="I53" s="74" t="n">
        <v>26189.36</v>
      </c>
      <c r="J53" s="75" t="s">
        <v>181</v>
      </c>
      <c r="K53" s="76"/>
    </row>
    <row r="54" customFormat="false" ht="15" hidden="false" customHeight="false" outlineLevel="0" collapsed="false">
      <c r="A54" s="63" t="s">
        <v>12</v>
      </c>
      <c r="B54" s="63" t="s">
        <v>13</v>
      </c>
      <c r="C54" s="63" t="s">
        <v>14</v>
      </c>
      <c r="D54" s="73" t="n">
        <v>42</v>
      </c>
      <c r="E54" s="42" t="s">
        <v>839</v>
      </c>
      <c r="F54" s="43" t="n">
        <v>42604</v>
      </c>
      <c r="G54" s="35" t="n">
        <v>42787</v>
      </c>
      <c r="H54" s="42" t="n">
        <v>5</v>
      </c>
      <c r="I54" s="74" t="n">
        <v>26189.36</v>
      </c>
      <c r="J54" s="75" t="s">
        <v>840</v>
      </c>
      <c r="K54" s="76"/>
    </row>
    <row r="55" customFormat="false" ht="15" hidden="false" customHeight="false" outlineLevel="0" collapsed="false">
      <c r="A55" s="63" t="s">
        <v>12</v>
      </c>
      <c r="B55" s="63" t="s">
        <v>13</v>
      </c>
      <c r="C55" s="63" t="s">
        <v>14</v>
      </c>
      <c r="D55" s="73" t="n">
        <v>43</v>
      </c>
      <c r="E55" s="46" t="s">
        <v>841</v>
      </c>
      <c r="F55" s="35" t="n">
        <v>42587</v>
      </c>
      <c r="G55" s="35" t="n">
        <v>42709</v>
      </c>
      <c r="H55" s="42" t="n">
        <v>200</v>
      </c>
      <c r="I55" s="74" t="n">
        <v>192642</v>
      </c>
      <c r="J55" s="75" t="s">
        <v>39</v>
      </c>
      <c r="K55" s="76"/>
    </row>
    <row r="56" customFormat="false" ht="15" hidden="false" customHeight="false" outlineLevel="0" collapsed="false">
      <c r="A56" s="63" t="s">
        <v>12</v>
      </c>
      <c r="B56" s="63" t="s">
        <v>13</v>
      </c>
      <c r="C56" s="63" t="s">
        <v>14</v>
      </c>
      <c r="D56" s="73" t="n">
        <v>44</v>
      </c>
      <c r="E56" s="42" t="s">
        <v>842</v>
      </c>
      <c r="F56" s="43" t="n">
        <v>42611</v>
      </c>
      <c r="G56" s="35" t="n">
        <v>42794</v>
      </c>
      <c r="H56" s="42" t="n">
        <v>122.6</v>
      </c>
      <c r="I56" s="74" t="n">
        <v>117977.98</v>
      </c>
      <c r="J56" s="75" t="s">
        <v>495</v>
      </c>
      <c r="K56" s="76"/>
    </row>
    <row r="57" customFormat="false" ht="15" hidden="false" customHeight="false" outlineLevel="0" collapsed="false">
      <c r="A57" s="63" t="s">
        <v>12</v>
      </c>
      <c r="B57" s="63" t="s">
        <v>13</v>
      </c>
      <c r="C57" s="63" t="s">
        <v>14</v>
      </c>
      <c r="D57" s="73" t="n">
        <v>45</v>
      </c>
      <c r="E57" s="42" t="s">
        <v>843</v>
      </c>
      <c r="F57" s="43" t="n">
        <v>42592</v>
      </c>
      <c r="G57" s="35" t="n">
        <v>42714</v>
      </c>
      <c r="H57" s="42" t="n">
        <v>5</v>
      </c>
      <c r="I57" s="74" t="n">
        <v>466.1</v>
      </c>
      <c r="J57" s="75" t="s">
        <v>32</v>
      </c>
      <c r="K57" s="76"/>
    </row>
    <row r="58" customFormat="false" ht="15" hidden="false" customHeight="false" outlineLevel="0" collapsed="false">
      <c r="A58" s="63" t="s">
        <v>12</v>
      </c>
      <c r="B58" s="63" t="s">
        <v>13</v>
      </c>
      <c r="C58" s="63" t="s">
        <v>14</v>
      </c>
      <c r="D58" s="73" t="n">
        <v>46</v>
      </c>
      <c r="E58" s="42" t="s">
        <v>844</v>
      </c>
      <c r="F58" s="43" t="n">
        <v>42587</v>
      </c>
      <c r="G58" s="35" t="n">
        <v>42709</v>
      </c>
      <c r="H58" s="42" t="n">
        <v>15</v>
      </c>
      <c r="I58" s="74" t="n">
        <v>466.1</v>
      </c>
      <c r="J58" s="75" t="s">
        <v>29</v>
      </c>
      <c r="K58" s="76"/>
    </row>
    <row r="59" customFormat="false" ht="15" hidden="false" customHeight="false" outlineLevel="0" collapsed="false">
      <c r="A59" s="63" t="s">
        <v>12</v>
      </c>
      <c r="B59" s="63" t="s">
        <v>13</v>
      </c>
      <c r="C59" s="63" t="s">
        <v>14</v>
      </c>
      <c r="D59" s="73" t="n">
        <v>47</v>
      </c>
      <c r="E59" s="42" t="s">
        <v>845</v>
      </c>
      <c r="F59" s="43" t="n">
        <v>42599</v>
      </c>
      <c r="G59" s="35" t="n">
        <v>42782</v>
      </c>
      <c r="H59" s="42" t="n">
        <v>15</v>
      </c>
      <c r="I59" s="74" t="n">
        <v>466.1</v>
      </c>
      <c r="J59" s="75" t="s">
        <v>32</v>
      </c>
      <c r="K59" s="76"/>
    </row>
    <row r="60" customFormat="false" ht="15" hidden="false" customHeight="false" outlineLevel="0" collapsed="false">
      <c r="A60" s="63" t="s">
        <v>12</v>
      </c>
      <c r="B60" s="63" t="s">
        <v>13</v>
      </c>
      <c r="C60" s="63" t="s">
        <v>14</v>
      </c>
      <c r="D60" s="73" t="n">
        <v>48</v>
      </c>
      <c r="E60" s="42" t="s">
        <v>846</v>
      </c>
      <c r="F60" s="43" t="n">
        <v>42590</v>
      </c>
      <c r="G60" s="35" t="n">
        <v>42773</v>
      </c>
      <c r="H60" s="42" t="n">
        <v>5</v>
      </c>
      <c r="I60" s="74" t="n">
        <v>466.1</v>
      </c>
      <c r="J60" s="75" t="s">
        <v>32</v>
      </c>
      <c r="K60" s="76"/>
    </row>
    <row r="61" customFormat="false" ht="15" hidden="false" customHeight="false" outlineLevel="0" collapsed="false">
      <c r="A61" s="63" t="s">
        <v>12</v>
      </c>
      <c r="B61" s="63" t="s">
        <v>13</v>
      </c>
      <c r="C61" s="63" t="s">
        <v>14</v>
      </c>
      <c r="D61" s="73" t="n">
        <v>49</v>
      </c>
      <c r="E61" s="42" t="s">
        <v>847</v>
      </c>
      <c r="F61" s="43" t="n">
        <v>42590</v>
      </c>
      <c r="G61" s="35" t="n">
        <v>42773</v>
      </c>
      <c r="H61" s="42" t="n">
        <v>15</v>
      </c>
      <c r="I61" s="74" t="n">
        <v>466.1</v>
      </c>
      <c r="J61" s="75" t="s">
        <v>45</v>
      </c>
      <c r="K61" s="76"/>
    </row>
    <row r="62" customFormat="false" ht="15" hidden="false" customHeight="false" outlineLevel="0" collapsed="false">
      <c r="A62" s="63" t="s">
        <v>12</v>
      </c>
      <c r="B62" s="63" t="s">
        <v>13</v>
      </c>
      <c r="C62" s="63" t="s">
        <v>14</v>
      </c>
      <c r="D62" s="73" t="n">
        <v>50</v>
      </c>
      <c r="E62" s="42" t="s">
        <v>848</v>
      </c>
      <c r="F62" s="43" t="n">
        <v>42606</v>
      </c>
      <c r="G62" s="35" t="n">
        <v>42789</v>
      </c>
      <c r="H62" s="42" t="n">
        <v>5</v>
      </c>
      <c r="I62" s="74" t="n">
        <v>4811.5</v>
      </c>
      <c r="J62" s="75" t="s">
        <v>32</v>
      </c>
      <c r="K62" s="76"/>
    </row>
    <row r="63" customFormat="false" ht="15" hidden="false" customHeight="false" outlineLevel="0" collapsed="false">
      <c r="A63" s="63" t="s">
        <v>12</v>
      </c>
      <c r="B63" s="63" t="s">
        <v>13</v>
      </c>
      <c r="C63" s="63" t="s">
        <v>14</v>
      </c>
      <c r="D63" s="73" t="n">
        <v>51</v>
      </c>
      <c r="E63" s="42" t="s">
        <v>849</v>
      </c>
      <c r="F63" s="43" t="n">
        <v>42590</v>
      </c>
      <c r="G63" s="35" t="n">
        <v>42773</v>
      </c>
      <c r="H63" s="42" t="n">
        <v>70</v>
      </c>
      <c r="I63" s="74" t="n">
        <v>132091.99</v>
      </c>
      <c r="J63" s="75" t="s">
        <v>29</v>
      </c>
      <c r="K63" s="76"/>
    </row>
    <row r="64" customFormat="false" ht="15" hidden="false" customHeight="false" outlineLevel="0" collapsed="false">
      <c r="A64" s="63" t="s">
        <v>12</v>
      </c>
      <c r="B64" s="63" t="s">
        <v>13</v>
      </c>
      <c r="C64" s="63" t="s">
        <v>14</v>
      </c>
      <c r="D64" s="73" t="n">
        <v>52</v>
      </c>
      <c r="E64" s="42" t="s">
        <v>850</v>
      </c>
      <c r="F64" s="43" t="n">
        <v>42590</v>
      </c>
      <c r="G64" s="35" t="n">
        <v>42773</v>
      </c>
      <c r="H64" s="42" t="n">
        <v>70</v>
      </c>
      <c r="I64" s="74" t="n">
        <v>112845.99</v>
      </c>
      <c r="J64" s="77" t="s">
        <v>29</v>
      </c>
      <c r="K64" s="76"/>
    </row>
    <row r="65" customFormat="false" ht="15" hidden="false" customHeight="false" outlineLevel="0" collapsed="false">
      <c r="A65" s="63" t="s">
        <v>12</v>
      </c>
      <c r="B65" s="63" t="s">
        <v>13</v>
      </c>
      <c r="C65" s="63" t="s">
        <v>14</v>
      </c>
      <c r="D65" s="73" t="n">
        <v>53</v>
      </c>
      <c r="E65" s="42" t="s">
        <v>851</v>
      </c>
      <c r="F65" s="43" t="n">
        <v>42590</v>
      </c>
      <c r="G65" s="35" t="n">
        <v>42773</v>
      </c>
      <c r="H65" s="42" t="n">
        <v>15</v>
      </c>
      <c r="I65" s="74" t="n">
        <v>466.1</v>
      </c>
      <c r="J65" s="77" t="s">
        <v>29</v>
      </c>
      <c r="K65" s="76"/>
    </row>
    <row r="66" customFormat="false" ht="15" hidden="false" customHeight="false" outlineLevel="0" collapsed="false">
      <c r="A66" s="63" t="s">
        <v>12</v>
      </c>
      <c r="B66" s="63" t="s">
        <v>13</v>
      </c>
      <c r="C66" s="63" t="s">
        <v>14</v>
      </c>
      <c r="D66" s="73" t="n">
        <v>54</v>
      </c>
      <c r="E66" s="42" t="s">
        <v>852</v>
      </c>
      <c r="F66" s="43" t="n">
        <v>42590</v>
      </c>
      <c r="G66" s="35" t="n">
        <v>42773</v>
      </c>
      <c r="H66" s="42" t="n">
        <v>15</v>
      </c>
      <c r="I66" s="74" t="n">
        <v>466.1</v>
      </c>
      <c r="J66" s="77" t="s">
        <v>197</v>
      </c>
      <c r="K66" s="76"/>
    </row>
    <row r="67" customFormat="false" ht="15" hidden="false" customHeight="false" outlineLevel="0" collapsed="false">
      <c r="A67" s="63" t="s">
        <v>12</v>
      </c>
      <c r="B67" s="63" t="s">
        <v>13</v>
      </c>
      <c r="C67" s="63" t="s">
        <v>14</v>
      </c>
      <c r="D67" s="73" t="n">
        <v>55</v>
      </c>
      <c r="E67" s="42" t="s">
        <v>853</v>
      </c>
      <c r="F67" s="43" t="n">
        <v>42590</v>
      </c>
      <c r="G67" s="35" t="n">
        <v>42773</v>
      </c>
      <c r="H67" s="42" t="n">
        <v>5</v>
      </c>
      <c r="I67" s="74" t="n">
        <v>466.1</v>
      </c>
      <c r="J67" s="77" t="s">
        <v>29</v>
      </c>
      <c r="K67" s="76"/>
    </row>
    <row r="68" customFormat="false" ht="15" hidden="false" customHeight="false" outlineLevel="0" collapsed="false">
      <c r="A68" s="63" t="s">
        <v>12</v>
      </c>
      <c r="B68" s="63" t="s">
        <v>13</v>
      </c>
      <c r="C68" s="63" t="s">
        <v>14</v>
      </c>
      <c r="D68" s="73" t="n">
        <v>56</v>
      </c>
      <c r="E68" s="42" t="s">
        <v>854</v>
      </c>
      <c r="F68" s="43" t="n">
        <v>42591</v>
      </c>
      <c r="G68" s="35" t="n">
        <v>42774</v>
      </c>
      <c r="H68" s="42" t="n">
        <v>15</v>
      </c>
      <c r="I68" s="74" t="n">
        <v>466.1</v>
      </c>
      <c r="J68" s="77" t="s">
        <v>32</v>
      </c>
      <c r="K68" s="76"/>
    </row>
    <row r="69" customFormat="false" ht="15" hidden="false" customHeight="false" outlineLevel="0" collapsed="false">
      <c r="A69" s="63" t="s">
        <v>12</v>
      </c>
      <c r="B69" s="63" t="s">
        <v>13</v>
      </c>
      <c r="C69" s="63" t="s">
        <v>14</v>
      </c>
      <c r="D69" s="73" t="n">
        <v>57</v>
      </c>
      <c r="E69" s="42" t="s">
        <v>855</v>
      </c>
      <c r="F69" s="43" t="n">
        <v>42590</v>
      </c>
      <c r="G69" s="35" t="n">
        <v>42773</v>
      </c>
      <c r="H69" s="42" t="n">
        <v>10</v>
      </c>
      <c r="I69" s="74" t="n">
        <v>9623</v>
      </c>
      <c r="J69" s="77" t="s">
        <v>32</v>
      </c>
      <c r="K69" s="76"/>
    </row>
    <row r="70" customFormat="false" ht="15" hidden="false" customHeight="false" outlineLevel="0" collapsed="false">
      <c r="A70" s="63" t="s">
        <v>12</v>
      </c>
      <c r="B70" s="63" t="s">
        <v>13</v>
      </c>
      <c r="C70" s="63" t="s">
        <v>14</v>
      </c>
      <c r="D70" s="73" t="n">
        <v>58</v>
      </c>
      <c r="E70" s="42" t="s">
        <v>856</v>
      </c>
      <c r="F70" s="43" t="n">
        <v>42590</v>
      </c>
      <c r="G70" s="35" t="n">
        <v>42773</v>
      </c>
      <c r="H70" s="42" t="n">
        <v>5</v>
      </c>
      <c r="I70" s="74" t="n">
        <v>466.1</v>
      </c>
      <c r="J70" s="77" t="s">
        <v>75</v>
      </c>
      <c r="K70" s="76"/>
    </row>
    <row r="71" customFormat="false" ht="15" hidden="false" customHeight="false" outlineLevel="0" collapsed="false">
      <c r="A71" s="63" t="s">
        <v>12</v>
      </c>
      <c r="B71" s="63" t="s">
        <v>13</v>
      </c>
      <c r="C71" s="63" t="s">
        <v>14</v>
      </c>
      <c r="D71" s="73" t="n">
        <v>59</v>
      </c>
      <c r="E71" s="42" t="s">
        <v>857</v>
      </c>
      <c r="F71" s="43" t="n">
        <v>42585</v>
      </c>
      <c r="G71" s="35" t="n">
        <v>42707</v>
      </c>
      <c r="H71" s="42" t="n">
        <v>5</v>
      </c>
      <c r="I71" s="74" t="n">
        <v>466.1</v>
      </c>
      <c r="J71" s="77" t="s">
        <v>26</v>
      </c>
      <c r="K71" s="76"/>
    </row>
    <row r="72" customFormat="false" ht="15" hidden="false" customHeight="false" outlineLevel="0" collapsed="false">
      <c r="A72" s="63" t="s">
        <v>12</v>
      </c>
      <c r="B72" s="63" t="s">
        <v>13</v>
      </c>
      <c r="C72" s="63" t="s">
        <v>14</v>
      </c>
      <c r="D72" s="73" t="n">
        <v>60</v>
      </c>
      <c r="E72" s="42" t="s">
        <v>858</v>
      </c>
      <c r="F72" s="43" t="n">
        <v>42591</v>
      </c>
      <c r="G72" s="35" t="n">
        <v>42774</v>
      </c>
      <c r="H72" s="42" t="n">
        <v>5</v>
      </c>
      <c r="I72" s="74" t="n">
        <v>466.1</v>
      </c>
      <c r="J72" s="77" t="s">
        <v>26</v>
      </c>
      <c r="K72" s="76"/>
    </row>
    <row r="73" customFormat="false" ht="15" hidden="false" customHeight="false" outlineLevel="0" collapsed="false">
      <c r="A73" s="63" t="s">
        <v>12</v>
      </c>
      <c r="B73" s="63" t="s">
        <v>13</v>
      </c>
      <c r="C73" s="63" t="s">
        <v>14</v>
      </c>
      <c r="D73" s="73" t="n">
        <v>61</v>
      </c>
      <c r="E73" s="42" t="s">
        <v>859</v>
      </c>
      <c r="F73" s="43" t="n">
        <v>42591</v>
      </c>
      <c r="G73" s="35" t="n">
        <v>42774</v>
      </c>
      <c r="H73" s="42" t="n">
        <v>5</v>
      </c>
      <c r="I73" s="74" t="n">
        <v>466.1</v>
      </c>
      <c r="J73" s="77" t="s">
        <v>63</v>
      </c>
      <c r="K73" s="76"/>
    </row>
    <row r="74" customFormat="false" ht="15" hidden="false" customHeight="false" outlineLevel="0" collapsed="false">
      <c r="A74" s="63" t="s">
        <v>12</v>
      </c>
      <c r="B74" s="63" t="s">
        <v>13</v>
      </c>
      <c r="C74" s="63" t="s">
        <v>14</v>
      </c>
      <c r="D74" s="73" t="n">
        <v>62</v>
      </c>
      <c r="E74" s="46" t="s">
        <v>860</v>
      </c>
      <c r="F74" s="35" t="n">
        <v>42591</v>
      </c>
      <c r="G74" s="35" t="n">
        <v>42713</v>
      </c>
      <c r="H74" s="42" t="n">
        <v>5</v>
      </c>
      <c r="I74" s="74" t="n">
        <v>466.1</v>
      </c>
      <c r="J74" s="77" t="s">
        <v>63</v>
      </c>
      <c r="K74" s="76"/>
    </row>
    <row r="75" customFormat="false" ht="15" hidden="false" customHeight="false" outlineLevel="0" collapsed="false">
      <c r="A75" s="63" t="s">
        <v>12</v>
      </c>
      <c r="B75" s="63" t="s">
        <v>13</v>
      </c>
      <c r="C75" s="63" t="s">
        <v>14</v>
      </c>
      <c r="D75" s="73" t="n">
        <v>63</v>
      </c>
      <c r="E75" s="42" t="s">
        <v>861</v>
      </c>
      <c r="F75" s="43" t="n">
        <v>42591</v>
      </c>
      <c r="G75" s="35" t="n">
        <v>42774</v>
      </c>
      <c r="H75" s="42" t="n">
        <v>5</v>
      </c>
      <c r="I75" s="74" t="n">
        <v>466.1</v>
      </c>
      <c r="J75" s="77" t="s">
        <v>86</v>
      </c>
      <c r="K75" s="76"/>
    </row>
    <row r="76" customFormat="false" ht="15" hidden="false" customHeight="false" outlineLevel="0" collapsed="false">
      <c r="A76" s="63" t="s">
        <v>12</v>
      </c>
      <c r="B76" s="63" t="s">
        <v>13</v>
      </c>
      <c r="C76" s="63" t="s">
        <v>14</v>
      </c>
      <c r="D76" s="73" t="n">
        <v>64</v>
      </c>
      <c r="E76" s="46" t="s">
        <v>862</v>
      </c>
      <c r="F76" s="35" t="n">
        <v>42587</v>
      </c>
      <c r="G76" s="35" t="n">
        <v>42770</v>
      </c>
      <c r="H76" s="42" t="n">
        <v>5</v>
      </c>
      <c r="I76" s="74" t="n">
        <v>466.1</v>
      </c>
      <c r="J76" s="77" t="s">
        <v>86</v>
      </c>
      <c r="K76" s="76"/>
    </row>
    <row r="77" customFormat="false" ht="15" hidden="false" customHeight="false" outlineLevel="0" collapsed="false">
      <c r="A77" s="63" t="s">
        <v>12</v>
      </c>
      <c r="B77" s="63" t="s">
        <v>13</v>
      </c>
      <c r="C77" s="63" t="s">
        <v>14</v>
      </c>
      <c r="D77" s="73" t="n">
        <v>65</v>
      </c>
      <c r="E77" s="42" t="s">
        <v>863</v>
      </c>
      <c r="F77" s="43" t="n">
        <v>42592</v>
      </c>
      <c r="G77" s="35" t="n">
        <v>42775</v>
      </c>
      <c r="H77" s="42" t="n">
        <v>15</v>
      </c>
      <c r="I77" s="74" t="n">
        <v>466.1</v>
      </c>
      <c r="J77" s="77" t="s">
        <v>585</v>
      </c>
      <c r="K77" s="76"/>
    </row>
    <row r="78" customFormat="false" ht="15" hidden="false" customHeight="false" outlineLevel="0" collapsed="false">
      <c r="A78" s="63" t="s">
        <v>12</v>
      </c>
      <c r="B78" s="63" t="s">
        <v>13</v>
      </c>
      <c r="C78" s="63" t="s">
        <v>14</v>
      </c>
      <c r="D78" s="73" t="n">
        <v>66</v>
      </c>
      <c r="E78" s="42" t="s">
        <v>864</v>
      </c>
      <c r="F78" s="43" t="n">
        <v>42592</v>
      </c>
      <c r="G78" s="35" t="n">
        <v>42714</v>
      </c>
      <c r="H78" s="42" t="n">
        <v>20</v>
      </c>
      <c r="I78" s="74" t="n">
        <v>19246</v>
      </c>
      <c r="J78" s="77" t="s">
        <v>585</v>
      </c>
      <c r="K78" s="76"/>
    </row>
    <row r="79" customFormat="false" ht="15" hidden="false" customHeight="false" outlineLevel="0" collapsed="false">
      <c r="A79" s="63" t="s">
        <v>12</v>
      </c>
      <c r="B79" s="63" t="s">
        <v>13</v>
      </c>
      <c r="C79" s="63" t="s">
        <v>14</v>
      </c>
      <c r="D79" s="73" t="n">
        <v>67</v>
      </c>
      <c r="E79" s="42" t="s">
        <v>865</v>
      </c>
      <c r="F79" s="43" t="n">
        <v>42591</v>
      </c>
      <c r="G79" s="35" t="n">
        <v>42774</v>
      </c>
      <c r="H79" s="42" t="n">
        <v>5</v>
      </c>
      <c r="I79" s="74" t="n">
        <v>466.1</v>
      </c>
      <c r="J79" s="77" t="s">
        <v>75</v>
      </c>
      <c r="K79" s="76"/>
    </row>
    <row r="80" customFormat="false" ht="15" hidden="false" customHeight="false" outlineLevel="0" collapsed="false">
      <c r="A80" s="63" t="s">
        <v>12</v>
      </c>
      <c r="B80" s="63" t="s">
        <v>13</v>
      </c>
      <c r="C80" s="63" t="s">
        <v>14</v>
      </c>
      <c r="D80" s="73" t="n">
        <v>68</v>
      </c>
      <c r="E80" s="42" t="s">
        <v>866</v>
      </c>
      <c r="F80" s="43" t="n">
        <v>42587</v>
      </c>
      <c r="G80" s="35" t="n">
        <v>42770</v>
      </c>
      <c r="H80" s="42" t="n">
        <v>5</v>
      </c>
      <c r="I80" s="74" t="n">
        <v>466.1</v>
      </c>
      <c r="J80" s="77" t="s">
        <v>75</v>
      </c>
      <c r="K80" s="76"/>
    </row>
    <row r="81" customFormat="false" ht="15" hidden="false" customHeight="false" outlineLevel="0" collapsed="false">
      <c r="A81" s="63" t="s">
        <v>12</v>
      </c>
      <c r="B81" s="63" t="s">
        <v>13</v>
      </c>
      <c r="C81" s="63" t="s">
        <v>14</v>
      </c>
      <c r="D81" s="73" t="n">
        <v>69</v>
      </c>
      <c r="E81" s="42" t="s">
        <v>867</v>
      </c>
      <c r="F81" s="43" t="n">
        <v>42591</v>
      </c>
      <c r="G81" s="35" t="n">
        <v>42774</v>
      </c>
      <c r="H81" s="42" t="n">
        <v>5</v>
      </c>
      <c r="I81" s="74" t="n">
        <v>466.1</v>
      </c>
      <c r="J81" s="77" t="s">
        <v>75</v>
      </c>
      <c r="K81" s="76"/>
    </row>
    <row r="82" customFormat="false" ht="15" hidden="false" customHeight="false" outlineLevel="0" collapsed="false">
      <c r="A82" s="63" t="s">
        <v>12</v>
      </c>
      <c r="B82" s="63" t="s">
        <v>13</v>
      </c>
      <c r="C82" s="63" t="s">
        <v>14</v>
      </c>
      <c r="D82" s="73" t="n">
        <v>70</v>
      </c>
      <c r="E82" s="42" t="s">
        <v>868</v>
      </c>
      <c r="F82" s="43" t="n">
        <v>42608</v>
      </c>
      <c r="G82" s="35" t="n">
        <v>42730</v>
      </c>
      <c r="H82" s="42" t="n">
        <v>5</v>
      </c>
      <c r="I82" s="74" t="n">
        <v>4811.5</v>
      </c>
      <c r="J82" s="77" t="s">
        <v>45</v>
      </c>
      <c r="K82" s="76"/>
    </row>
    <row r="83" customFormat="false" ht="15" hidden="false" customHeight="false" outlineLevel="0" collapsed="false">
      <c r="A83" s="63" t="s">
        <v>12</v>
      </c>
      <c r="B83" s="63" t="s">
        <v>13</v>
      </c>
      <c r="C83" s="63" t="s">
        <v>14</v>
      </c>
      <c r="D83" s="73" t="n">
        <v>71</v>
      </c>
      <c r="E83" s="42" t="s">
        <v>869</v>
      </c>
      <c r="F83" s="43" t="n">
        <v>42590</v>
      </c>
      <c r="G83" s="35" t="n">
        <v>42773</v>
      </c>
      <c r="H83" s="42" t="n">
        <v>5</v>
      </c>
      <c r="I83" s="74" t="n">
        <v>466.1</v>
      </c>
      <c r="J83" s="77" t="s">
        <v>75</v>
      </c>
      <c r="K83" s="76"/>
    </row>
    <row r="84" customFormat="false" ht="15" hidden="false" customHeight="false" outlineLevel="0" collapsed="false">
      <c r="A84" s="63" t="s">
        <v>12</v>
      </c>
      <c r="B84" s="63" t="s">
        <v>13</v>
      </c>
      <c r="C84" s="63" t="s">
        <v>14</v>
      </c>
      <c r="D84" s="73" t="n">
        <v>72</v>
      </c>
      <c r="E84" s="42" t="s">
        <v>870</v>
      </c>
      <c r="F84" s="43" t="n">
        <v>42590</v>
      </c>
      <c r="G84" s="35" t="n">
        <v>42773</v>
      </c>
      <c r="H84" s="42" t="n">
        <v>5</v>
      </c>
      <c r="I84" s="74" t="n">
        <v>466.1</v>
      </c>
      <c r="J84" s="77" t="s">
        <v>26</v>
      </c>
      <c r="K84" s="76"/>
    </row>
    <row r="85" customFormat="false" ht="15" hidden="false" customHeight="false" outlineLevel="0" collapsed="false">
      <c r="A85" s="63" t="s">
        <v>12</v>
      </c>
      <c r="B85" s="63" t="s">
        <v>13</v>
      </c>
      <c r="C85" s="63" t="s">
        <v>14</v>
      </c>
      <c r="D85" s="73" t="n">
        <v>73</v>
      </c>
      <c r="E85" s="46" t="s">
        <v>871</v>
      </c>
      <c r="F85" s="35" t="n">
        <v>42587</v>
      </c>
      <c r="G85" s="35" t="n">
        <v>42770</v>
      </c>
      <c r="H85" s="42" t="n">
        <v>15</v>
      </c>
      <c r="I85" s="74" t="n">
        <v>466.1</v>
      </c>
      <c r="J85" s="77" t="s">
        <v>26</v>
      </c>
      <c r="K85" s="76"/>
    </row>
    <row r="86" customFormat="false" ht="15" hidden="false" customHeight="false" outlineLevel="0" collapsed="false">
      <c r="A86" s="63" t="s">
        <v>12</v>
      </c>
      <c r="B86" s="63" t="s">
        <v>13</v>
      </c>
      <c r="C86" s="63" t="s">
        <v>14</v>
      </c>
      <c r="D86" s="73" t="n">
        <v>74</v>
      </c>
      <c r="E86" s="42" t="s">
        <v>872</v>
      </c>
      <c r="F86" s="43" t="n">
        <v>42587</v>
      </c>
      <c r="G86" s="35" t="n">
        <v>42770</v>
      </c>
      <c r="H86" s="42" t="n">
        <v>5</v>
      </c>
      <c r="I86" s="74" t="n">
        <v>466.1</v>
      </c>
      <c r="J86" s="77" t="s">
        <v>495</v>
      </c>
      <c r="K86" s="76"/>
    </row>
    <row r="87" customFormat="false" ht="15" hidden="false" customHeight="false" outlineLevel="0" collapsed="false">
      <c r="A87" s="63" t="s">
        <v>12</v>
      </c>
      <c r="B87" s="63" t="s">
        <v>13</v>
      </c>
      <c r="C87" s="63" t="s">
        <v>14</v>
      </c>
      <c r="D87" s="73" t="n">
        <v>75</v>
      </c>
      <c r="E87" s="42" t="s">
        <v>873</v>
      </c>
      <c r="F87" s="43" t="n">
        <v>42591</v>
      </c>
      <c r="G87" s="35" t="n">
        <v>42774</v>
      </c>
      <c r="H87" s="42" t="n">
        <v>15</v>
      </c>
      <c r="I87" s="74" t="n">
        <v>466.1</v>
      </c>
      <c r="J87" s="77" t="s">
        <v>32</v>
      </c>
      <c r="K87" s="76"/>
    </row>
    <row r="88" customFormat="false" ht="15" hidden="false" customHeight="false" outlineLevel="0" collapsed="false">
      <c r="A88" s="63" t="s">
        <v>12</v>
      </c>
      <c r="B88" s="63" t="s">
        <v>13</v>
      </c>
      <c r="C88" s="63" t="s">
        <v>14</v>
      </c>
      <c r="D88" s="73" t="n">
        <v>76</v>
      </c>
      <c r="E88" s="42" t="s">
        <v>874</v>
      </c>
      <c r="F88" s="43" t="n">
        <v>42590</v>
      </c>
      <c r="G88" s="35" t="n">
        <v>42773</v>
      </c>
      <c r="H88" s="42" t="n">
        <v>15</v>
      </c>
      <c r="I88" s="74" t="n">
        <v>466.1</v>
      </c>
      <c r="J88" s="77" t="s">
        <v>32</v>
      </c>
      <c r="K88" s="76"/>
    </row>
    <row r="89" customFormat="false" ht="15" hidden="false" customHeight="false" outlineLevel="0" collapsed="false">
      <c r="A89" s="63" t="s">
        <v>12</v>
      </c>
      <c r="B89" s="63" t="s">
        <v>13</v>
      </c>
      <c r="C89" s="63" t="s">
        <v>14</v>
      </c>
      <c r="D89" s="73" t="n">
        <v>77</v>
      </c>
      <c r="E89" s="42" t="s">
        <v>875</v>
      </c>
      <c r="F89" s="43" t="n">
        <v>42584</v>
      </c>
      <c r="G89" s="35" t="n">
        <v>42706</v>
      </c>
      <c r="H89" s="42" t="n">
        <v>5</v>
      </c>
      <c r="I89" s="74" t="n">
        <v>466.1</v>
      </c>
      <c r="J89" s="77" t="s">
        <v>39</v>
      </c>
      <c r="K89" s="76"/>
    </row>
    <row r="90" customFormat="false" ht="15" hidden="false" customHeight="false" outlineLevel="0" collapsed="false">
      <c r="A90" s="63" t="s">
        <v>12</v>
      </c>
      <c r="B90" s="63" t="s">
        <v>13</v>
      </c>
      <c r="C90" s="63" t="s">
        <v>14</v>
      </c>
      <c r="D90" s="73" t="n">
        <v>78</v>
      </c>
      <c r="E90" s="42" t="s">
        <v>876</v>
      </c>
      <c r="F90" s="43" t="n">
        <v>42587</v>
      </c>
      <c r="G90" s="35" t="n">
        <v>42770</v>
      </c>
      <c r="H90" s="42" t="n">
        <v>5</v>
      </c>
      <c r="I90" s="74" t="n">
        <v>466.1</v>
      </c>
      <c r="J90" s="77" t="s">
        <v>75</v>
      </c>
      <c r="K90" s="76"/>
    </row>
    <row r="91" customFormat="false" ht="15" hidden="false" customHeight="false" outlineLevel="0" collapsed="false">
      <c r="A91" s="63" t="s">
        <v>12</v>
      </c>
      <c r="B91" s="63" t="s">
        <v>13</v>
      </c>
      <c r="C91" s="63" t="s">
        <v>14</v>
      </c>
      <c r="D91" s="73" t="n">
        <v>79</v>
      </c>
      <c r="E91" s="46" t="s">
        <v>877</v>
      </c>
      <c r="F91" s="35" t="n">
        <v>42590</v>
      </c>
      <c r="G91" s="35" t="n">
        <v>42773</v>
      </c>
      <c r="H91" s="42" t="n">
        <v>5</v>
      </c>
      <c r="I91" s="74" t="n">
        <v>466.1</v>
      </c>
      <c r="J91" s="77" t="s">
        <v>26</v>
      </c>
      <c r="K91" s="76"/>
    </row>
    <row r="92" customFormat="false" ht="15" hidden="false" customHeight="false" outlineLevel="0" collapsed="false">
      <c r="A92" s="63" t="s">
        <v>12</v>
      </c>
      <c r="B92" s="63" t="s">
        <v>13</v>
      </c>
      <c r="C92" s="63" t="s">
        <v>14</v>
      </c>
      <c r="D92" s="73" t="n">
        <v>80</v>
      </c>
      <c r="E92" s="42" t="s">
        <v>878</v>
      </c>
      <c r="F92" s="43" t="n">
        <v>42590</v>
      </c>
      <c r="G92" s="35" t="n">
        <v>42773</v>
      </c>
      <c r="H92" s="42" t="n">
        <v>5</v>
      </c>
      <c r="I92" s="74" t="n">
        <v>466.1</v>
      </c>
      <c r="J92" s="77" t="s">
        <v>26</v>
      </c>
      <c r="K92" s="76"/>
    </row>
    <row r="93" customFormat="false" ht="15" hidden="false" customHeight="false" outlineLevel="0" collapsed="false">
      <c r="A93" s="63" t="s">
        <v>12</v>
      </c>
      <c r="B93" s="63" t="s">
        <v>13</v>
      </c>
      <c r="C93" s="63" t="s">
        <v>14</v>
      </c>
      <c r="D93" s="73" t="n">
        <v>81</v>
      </c>
      <c r="E93" s="46" t="s">
        <v>879</v>
      </c>
      <c r="F93" s="35" t="n">
        <v>42585</v>
      </c>
      <c r="G93" s="35" t="n">
        <v>42707</v>
      </c>
      <c r="H93" s="42" t="n">
        <v>13</v>
      </c>
      <c r="I93" s="74" t="n">
        <v>12509.9</v>
      </c>
      <c r="J93" s="77" t="s">
        <v>49</v>
      </c>
      <c r="K93" s="76"/>
    </row>
    <row r="94" customFormat="false" ht="15" hidden="false" customHeight="false" outlineLevel="0" collapsed="false">
      <c r="A94" s="63" t="s">
        <v>12</v>
      </c>
      <c r="B94" s="63" t="s">
        <v>13</v>
      </c>
      <c r="C94" s="63" t="s">
        <v>14</v>
      </c>
      <c r="D94" s="73" t="n">
        <v>82</v>
      </c>
      <c r="E94" s="46" t="s">
        <v>880</v>
      </c>
      <c r="F94" s="35" t="n">
        <v>42594</v>
      </c>
      <c r="G94" s="35" t="n">
        <v>42777</v>
      </c>
      <c r="H94" s="42" t="n">
        <v>5</v>
      </c>
      <c r="I94" s="74" t="n">
        <v>466.1</v>
      </c>
      <c r="J94" s="77" t="s">
        <v>32</v>
      </c>
      <c r="K94" s="76"/>
    </row>
    <row r="95" customFormat="false" ht="15" hidden="false" customHeight="false" outlineLevel="0" collapsed="false">
      <c r="A95" s="63" t="s">
        <v>12</v>
      </c>
      <c r="B95" s="63" t="s">
        <v>13</v>
      </c>
      <c r="C95" s="63" t="s">
        <v>14</v>
      </c>
      <c r="D95" s="73" t="n">
        <v>83</v>
      </c>
      <c r="E95" s="46" t="s">
        <v>881</v>
      </c>
      <c r="F95" s="35" t="n">
        <v>42605</v>
      </c>
      <c r="G95" s="35" t="n">
        <v>42727</v>
      </c>
      <c r="H95" s="42" t="n">
        <v>71</v>
      </c>
      <c r="I95" s="74" t="n">
        <v>68323.3</v>
      </c>
      <c r="J95" s="77" t="s">
        <v>26</v>
      </c>
      <c r="K95" s="76"/>
    </row>
    <row r="96" customFormat="false" ht="15" hidden="false" customHeight="false" outlineLevel="0" collapsed="false">
      <c r="A96" s="63" t="s">
        <v>12</v>
      </c>
      <c r="B96" s="63" t="s">
        <v>13</v>
      </c>
      <c r="C96" s="63" t="s">
        <v>14</v>
      </c>
      <c r="D96" s="73" t="n">
        <v>84</v>
      </c>
      <c r="E96" s="42" t="s">
        <v>882</v>
      </c>
      <c r="F96" s="43" t="n">
        <v>42583</v>
      </c>
      <c r="G96" s="35" t="n">
        <v>42705</v>
      </c>
      <c r="H96" s="42" t="n">
        <v>10</v>
      </c>
      <c r="I96" s="74" t="n">
        <v>466.1</v>
      </c>
      <c r="J96" s="77" t="s">
        <v>45</v>
      </c>
      <c r="K96" s="76"/>
    </row>
    <row r="97" customFormat="false" ht="15" hidden="false" customHeight="false" outlineLevel="0" collapsed="false">
      <c r="A97" s="63" t="s">
        <v>12</v>
      </c>
      <c r="B97" s="63" t="s">
        <v>13</v>
      </c>
      <c r="C97" s="63" t="s">
        <v>14</v>
      </c>
      <c r="D97" s="73" t="n">
        <v>85</v>
      </c>
      <c r="E97" s="46" t="s">
        <v>883</v>
      </c>
      <c r="F97" s="35" t="n">
        <v>42602</v>
      </c>
      <c r="G97" s="35" t="n">
        <v>42785</v>
      </c>
      <c r="H97" s="42" t="n">
        <v>5</v>
      </c>
      <c r="I97" s="74" t="n">
        <v>466.1</v>
      </c>
      <c r="J97" s="77" t="s">
        <v>32</v>
      </c>
      <c r="K97" s="76"/>
    </row>
    <row r="98" customFormat="false" ht="15" hidden="false" customHeight="false" outlineLevel="0" collapsed="false">
      <c r="A98" s="63" t="s">
        <v>12</v>
      </c>
      <c r="B98" s="63" t="s">
        <v>13</v>
      </c>
      <c r="C98" s="63" t="s">
        <v>14</v>
      </c>
      <c r="D98" s="73" t="n">
        <v>86</v>
      </c>
      <c r="E98" s="46" t="s">
        <v>884</v>
      </c>
      <c r="F98" s="35" t="n">
        <v>42583</v>
      </c>
      <c r="G98" s="35" t="n">
        <v>42705</v>
      </c>
      <c r="H98" s="42" t="n">
        <v>5</v>
      </c>
      <c r="I98" s="74" t="n">
        <v>466.1</v>
      </c>
      <c r="J98" s="77" t="s">
        <v>49</v>
      </c>
      <c r="K98" s="76"/>
    </row>
    <row r="99" customFormat="false" ht="15" hidden="false" customHeight="false" outlineLevel="0" collapsed="false">
      <c r="A99" s="63" t="s">
        <v>12</v>
      </c>
      <c r="B99" s="63" t="s">
        <v>13</v>
      </c>
      <c r="C99" s="63" t="s">
        <v>14</v>
      </c>
      <c r="D99" s="73" t="n">
        <v>87</v>
      </c>
      <c r="E99" s="46" t="s">
        <v>885</v>
      </c>
      <c r="F99" s="35" t="n">
        <v>42612</v>
      </c>
      <c r="G99" s="35" t="n">
        <v>42795</v>
      </c>
      <c r="H99" s="42" t="n">
        <v>5</v>
      </c>
      <c r="I99" s="74" t="n">
        <v>466.1</v>
      </c>
      <c r="J99" s="77" t="s">
        <v>86</v>
      </c>
      <c r="K99" s="76"/>
    </row>
    <row r="100" customFormat="false" ht="15" hidden="false" customHeight="false" outlineLevel="0" collapsed="false">
      <c r="A100" s="63" t="s">
        <v>12</v>
      </c>
      <c r="B100" s="63" t="s">
        <v>13</v>
      </c>
      <c r="C100" s="63" t="s">
        <v>14</v>
      </c>
      <c r="D100" s="73" t="n">
        <v>88</v>
      </c>
      <c r="E100" s="42" t="s">
        <v>886</v>
      </c>
      <c r="F100" s="43" t="n">
        <v>42604</v>
      </c>
      <c r="G100" s="35" t="n">
        <v>42787</v>
      </c>
      <c r="H100" s="42" t="n">
        <v>5</v>
      </c>
      <c r="I100" s="74" t="n">
        <v>466.1</v>
      </c>
      <c r="J100" s="77" t="s">
        <v>86</v>
      </c>
      <c r="K100" s="76"/>
    </row>
    <row r="101" customFormat="false" ht="15" hidden="false" customHeight="false" outlineLevel="0" collapsed="false">
      <c r="A101" s="63" t="s">
        <v>12</v>
      </c>
      <c r="B101" s="63" t="s">
        <v>13</v>
      </c>
      <c r="C101" s="63" t="s">
        <v>14</v>
      </c>
      <c r="D101" s="73" t="n">
        <v>89</v>
      </c>
      <c r="E101" s="42" t="s">
        <v>887</v>
      </c>
      <c r="F101" s="43" t="n">
        <v>42587</v>
      </c>
      <c r="G101" s="35" t="n">
        <v>42709</v>
      </c>
      <c r="H101" s="42" t="n">
        <v>5</v>
      </c>
      <c r="I101" s="74" t="n">
        <v>466.1</v>
      </c>
      <c r="J101" s="77" t="s">
        <v>88</v>
      </c>
      <c r="K101" s="76"/>
    </row>
    <row r="102" customFormat="false" ht="15" hidden="false" customHeight="false" outlineLevel="0" collapsed="false">
      <c r="A102" s="63" t="s">
        <v>12</v>
      </c>
      <c r="B102" s="63" t="s">
        <v>13</v>
      </c>
      <c r="C102" s="63" t="s">
        <v>14</v>
      </c>
      <c r="D102" s="73" t="n">
        <v>90</v>
      </c>
      <c r="E102" s="46" t="s">
        <v>888</v>
      </c>
      <c r="F102" s="35" t="n">
        <v>42587</v>
      </c>
      <c r="G102" s="35" t="n">
        <v>42709</v>
      </c>
      <c r="H102" s="42" t="n">
        <v>5</v>
      </c>
      <c r="I102" s="74" t="n">
        <v>4811.5</v>
      </c>
      <c r="J102" s="77" t="s">
        <v>110</v>
      </c>
      <c r="K102" s="76"/>
    </row>
    <row r="103" customFormat="false" ht="15" hidden="false" customHeight="false" outlineLevel="0" collapsed="false">
      <c r="A103" s="63" t="s">
        <v>12</v>
      </c>
      <c r="B103" s="63" t="s">
        <v>13</v>
      </c>
      <c r="C103" s="63" t="s">
        <v>14</v>
      </c>
      <c r="D103" s="73" t="n">
        <v>91</v>
      </c>
      <c r="E103" s="42" t="s">
        <v>889</v>
      </c>
      <c r="F103" s="43" t="n">
        <v>42587</v>
      </c>
      <c r="G103" s="35" t="n">
        <v>42709</v>
      </c>
      <c r="H103" s="42" t="n">
        <v>10</v>
      </c>
      <c r="I103" s="74" t="n">
        <v>466.1</v>
      </c>
      <c r="J103" s="77" t="s">
        <v>26</v>
      </c>
      <c r="K103" s="76"/>
    </row>
    <row r="104" customFormat="false" ht="15" hidden="false" customHeight="false" outlineLevel="0" collapsed="false">
      <c r="A104" s="63" t="s">
        <v>12</v>
      </c>
      <c r="B104" s="63" t="s">
        <v>13</v>
      </c>
      <c r="C104" s="63" t="s">
        <v>14</v>
      </c>
      <c r="D104" s="73" t="n">
        <v>92</v>
      </c>
      <c r="E104" s="42" t="s">
        <v>890</v>
      </c>
      <c r="F104" s="43" t="n">
        <v>42607</v>
      </c>
      <c r="G104" s="35" t="n">
        <v>42790</v>
      </c>
      <c r="H104" s="42" t="n">
        <v>15</v>
      </c>
      <c r="I104" s="74" t="n">
        <v>466.1</v>
      </c>
      <c r="J104" s="77" t="s">
        <v>32</v>
      </c>
      <c r="K104" s="76"/>
    </row>
    <row r="105" customFormat="false" ht="15" hidden="false" customHeight="false" outlineLevel="0" collapsed="false">
      <c r="A105" s="63" t="s">
        <v>12</v>
      </c>
      <c r="B105" s="63" t="s">
        <v>13</v>
      </c>
      <c r="C105" s="63" t="s">
        <v>14</v>
      </c>
      <c r="D105" s="73" t="n">
        <v>93</v>
      </c>
      <c r="E105" s="42" t="s">
        <v>891</v>
      </c>
      <c r="F105" s="43" t="n">
        <v>42602</v>
      </c>
      <c r="G105" s="35" t="n">
        <v>42785</v>
      </c>
      <c r="H105" s="42" t="n">
        <v>5</v>
      </c>
      <c r="I105" s="74" t="n">
        <v>466.1</v>
      </c>
      <c r="J105" s="77" t="s">
        <v>26</v>
      </c>
      <c r="K105" s="76"/>
    </row>
    <row r="106" customFormat="false" ht="15" hidden="false" customHeight="false" outlineLevel="0" collapsed="false">
      <c r="A106" s="63" t="s">
        <v>12</v>
      </c>
      <c r="B106" s="63" t="s">
        <v>13</v>
      </c>
      <c r="C106" s="63" t="s">
        <v>14</v>
      </c>
      <c r="D106" s="73" t="n">
        <v>94</v>
      </c>
      <c r="E106" s="42" t="s">
        <v>892</v>
      </c>
      <c r="F106" s="43" t="n">
        <v>42585</v>
      </c>
      <c r="G106" s="35" t="n">
        <v>42707</v>
      </c>
      <c r="H106" s="42" t="n">
        <v>5</v>
      </c>
      <c r="I106" s="74" t="n">
        <v>466.1</v>
      </c>
      <c r="J106" s="77" t="s">
        <v>26</v>
      </c>
      <c r="K106" s="76"/>
    </row>
    <row r="107" customFormat="false" ht="15" hidden="false" customHeight="false" outlineLevel="0" collapsed="false">
      <c r="A107" s="63" t="s">
        <v>12</v>
      </c>
      <c r="B107" s="63" t="s">
        <v>13</v>
      </c>
      <c r="C107" s="63" t="s">
        <v>14</v>
      </c>
      <c r="D107" s="73" t="n">
        <v>95</v>
      </c>
      <c r="E107" s="46" t="s">
        <v>893</v>
      </c>
      <c r="F107" s="35" t="n">
        <v>42590</v>
      </c>
      <c r="G107" s="35" t="n">
        <v>42712</v>
      </c>
      <c r="H107" s="42" t="n">
        <v>15</v>
      </c>
      <c r="I107" s="74" t="n">
        <v>466.1</v>
      </c>
      <c r="J107" s="77" t="s">
        <v>45</v>
      </c>
      <c r="K107" s="76"/>
    </row>
    <row r="108" customFormat="false" ht="15" hidden="false" customHeight="false" outlineLevel="0" collapsed="false">
      <c r="A108" s="63" t="s">
        <v>12</v>
      </c>
      <c r="B108" s="63" t="s">
        <v>13</v>
      </c>
      <c r="C108" s="63" t="s">
        <v>14</v>
      </c>
      <c r="D108" s="73" t="n">
        <v>96</v>
      </c>
      <c r="E108" s="46" t="s">
        <v>894</v>
      </c>
      <c r="F108" s="35" t="n">
        <v>42587</v>
      </c>
      <c r="G108" s="35" t="n">
        <v>42709</v>
      </c>
      <c r="H108" s="42" t="n">
        <v>16.3</v>
      </c>
      <c r="I108" s="74" t="n">
        <v>15685.49</v>
      </c>
      <c r="J108" s="77" t="s">
        <v>45</v>
      </c>
      <c r="K108" s="76"/>
    </row>
    <row r="109" customFormat="false" ht="15" hidden="false" customHeight="false" outlineLevel="0" collapsed="false">
      <c r="A109" s="63" t="s">
        <v>12</v>
      </c>
      <c r="B109" s="63" t="s">
        <v>13</v>
      </c>
      <c r="C109" s="63" t="s">
        <v>14</v>
      </c>
      <c r="D109" s="73" t="n">
        <v>97</v>
      </c>
      <c r="E109" s="78" t="s">
        <v>895</v>
      </c>
      <c r="F109" s="79" t="n">
        <v>42583</v>
      </c>
      <c r="G109" s="35" t="n">
        <v>42705</v>
      </c>
      <c r="H109" s="80" t="n">
        <v>5</v>
      </c>
      <c r="I109" s="81" t="n">
        <v>466.1</v>
      </c>
      <c r="J109" s="82" t="s">
        <v>57</v>
      </c>
      <c r="K109" s="67"/>
    </row>
    <row r="110" customFormat="false" ht="15" hidden="false" customHeight="false" outlineLevel="0" collapsed="false">
      <c r="A110" s="63" t="s">
        <v>12</v>
      </c>
      <c r="B110" s="63" t="s">
        <v>13</v>
      </c>
      <c r="C110" s="63" t="s">
        <v>14</v>
      </c>
      <c r="D110" s="73" t="n">
        <v>98</v>
      </c>
      <c r="E110" s="78" t="s">
        <v>896</v>
      </c>
      <c r="F110" s="79" t="n">
        <v>42585</v>
      </c>
      <c r="G110" s="35" t="n">
        <v>42707</v>
      </c>
      <c r="H110" s="80" t="n">
        <v>5</v>
      </c>
      <c r="I110" s="81" t="n">
        <v>466.1</v>
      </c>
      <c r="J110" s="83" t="s">
        <v>32</v>
      </c>
      <c r="K110" s="67"/>
    </row>
    <row r="111" customFormat="false" ht="15" hidden="false" customHeight="false" outlineLevel="0" collapsed="false">
      <c r="A111" s="63" t="s">
        <v>12</v>
      </c>
      <c r="B111" s="63" t="s">
        <v>13</v>
      </c>
      <c r="C111" s="63" t="s">
        <v>14</v>
      </c>
      <c r="D111" s="73" t="n">
        <v>99</v>
      </c>
      <c r="E111" s="78" t="s">
        <v>897</v>
      </c>
      <c r="F111" s="79" t="n">
        <v>42583</v>
      </c>
      <c r="G111" s="35" t="n">
        <v>42705</v>
      </c>
      <c r="H111" s="80" t="n">
        <v>5</v>
      </c>
      <c r="I111" s="81" t="n">
        <v>466.1</v>
      </c>
      <c r="J111" s="83" t="s">
        <v>26</v>
      </c>
      <c r="K111" s="67"/>
    </row>
    <row r="112" customFormat="false" ht="15" hidden="false" customHeight="false" outlineLevel="0" collapsed="false">
      <c r="A112" s="63" t="s">
        <v>12</v>
      </c>
      <c r="B112" s="63" t="s">
        <v>13</v>
      </c>
      <c r="C112" s="63" t="s">
        <v>14</v>
      </c>
      <c r="D112" s="73" t="n">
        <v>100</v>
      </c>
      <c r="E112" s="78" t="s">
        <v>898</v>
      </c>
      <c r="F112" s="79" t="n">
        <v>42587</v>
      </c>
      <c r="G112" s="35" t="n">
        <v>42709</v>
      </c>
      <c r="H112" s="80" t="n">
        <v>10</v>
      </c>
      <c r="I112" s="81" t="n">
        <v>9623</v>
      </c>
      <c r="J112" s="83" t="s">
        <v>32</v>
      </c>
      <c r="K112" s="67"/>
    </row>
    <row r="113" customFormat="false" ht="15" hidden="false" customHeight="false" outlineLevel="0" collapsed="false">
      <c r="A113" s="63" t="s">
        <v>12</v>
      </c>
      <c r="B113" s="63" t="s">
        <v>13</v>
      </c>
      <c r="C113" s="63" t="s">
        <v>14</v>
      </c>
      <c r="D113" s="73" t="n">
        <v>101</v>
      </c>
      <c r="E113" s="78" t="s">
        <v>899</v>
      </c>
      <c r="F113" s="79" t="n">
        <v>42602</v>
      </c>
      <c r="G113" s="35" t="n">
        <v>42785</v>
      </c>
      <c r="H113" s="80" t="n">
        <v>15</v>
      </c>
      <c r="I113" s="81" t="n">
        <v>466.1</v>
      </c>
      <c r="J113" s="83" t="s">
        <v>152</v>
      </c>
      <c r="K113" s="67"/>
    </row>
    <row r="114" customFormat="false" ht="15" hidden="false" customHeight="false" outlineLevel="0" collapsed="false">
      <c r="A114" s="63" t="s">
        <v>12</v>
      </c>
      <c r="B114" s="63" t="s">
        <v>13</v>
      </c>
      <c r="C114" s="63" t="s">
        <v>14</v>
      </c>
      <c r="D114" s="73" t="n">
        <v>102</v>
      </c>
      <c r="E114" s="78" t="s">
        <v>900</v>
      </c>
      <c r="F114" s="79" t="n">
        <v>42587</v>
      </c>
      <c r="G114" s="35" t="n">
        <v>42709</v>
      </c>
      <c r="H114" s="80" t="n">
        <v>5</v>
      </c>
      <c r="I114" s="81" t="n">
        <v>466.1</v>
      </c>
      <c r="J114" s="83" t="s">
        <v>32</v>
      </c>
      <c r="K114" s="67"/>
    </row>
    <row r="115" customFormat="false" ht="15" hidden="false" customHeight="false" outlineLevel="0" collapsed="false">
      <c r="A115" s="63" t="s">
        <v>12</v>
      </c>
      <c r="B115" s="63" t="s">
        <v>13</v>
      </c>
      <c r="C115" s="63" t="s">
        <v>14</v>
      </c>
      <c r="D115" s="73" t="n">
        <v>103</v>
      </c>
      <c r="E115" s="78" t="s">
        <v>901</v>
      </c>
      <c r="F115" s="79" t="n">
        <v>42583</v>
      </c>
      <c r="G115" s="35" t="n">
        <v>42705</v>
      </c>
      <c r="H115" s="80" t="n">
        <v>10</v>
      </c>
      <c r="I115" s="81" t="n">
        <v>466.1</v>
      </c>
      <c r="J115" s="83" t="s">
        <v>32</v>
      </c>
      <c r="K115" s="67"/>
    </row>
    <row r="116" customFormat="false" ht="15" hidden="false" customHeight="false" outlineLevel="0" collapsed="false">
      <c r="A116" s="63" t="s">
        <v>12</v>
      </c>
      <c r="B116" s="63" t="s">
        <v>13</v>
      </c>
      <c r="C116" s="63" t="s">
        <v>14</v>
      </c>
      <c r="D116" s="73" t="n">
        <v>104</v>
      </c>
      <c r="E116" s="78" t="s">
        <v>902</v>
      </c>
      <c r="F116" s="79" t="n">
        <v>42587</v>
      </c>
      <c r="G116" s="35" t="n">
        <v>42709</v>
      </c>
      <c r="H116" s="80" t="n">
        <v>5</v>
      </c>
      <c r="I116" s="81" t="n">
        <v>466.1</v>
      </c>
      <c r="J116" s="83" t="s">
        <v>32</v>
      </c>
      <c r="K116" s="67"/>
    </row>
    <row r="117" customFormat="false" ht="15" hidden="false" customHeight="false" outlineLevel="0" collapsed="false">
      <c r="A117" s="63" t="s">
        <v>12</v>
      </c>
      <c r="B117" s="63" t="s">
        <v>13</v>
      </c>
      <c r="C117" s="63" t="s">
        <v>14</v>
      </c>
      <c r="D117" s="73" t="n">
        <v>105</v>
      </c>
      <c r="E117" s="78" t="s">
        <v>903</v>
      </c>
      <c r="F117" s="79" t="n">
        <v>42606</v>
      </c>
      <c r="G117" s="35" t="n">
        <v>42728</v>
      </c>
      <c r="H117" s="80" t="n">
        <v>2</v>
      </c>
      <c r="I117" s="81" t="n">
        <v>1924.6</v>
      </c>
      <c r="J117" s="83" t="s">
        <v>45</v>
      </c>
      <c r="K117" s="67"/>
    </row>
    <row r="118" customFormat="false" ht="15" hidden="false" customHeight="false" outlineLevel="0" collapsed="false">
      <c r="A118" s="63" t="s">
        <v>12</v>
      </c>
      <c r="B118" s="63" t="s">
        <v>13</v>
      </c>
      <c r="C118" s="63" t="s">
        <v>14</v>
      </c>
      <c r="D118" s="73" t="n">
        <v>106</v>
      </c>
      <c r="E118" s="78" t="s">
        <v>904</v>
      </c>
      <c r="F118" s="79" t="n">
        <v>42612</v>
      </c>
      <c r="G118" s="35" t="n">
        <v>42734</v>
      </c>
      <c r="H118" s="80" t="n">
        <v>10</v>
      </c>
      <c r="I118" s="81" t="n">
        <v>466.1</v>
      </c>
      <c r="J118" s="83" t="s">
        <v>49</v>
      </c>
      <c r="K118" s="67"/>
    </row>
    <row r="119" customFormat="false" ht="15" hidden="false" customHeight="false" outlineLevel="0" collapsed="false">
      <c r="A119" s="63" t="s">
        <v>12</v>
      </c>
      <c r="B119" s="63" t="s">
        <v>13</v>
      </c>
      <c r="C119" s="63" t="s">
        <v>14</v>
      </c>
      <c r="D119" s="73" t="n">
        <v>107</v>
      </c>
      <c r="E119" s="78" t="s">
        <v>905</v>
      </c>
      <c r="F119" s="79" t="n">
        <v>42608</v>
      </c>
      <c r="G119" s="35" t="n">
        <v>42730</v>
      </c>
      <c r="H119" s="80" t="n">
        <v>15</v>
      </c>
      <c r="I119" s="81" t="n">
        <v>466.1</v>
      </c>
      <c r="J119" s="83" t="s">
        <v>49</v>
      </c>
      <c r="K119" s="67"/>
    </row>
    <row r="120" customFormat="false" ht="15" hidden="false" customHeight="false" outlineLevel="0" collapsed="false">
      <c r="A120" s="63" t="s">
        <v>12</v>
      </c>
      <c r="B120" s="63" t="s">
        <v>13</v>
      </c>
      <c r="C120" s="63" t="s">
        <v>14</v>
      </c>
      <c r="D120" s="73" t="n">
        <v>108</v>
      </c>
      <c r="E120" s="78" t="s">
        <v>906</v>
      </c>
      <c r="F120" s="79" t="n">
        <v>42591</v>
      </c>
      <c r="G120" s="35" t="n">
        <v>42713</v>
      </c>
      <c r="H120" s="80" t="n">
        <v>5</v>
      </c>
      <c r="I120" s="81" t="n">
        <v>466.1</v>
      </c>
      <c r="J120" s="83" t="s">
        <v>26</v>
      </c>
      <c r="K120" s="67"/>
    </row>
    <row r="121" customFormat="false" ht="15" hidden="false" customHeight="false" outlineLevel="0" collapsed="false">
      <c r="A121" s="63" t="s">
        <v>12</v>
      </c>
      <c r="B121" s="63" t="s">
        <v>13</v>
      </c>
      <c r="C121" s="63" t="s">
        <v>14</v>
      </c>
      <c r="D121" s="73" t="n">
        <v>109</v>
      </c>
      <c r="E121" s="78" t="s">
        <v>907</v>
      </c>
      <c r="F121" s="79" t="n">
        <v>42590</v>
      </c>
      <c r="G121" s="35" t="n">
        <v>42712</v>
      </c>
      <c r="H121" s="80" t="n">
        <v>15</v>
      </c>
      <c r="I121" s="81" t="n">
        <v>466.1</v>
      </c>
      <c r="J121" s="83" t="s">
        <v>26</v>
      </c>
      <c r="K121" s="67"/>
    </row>
    <row r="122" customFormat="false" ht="15" hidden="false" customHeight="false" outlineLevel="0" collapsed="false">
      <c r="A122" s="63" t="s">
        <v>12</v>
      </c>
      <c r="B122" s="63" t="s">
        <v>13</v>
      </c>
      <c r="C122" s="63" t="s">
        <v>14</v>
      </c>
      <c r="D122" s="73" t="n">
        <v>110</v>
      </c>
      <c r="E122" s="78" t="s">
        <v>908</v>
      </c>
      <c r="F122" s="79" t="n">
        <v>42587</v>
      </c>
      <c r="G122" s="35" t="n">
        <v>42709</v>
      </c>
      <c r="H122" s="80" t="n">
        <v>5</v>
      </c>
      <c r="I122" s="81" t="n">
        <v>466.1</v>
      </c>
      <c r="J122" s="83" t="s">
        <v>26</v>
      </c>
      <c r="K122" s="67"/>
    </row>
    <row r="123" customFormat="false" ht="15" hidden="false" customHeight="false" outlineLevel="0" collapsed="false">
      <c r="A123" s="63" t="s">
        <v>12</v>
      </c>
      <c r="B123" s="63" t="s">
        <v>13</v>
      </c>
      <c r="C123" s="63" t="s">
        <v>14</v>
      </c>
      <c r="D123" s="73" t="n">
        <v>111</v>
      </c>
      <c r="E123" s="78" t="s">
        <v>909</v>
      </c>
      <c r="F123" s="79" t="n">
        <v>42613</v>
      </c>
      <c r="G123" s="35" t="n">
        <v>42735</v>
      </c>
      <c r="H123" s="80" t="n">
        <v>5</v>
      </c>
      <c r="I123" s="81" t="n">
        <v>466.1</v>
      </c>
      <c r="J123" s="83" t="s">
        <v>169</v>
      </c>
      <c r="K123" s="67"/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33"/>
    <col collapsed="false" customWidth="true" hidden="false" outlineLevel="0" max="3" min="3" style="1" width="18.34"/>
    <col collapsed="false" customWidth="true" hidden="false" outlineLevel="0" max="4" min="4" style="1" width="12"/>
    <col collapsed="false" customWidth="true" hidden="false" outlineLevel="0" max="5" min="5" style="1" width="13.67"/>
    <col collapsed="false" customWidth="true" hidden="false" outlineLevel="0" max="6" min="6" style="1" width="12.67"/>
    <col collapsed="false" customWidth="true" hidden="false" outlineLevel="0" max="7" min="7" style="1" width="14.44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25.67"/>
    <col collapsed="false" customWidth="true" hidden="false" outlineLevel="0" max="11" min="11" style="1" width="16.56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2" t="s">
        <v>0</v>
      </c>
      <c r="I1" s="3" t="s">
        <v>1</v>
      </c>
      <c r="K1" s="4"/>
      <c r="L1" s="4"/>
      <c r="M1" s="4"/>
    </row>
    <row r="3" customFormat="false" ht="4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6.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</row>
    <row r="5" s="10" customFormat="true" ht="46.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/>
      <c r="F5" s="56" t="s">
        <v>7</v>
      </c>
      <c r="G5" s="56"/>
      <c r="H5" s="56" t="s">
        <v>8</v>
      </c>
      <c r="I5" s="56"/>
      <c r="J5" s="56" t="s">
        <v>9</v>
      </c>
      <c r="K5" s="56"/>
    </row>
    <row r="6" s="10" customFormat="true" ht="15" hidden="false" customHeight="true" outlineLevel="0" collapsed="false">
      <c r="A6" s="55"/>
      <c r="B6" s="56"/>
      <c r="C6" s="56"/>
      <c r="D6" s="58" t="s">
        <v>10</v>
      </c>
      <c r="E6" s="59" t="s">
        <v>11</v>
      </c>
      <c r="F6" s="59" t="s">
        <v>10</v>
      </c>
      <c r="G6" s="59" t="s">
        <v>11</v>
      </c>
      <c r="H6" s="59" t="s">
        <v>10</v>
      </c>
      <c r="I6" s="59" t="s">
        <v>11</v>
      </c>
      <c r="J6" s="59" t="s">
        <v>10</v>
      </c>
      <c r="K6" s="59" t="s">
        <v>11</v>
      </c>
    </row>
    <row r="7" s="10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1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</row>
    <row r="8" customFormat="false" ht="33" hidden="false" customHeight="true" outlineLevel="0" collapsed="false">
      <c r="A8" s="63" t="s">
        <v>12</v>
      </c>
      <c r="B8" s="63" t="s">
        <v>910</v>
      </c>
      <c r="C8" s="63" t="s">
        <v>14</v>
      </c>
      <c r="D8" s="64" t="n">
        <v>173</v>
      </c>
      <c r="E8" s="65" t="n">
        <v>6.77397</v>
      </c>
      <c r="F8" s="66" t="n">
        <v>124</v>
      </c>
      <c r="G8" s="65" t="n">
        <v>2.98095</v>
      </c>
      <c r="H8" s="66" t="n">
        <v>96</v>
      </c>
      <c r="I8" s="65" t="n">
        <v>1.1089</v>
      </c>
      <c r="J8" s="66" t="n">
        <v>27</v>
      </c>
      <c r="K8" s="65" t="n">
        <v>0.7189</v>
      </c>
    </row>
    <row r="9" customFormat="false" ht="35.25" hidden="false" customHeight="true" outlineLevel="0" collapsed="false">
      <c r="A9" s="52" t="s">
        <v>15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 t="s">
        <v>16</v>
      </c>
      <c r="K10" s="67"/>
    </row>
    <row r="11" customFormat="false" ht="93" hidden="false" customHeight="false" outlineLevel="0" collapsed="false">
      <c r="A11" s="68" t="s">
        <v>3</v>
      </c>
      <c r="B11" s="69" t="s">
        <v>4</v>
      </c>
      <c r="C11" s="69" t="s">
        <v>5</v>
      </c>
      <c r="D11" s="57" t="s">
        <v>17</v>
      </c>
      <c r="E11" s="56" t="s">
        <v>18</v>
      </c>
      <c r="F11" s="56" t="s">
        <v>19</v>
      </c>
      <c r="G11" s="56" t="s">
        <v>20</v>
      </c>
      <c r="H11" s="56" t="s">
        <v>21</v>
      </c>
      <c r="I11" s="56" t="s">
        <v>22</v>
      </c>
      <c r="J11" s="56" t="s">
        <v>23</v>
      </c>
      <c r="K11" s="67"/>
    </row>
    <row r="12" customFormat="false" ht="16.5" hidden="false" customHeight="false" outlineLevel="0" collapsed="false">
      <c r="A12" s="70" t="n">
        <v>1</v>
      </c>
      <c r="B12" s="70" t="n">
        <v>2</v>
      </c>
      <c r="C12" s="70" t="n">
        <v>3</v>
      </c>
      <c r="D12" s="71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67"/>
    </row>
    <row r="13" customFormat="false" ht="18.75" hidden="false" customHeight="true" outlineLevel="0" collapsed="false">
      <c r="A13" s="63" t="s">
        <v>12</v>
      </c>
      <c r="B13" s="63" t="s">
        <v>910</v>
      </c>
      <c r="C13" s="63" t="s">
        <v>14</v>
      </c>
      <c r="D13" s="73" t="n">
        <v>1</v>
      </c>
      <c r="E13" s="42" t="s">
        <v>911</v>
      </c>
      <c r="F13" s="43" t="s">
        <v>912</v>
      </c>
      <c r="G13" s="35" t="n">
        <f aca="false">F13+182</f>
        <v>42800</v>
      </c>
      <c r="H13" s="42" t="n">
        <v>5</v>
      </c>
      <c r="I13" s="74" t="n">
        <v>26189.3644067797</v>
      </c>
      <c r="J13" s="75" t="s">
        <v>181</v>
      </c>
      <c r="K13" s="76"/>
    </row>
    <row r="14" customFormat="false" ht="18.75" hidden="false" customHeight="true" outlineLevel="0" collapsed="false">
      <c r="A14" s="63" t="s">
        <v>12</v>
      </c>
      <c r="B14" s="63" t="s">
        <v>910</v>
      </c>
      <c r="C14" s="63" t="s">
        <v>14</v>
      </c>
      <c r="D14" s="73" t="n">
        <v>2</v>
      </c>
      <c r="E14" s="42" t="s">
        <v>913</v>
      </c>
      <c r="F14" s="43" t="s">
        <v>914</v>
      </c>
      <c r="G14" s="35" t="e">
        <f aca="false">F14+182</f>
        <v>#VALUE!</v>
      </c>
      <c r="H14" s="42" t="n">
        <v>5</v>
      </c>
      <c r="I14" s="74" t="n">
        <v>466.101694915254</v>
      </c>
      <c r="J14" s="75" t="s">
        <v>289</v>
      </c>
      <c r="K14" s="76"/>
    </row>
    <row r="15" customFormat="false" ht="18.75" hidden="false" customHeight="true" outlineLevel="0" collapsed="false">
      <c r="A15" s="63" t="s">
        <v>12</v>
      </c>
      <c r="B15" s="63" t="s">
        <v>910</v>
      </c>
      <c r="C15" s="63" t="s">
        <v>14</v>
      </c>
      <c r="D15" s="73" t="n">
        <v>3</v>
      </c>
      <c r="E15" s="42" t="s">
        <v>915</v>
      </c>
      <c r="F15" s="43" t="s">
        <v>916</v>
      </c>
      <c r="G15" s="35" t="e">
        <f aca="false">F15+182</f>
        <v>#VALUE!</v>
      </c>
      <c r="H15" s="42" t="n">
        <v>1200</v>
      </c>
      <c r="I15" s="74" t="n">
        <v>1551773.1779661</v>
      </c>
      <c r="J15" s="75" t="s">
        <v>51</v>
      </c>
      <c r="K15" s="76"/>
    </row>
    <row r="16" customFormat="false" ht="18.75" hidden="false" customHeight="true" outlineLevel="0" collapsed="false">
      <c r="A16" s="63" t="s">
        <v>12</v>
      </c>
      <c r="B16" s="63" t="s">
        <v>910</v>
      </c>
      <c r="C16" s="63" t="s">
        <v>14</v>
      </c>
      <c r="D16" s="73" t="n">
        <v>4</v>
      </c>
      <c r="E16" s="42" t="s">
        <v>917</v>
      </c>
      <c r="F16" s="43" t="s">
        <v>918</v>
      </c>
      <c r="G16" s="35" t="e">
        <f aca="false">F16+182</f>
        <v>#VALUE!</v>
      </c>
      <c r="H16" s="42" t="n">
        <v>5</v>
      </c>
      <c r="I16" s="74" t="n">
        <v>466.101694915254</v>
      </c>
      <c r="J16" s="75" t="s">
        <v>26</v>
      </c>
      <c r="K16" s="76"/>
    </row>
    <row r="17" customFormat="false" ht="15" hidden="false" customHeight="false" outlineLevel="0" collapsed="false">
      <c r="A17" s="63" t="s">
        <v>12</v>
      </c>
      <c r="B17" s="63" t="s">
        <v>910</v>
      </c>
      <c r="C17" s="63" t="s">
        <v>14</v>
      </c>
      <c r="D17" s="73" t="n">
        <v>5</v>
      </c>
      <c r="E17" s="42" t="s">
        <v>919</v>
      </c>
      <c r="F17" s="43" t="s">
        <v>920</v>
      </c>
      <c r="G17" s="35" t="n">
        <f aca="false">F17+4*30.5</f>
        <v>42749</v>
      </c>
      <c r="H17" s="42" t="n">
        <v>15</v>
      </c>
      <c r="I17" s="74" t="n">
        <v>466.101694915254</v>
      </c>
      <c r="J17" s="75" t="s">
        <v>230</v>
      </c>
      <c r="K17" s="76"/>
    </row>
    <row r="18" customFormat="false" ht="15" hidden="false" customHeight="false" outlineLevel="0" collapsed="false">
      <c r="A18" s="63" t="s">
        <v>12</v>
      </c>
      <c r="B18" s="63" t="s">
        <v>910</v>
      </c>
      <c r="C18" s="63" t="s">
        <v>14</v>
      </c>
      <c r="D18" s="73" t="n">
        <v>6</v>
      </c>
      <c r="E18" s="42" t="s">
        <v>921</v>
      </c>
      <c r="F18" s="43" t="s">
        <v>914</v>
      </c>
      <c r="G18" s="35" t="n">
        <f aca="false">F18+182</f>
        <v>42808</v>
      </c>
      <c r="H18" s="42" t="n">
        <v>5</v>
      </c>
      <c r="I18" s="74" t="n">
        <v>466.101694915254</v>
      </c>
      <c r="J18" s="75" t="s">
        <v>45</v>
      </c>
      <c r="K18" s="76"/>
    </row>
    <row r="19" customFormat="false" ht="15" hidden="false" customHeight="false" outlineLevel="0" collapsed="false">
      <c r="A19" s="63" t="s">
        <v>12</v>
      </c>
      <c r="B19" s="63" t="s">
        <v>910</v>
      </c>
      <c r="C19" s="63" t="s">
        <v>14</v>
      </c>
      <c r="D19" s="73" t="n">
        <v>7</v>
      </c>
      <c r="E19" s="42" t="s">
        <v>922</v>
      </c>
      <c r="F19" s="43" t="s">
        <v>923</v>
      </c>
      <c r="G19" s="35" t="n">
        <f aca="false">F19+4*30.5</f>
        <v>42741</v>
      </c>
      <c r="H19" s="42" t="n">
        <v>375</v>
      </c>
      <c r="I19" s="74" t="n">
        <v>361203.754237288</v>
      </c>
      <c r="J19" s="75" t="s">
        <v>39</v>
      </c>
      <c r="K19" s="76"/>
    </row>
    <row r="20" customFormat="false" ht="15" hidden="false" customHeight="false" outlineLevel="0" collapsed="false">
      <c r="A20" s="63" t="s">
        <v>12</v>
      </c>
      <c r="B20" s="63" t="s">
        <v>910</v>
      </c>
      <c r="C20" s="63" t="s">
        <v>14</v>
      </c>
      <c r="D20" s="73" t="n">
        <v>8</v>
      </c>
      <c r="E20" s="42" t="s">
        <v>924</v>
      </c>
      <c r="F20" s="43" t="s">
        <v>912</v>
      </c>
      <c r="G20" s="35" t="e">
        <f aca="false">F20+182</f>
        <v>#VALUE!</v>
      </c>
      <c r="H20" s="42" t="n">
        <v>100</v>
      </c>
      <c r="I20" s="74" t="n">
        <v>244700.449152542</v>
      </c>
      <c r="J20" s="75" t="s">
        <v>181</v>
      </c>
      <c r="K20" s="76"/>
    </row>
    <row r="21" customFormat="false" ht="15" hidden="false" customHeight="false" outlineLevel="0" collapsed="false">
      <c r="A21" s="63" t="s">
        <v>12</v>
      </c>
      <c r="B21" s="63" t="s">
        <v>910</v>
      </c>
      <c r="C21" s="63" t="s">
        <v>14</v>
      </c>
      <c r="D21" s="73" t="n">
        <v>9</v>
      </c>
      <c r="E21" s="42" t="s">
        <v>925</v>
      </c>
      <c r="F21" s="43" t="s">
        <v>926</v>
      </c>
      <c r="G21" s="35" t="e">
        <f aca="false">F21+182</f>
        <v>#VALUE!</v>
      </c>
      <c r="H21" s="42" t="n">
        <v>5</v>
      </c>
      <c r="I21" s="74" t="n">
        <v>466.101694915254</v>
      </c>
      <c r="J21" s="75" t="s">
        <v>86</v>
      </c>
      <c r="K21" s="76"/>
    </row>
    <row r="22" customFormat="false" ht="15" hidden="false" customHeight="false" outlineLevel="0" collapsed="false">
      <c r="A22" s="63" t="s">
        <v>12</v>
      </c>
      <c r="B22" s="63" t="s">
        <v>910</v>
      </c>
      <c r="C22" s="63" t="s">
        <v>14</v>
      </c>
      <c r="D22" s="73" t="n">
        <v>10</v>
      </c>
      <c r="E22" s="42" t="s">
        <v>927</v>
      </c>
      <c r="F22" s="43" t="s">
        <v>912</v>
      </c>
      <c r="G22" s="35" t="e">
        <f aca="false">F22+182</f>
        <v>#VALUE!</v>
      </c>
      <c r="H22" s="42" t="n">
        <v>5</v>
      </c>
      <c r="I22" s="74" t="n">
        <v>466.101694915254</v>
      </c>
      <c r="J22" s="75" t="s">
        <v>86</v>
      </c>
      <c r="K22" s="76"/>
    </row>
    <row r="23" customFormat="false" ht="15" hidden="false" customHeight="false" outlineLevel="0" collapsed="false">
      <c r="A23" s="63" t="s">
        <v>12</v>
      </c>
      <c r="B23" s="63" t="s">
        <v>910</v>
      </c>
      <c r="C23" s="63" t="s">
        <v>14</v>
      </c>
      <c r="D23" s="73" t="n">
        <v>11</v>
      </c>
      <c r="E23" s="46" t="s">
        <v>928</v>
      </c>
      <c r="F23" s="35" t="s">
        <v>929</v>
      </c>
      <c r="G23" s="35" t="e">
        <f aca="false">F23+182</f>
        <v>#VALUE!</v>
      </c>
      <c r="H23" s="42" t="n">
        <v>5</v>
      </c>
      <c r="I23" s="74" t="n">
        <v>466.101694915254</v>
      </c>
      <c r="J23" s="75" t="s">
        <v>113</v>
      </c>
      <c r="K23" s="76"/>
    </row>
    <row r="24" customFormat="false" ht="15" hidden="false" customHeight="false" outlineLevel="0" collapsed="false">
      <c r="A24" s="63" t="s">
        <v>12</v>
      </c>
      <c r="B24" s="63" t="s">
        <v>910</v>
      </c>
      <c r="C24" s="63" t="s">
        <v>14</v>
      </c>
      <c r="D24" s="73" t="n">
        <v>12</v>
      </c>
      <c r="E24" s="42" t="s">
        <v>930</v>
      </c>
      <c r="F24" s="43" t="s">
        <v>926</v>
      </c>
      <c r="G24" s="35" t="e">
        <f aca="false">F24+182</f>
        <v>#VALUE!</v>
      </c>
      <c r="H24" s="42" t="n">
        <v>5</v>
      </c>
      <c r="I24" s="74" t="n">
        <v>466.101694915254</v>
      </c>
      <c r="J24" s="75" t="s">
        <v>32</v>
      </c>
      <c r="K24" s="76"/>
    </row>
    <row r="25" customFormat="false" ht="15" hidden="false" customHeight="false" outlineLevel="0" collapsed="false">
      <c r="A25" s="63" t="s">
        <v>12</v>
      </c>
      <c r="B25" s="63" t="s">
        <v>910</v>
      </c>
      <c r="C25" s="63" t="s">
        <v>14</v>
      </c>
      <c r="D25" s="73" t="n">
        <v>13</v>
      </c>
      <c r="E25" s="42" t="s">
        <v>931</v>
      </c>
      <c r="F25" s="43" t="s">
        <v>932</v>
      </c>
      <c r="G25" s="35" t="e">
        <f aca="false">F25+182</f>
        <v>#VALUE!</v>
      </c>
      <c r="H25" s="42" t="n">
        <v>5</v>
      </c>
      <c r="I25" s="74" t="n">
        <v>466.101694915254</v>
      </c>
      <c r="J25" s="75" t="s">
        <v>26</v>
      </c>
      <c r="K25" s="76"/>
    </row>
    <row r="26" customFormat="false" ht="15" hidden="false" customHeight="false" outlineLevel="0" collapsed="false">
      <c r="A26" s="63" t="s">
        <v>12</v>
      </c>
      <c r="B26" s="63" t="s">
        <v>910</v>
      </c>
      <c r="C26" s="63" t="s">
        <v>14</v>
      </c>
      <c r="D26" s="73" t="n">
        <v>14</v>
      </c>
      <c r="E26" s="42" t="s">
        <v>933</v>
      </c>
      <c r="F26" s="43" t="s">
        <v>912</v>
      </c>
      <c r="G26" s="35" t="e">
        <f aca="false">F26+182</f>
        <v>#VALUE!</v>
      </c>
      <c r="H26" s="42" t="n">
        <v>5</v>
      </c>
      <c r="I26" s="74" t="n">
        <v>466.101694915254</v>
      </c>
      <c r="J26" s="75" t="s">
        <v>29</v>
      </c>
      <c r="K26" s="76"/>
    </row>
    <row r="27" customFormat="false" ht="15" hidden="false" customHeight="false" outlineLevel="0" collapsed="false">
      <c r="A27" s="63" t="s">
        <v>12</v>
      </c>
      <c r="B27" s="63" t="s">
        <v>910</v>
      </c>
      <c r="C27" s="63" t="s">
        <v>14</v>
      </c>
      <c r="D27" s="73" t="n">
        <v>15</v>
      </c>
      <c r="E27" s="42" t="s">
        <v>934</v>
      </c>
      <c r="F27" s="43" t="s">
        <v>923</v>
      </c>
      <c r="G27" s="35" t="e">
        <f aca="false">F27+4*30.5</f>
        <v>#VALUE!</v>
      </c>
      <c r="H27" s="42" t="n">
        <v>5</v>
      </c>
      <c r="I27" s="74" t="n">
        <v>466.101694915254</v>
      </c>
      <c r="J27" s="75" t="s">
        <v>152</v>
      </c>
      <c r="K27" s="76"/>
    </row>
    <row r="28" customFormat="false" ht="15" hidden="false" customHeight="false" outlineLevel="0" collapsed="false">
      <c r="A28" s="63" t="s">
        <v>12</v>
      </c>
      <c r="B28" s="63" t="s">
        <v>910</v>
      </c>
      <c r="C28" s="63" t="s">
        <v>14</v>
      </c>
      <c r="D28" s="73" t="n">
        <v>16</v>
      </c>
      <c r="E28" s="42" t="s">
        <v>935</v>
      </c>
      <c r="F28" s="43" t="s">
        <v>936</v>
      </c>
      <c r="G28" s="35" t="e">
        <f aca="false">F28+4*30.5</f>
        <v>#VALUE!</v>
      </c>
      <c r="H28" s="42" t="n">
        <v>7</v>
      </c>
      <c r="I28" s="74" t="n">
        <v>6736.10169491525</v>
      </c>
      <c r="J28" s="75" t="s">
        <v>45</v>
      </c>
      <c r="K28" s="76"/>
    </row>
    <row r="29" customFormat="false" ht="15" hidden="false" customHeight="false" outlineLevel="0" collapsed="false">
      <c r="A29" s="63" t="s">
        <v>12</v>
      </c>
      <c r="B29" s="63" t="s">
        <v>910</v>
      </c>
      <c r="C29" s="63" t="s">
        <v>14</v>
      </c>
      <c r="D29" s="73" t="n">
        <v>17</v>
      </c>
      <c r="E29" s="46" t="s">
        <v>937</v>
      </c>
      <c r="F29" s="35" t="s">
        <v>929</v>
      </c>
      <c r="G29" s="35" t="e">
        <f aca="false">F29+182</f>
        <v>#VALUE!</v>
      </c>
      <c r="H29" s="42" t="n">
        <v>70</v>
      </c>
      <c r="I29" s="74" t="n">
        <v>644544.466101695</v>
      </c>
      <c r="J29" s="75" t="s">
        <v>86</v>
      </c>
      <c r="K29" s="76"/>
    </row>
    <row r="30" customFormat="false" ht="15" hidden="false" customHeight="false" outlineLevel="0" collapsed="false">
      <c r="A30" s="63" t="s">
        <v>12</v>
      </c>
      <c r="B30" s="63" t="s">
        <v>910</v>
      </c>
      <c r="C30" s="63" t="s">
        <v>14</v>
      </c>
      <c r="D30" s="73" t="n">
        <v>18</v>
      </c>
      <c r="E30" s="42" t="s">
        <v>938</v>
      </c>
      <c r="F30" s="43" t="s">
        <v>926</v>
      </c>
      <c r="G30" s="35" t="e">
        <f aca="false">F30+182</f>
        <v>#VALUE!</v>
      </c>
      <c r="H30" s="42" t="n">
        <v>5</v>
      </c>
      <c r="I30" s="74" t="n">
        <v>466.101694915254</v>
      </c>
      <c r="J30" s="75" t="s">
        <v>113</v>
      </c>
      <c r="K30" s="76"/>
    </row>
    <row r="31" customFormat="false" ht="15" hidden="false" customHeight="false" outlineLevel="0" collapsed="false">
      <c r="A31" s="63" t="s">
        <v>12</v>
      </c>
      <c r="B31" s="63" t="s">
        <v>910</v>
      </c>
      <c r="C31" s="63" t="s">
        <v>14</v>
      </c>
      <c r="D31" s="73" t="n">
        <v>19</v>
      </c>
      <c r="E31" s="42" t="s">
        <v>939</v>
      </c>
      <c r="F31" s="43" t="s">
        <v>929</v>
      </c>
      <c r="G31" s="35" t="e">
        <f aca="false">F31+4*30.5</f>
        <v>#VALUE!</v>
      </c>
      <c r="H31" s="42" t="n">
        <v>5</v>
      </c>
      <c r="I31" s="74" t="n">
        <v>466.101694915254</v>
      </c>
      <c r="J31" s="75" t="s">
        <v>75</v>
      </c>
      <c r="K31" s="76"/>
    </row>
    <row r="32" customFormat="false" ht="15" hidden="false" customHeight="false" outlineLevel="0" collapsed="false">
      <c r="A32" s="63" t="s">
        <v>12</v>
      </c>
      <c r="B32" s="63" t="s">
        <v>910</v>
      </c>
      <c r="C32" s="63" t="s">
        <v>14</v>
      </c>
      <c r="D32" s="73" t="n">
        <v>20</v>
      </c>
      <c r="E32" s="42" t="s">
        <v>940</v>
      </c>
      <c r="F32" s="43" t="s">
        <v>941</v>
      </c>
      <c r="G32" s="35" t="e">
        <f aca="false">F32+4*30.5</f>
        <v>#VALUE!</v>
      </c>
      <c r="H32" s="42" t="n">
        <v>5</v>
      </c>
      <c r="I32" s="74" t="n">
        <v>4811.5</v>
      </c>
      <c r="J32" s="75" t="s">
        <v>57</v>
      </c>
      <c r="K32" s="76"/>
    </row>
    <row r="33" customFormat="false" ht="15" hidden="false" customHeight="false" outlineLevel="0" collapsed="false">
      <c r="A33" s="63" t="s">
        <v>12</v>
      </c>
      <c r="B33" s="63" t="s">
        <v>910</v>
      </c>
      <c r="C33" s="63" t="s">
        <v>14</v>
      </c>
      <c r="D33" s="73" t="n">
        <v>21</v>
      </c>
      <c r="E33" s="42" t="s">
        <v>942</v>
      </c>
      <c r="F33" s="43" t="s">
        <v>943</v>
      </c>
      <c r="G33" s="35" t="e">
        <f aca="false">F33+182</f>
        <v>#VALUE!</v>
      </c>
      <c r="H33" s="42" t="n">
        <v>5</v>
      </c>
      <c r="I33" s="74" t="n">
        <v>466.101694915254</v>
      </c>
      <c r="J33" s="75" t="s">
        <v>197</v>
      </c>
      <c r="K33" s="76"/>
    </row>
    <row r="34" customFormat="false" ht="15" hidden="false" customHeight="false" outlineLevel="0" collapsed="false">
      <c r="A34" s="63" t="s">
        <v>12</v>
      </c>
      <c r="B34" s="63" t="s">
        <v>910</v>
      </c>
      <c r="C34" s="63" t="s">
        <v>14</v>
      </c>
      <c r="D34" s="73" t="n">
        <v>22</v>
      </c>
      <c r="E34" s="42" t="s">
        <v>944</v>
      </c>
      <c r="F34" s="43" t="s">
        <v>945</v>
      </c>
      <c r="G34" s="35" t="e">
        <f aca="false">F34+182</f>
        <v>#VALUE!</v>
      </c>
      <c r="H34" s="42" t="n">
        <v>15</v>
      </c>
      <c r="I34" s="74" t="n">
        <v>466.101694915254</v>
      </c>
      <c r="J34" s="75" t="s">
        <v>26</v>
      </c>
      <c r="K34" s="76"/>
    </row>
    <row r="35" customFormat="false" ht="15" hidden="false" customHeight="false" outlineLevel="0" collapsed="false">
      <c r="A35" s="63" t="s">
        <v>12</v>
      </c>
      <c r="B35" s="63" t="s">
        <v>910</v>
      </c>
      <c r="C35" s="63" t="s">
        <v>14</v>
      </c>
      <c r="D35" s="73" t="n">
        <v>23</v>
      </c>
      <c r="E35" s="42" t="s">
        <v>946</v>
      </c>
      <c r="F35" s="43" t="s">
        <v>920</v>
      </c>
      <c r="G35" s="35" t="e">
        <f aca="false">F35+182</f>
        <v>#VALUE!</v>
      </c>
      <c r="H35" s="42" t="n">
        <v>5</v>
      </c>
      <c r="I35" s="74" t="n">
        <v>26189.3644067797</v>
      </c>
      <c r="J35" s="75" t="s">
        <v>181</v>
      </c>
      <c r="K35" s="76"/>
    </row>
    <row r="36" customFormat="false" ht="15" hidden="false" customHeight="false" outlineLevel="0" collapsed="false">
      <c r="A36" s="63" t="s">
        <v>12</v>
      </c>
      <c r="B36" s="63" t="s">
        <v>910</v>
      </c>
      <c r="C36" s="63" t="s">
        <v>14</v>
      </c>
      <c r="D36" s="73" t="n">
        <v>24</v>
      </c>
      <c r="E36" s="42" t="s">
        <v>947</v>
      </c>
      <c r="F36" s="43" t="s">
        <v>912</v>
      </c>
      <c r="G36" s="35" t="e">
        <f aca="false">F36+4*30.5</f>
        <v>#VALUE!</v>
      </c>
      <c r="H36" s="42" t="n">
        <v>8</v>
      </c>
      <c r="I36" s="74" t="n">
        <v>466.101694915254</v>
      </c>
      <c r="J36" s="75" t="s">
        <v>49</v>
      </c>
      <c r="K36" s="76"/>
    </row>
    <row r="37" customFormat="false" ht="15" hidden="false" customHeight="false" outlineLevel="0" collapsed="false">
      <c r="A37" s="63" t="s">
        <v>12</v>
      </c>
      <c r="B37" s="63" t="s">
        <v>910</v>
      </c>
      <c r="C37" s="63" t="s">
        <v>14</v>
      </c>
      <c r="D37" s="73" t="n">
        <v>25</v>
      </c>
      <c r="E37" s="42" t="s">
        <v>948</v>
      </c>
      <c r="F37" s="43" t="s">
        <v>943</v>
      </c>
      <c r="G37" s="35" t="e">
        <f aca="false">F37+4*30.5</f>
        <v>#VALUE!</v>
      </c>
      <c r="H37" s="42" t="n">
        <v>10</v>
      </c>
      <c r="I37" s="74" t="n">
        <v>466.101694915254</v>
      </c>
      <c r="J37" s="75" t="s">
        <v>45</v>
      </c>
      <c r="K37" s="76"/>
    </row>
    <row r="38" customFormat="false" ht="15" hidden="false" customHeight="false" outlineLevel="0" collapsed="false">
      <c r="A38" s="63" t="s">
        <v>12</v>
      </c>
      <c r="B38" s="63" t="s">
        <v>910</v>
      </c>
      <c r="C38" s="63" t="s">
        <v>14</v>
      </c>
      <c r="D38" s="73" t="n">
        <v>26</v>
      </c>
      <c r="E38" s="42" t="s">
        <v>949</v>
      </c>
      <c r="F38" s="43" t="s">
        <v>923</v>
      </c>
      <c r="G38" s="35" t="e">
        <f aca="false">F38+4*30.5</f>
        <v>#VALUE!</v>
      </c>
      <c r="H38" s="42" t="n">
        <v>5</v>
      </c>
      <c r="I38" s="74" t="n">
        <v>466.101694915254</v>
      </c>
      <c r="J38" s="75" t="s">
        <v>171</v>
      </c>
      <c r="K38" s="76"/>
    </row>
    <row r="39" customFormat="false" ht="30.75" hidden="false" customHeight="false" outlineLevel="0" collapsed="false">
      <c r="A39" s="63" t="s">
        <v>12</v>
      </c>
      <c r="B39" s="63" t="s">
        <v>910</v>
      </c>
      <c r="C39" s="63" t="s">
        <v>14</v>
      </c>
      <c r="D39" s="73" t="n">
        <v>27</v>
      </c>
      <c r="E39" s="42" t="s">
        <v>950</v>
      </c>
      <c r="F39" s="43" t="s">
        <v>918</v>
      </c>
      <c r="G39" s="35" t="e">
        <f aca="false">F39+4*30.5</f>
        <v>#VALUE!</v>
      </c>
      <c r="H39" s="42" t="n">
        <v>5</v>
      </c>
      <c r="I39" s="74" t="n">
        <v>466.101694915254</v>
      </c>
      <c r="J39" s="75" t="s">
        <v>60</v>
      </c>
      <c r="K39" s="76"/>
    </row>
    <row r="40" customFormat="false" ht="15" hidden="false" customHeight="false" outlineLevel="0" collapsed="false">
      <c r="A40" s="63" t="s">
        <v>12</v>
      </c>
      <c r="B40" s="63" t="s">
        <v>910</v>
      </c>
      <c r="C40" s="63" t="s">
        <v>14</v>
      </c>
      <c r="D40" s="73" t="n">
        <v>28</v>
      </c>
      <c r="E40" s="42" t="s">
        <v>951</v>
      </c>
      <c r="F40" s="43" t="s">
        <v>952</v>
      </c>
      <c r="G40" s="35" t="e">
        <f aca="false">F40+4*30.5</f>
        <v>#VALUE!</v>
      </c>
      <c r="H40" s="42" t="n">
        <v>2.58</v>
      </c>
      <c r="I40" s="74" t="n">
        <v>466.101694915254</v>
      </c>
      <c r="J40" s="75" t="s">
        <v>49</v>
      </c>
      <c r="K40" s="76"/>
    </row>
    <row r="41" customFormat="false" ht="15" hidden="false" customHeight="false" outlineLevel="0" collapsed="false">
      <c r="A41" s="63" t="s">
        <v>12</v>
      </c>
      <c r="B41" s="63" t="s">
        <v>910</v>
      </c>
      <c r="C41" s="63" t="s">
        <v>14</v>
      </c>
      <c r="D41" s="73" t="n">
        <v>29</v>
      </c>
      <c r="E41" s="42" t="s">
        <v>953</v>
      </c>
      <c r="F41" s="43" t="s">
        <v>954</v>
      </c>
      <c r="G41" s="35" t="e">
        <f aca="false">F41+4*30.5</f>
        <v>#VALUE!</v>
      </c>
      <c r="H41" s="42" t="n">
        <v>20</v>
      </c>
      <c r="I41" s="74" t="n">
        <v>19246</v>
      </c>
      <c r="J41" s="75" t="s">
        <v>49</v>
      </c>
      <c r="K41" s="76"/>
    </row>
    <row r="42" customFormat="false" ht="15" hidden="false" customHeight="false" outlineLevel="0" collapsed="false">
      <c r="A42" s="63" t="s">
        <v>12</v>
      </c>
      <c r="B42" s="63" t="s">
        <v>910</v>
      </c>
      <c r="C42" s="63" t="s">
        <v>14</v>
      </c>
      <c r="D42" s="73" t="n">
        <v>30</v>
      </c>
      <c r="E42" s="46" t="s">
        <v>955</v>
      </c>
      <c r="F42" s="35" t="s">
        <v>936</v>
      </c>
      <c r="G42" s="35" t="e">
        <f aca="false">F42+4*30.5</f>
        <v>#VALUE!</v>
      </c>
      <c r="H42" s="42" t="n">
        <v>10</v>
      </c>
      <c r="I42" s="74" t="n">
        <v>466.101694915254</v>
      </c>
      <c r="J42" s="75" t="s">
        <v>57</v>
      </c>
      <c r="K42" s="76"/>
    </row>
    <row r="43" customFormat="false" ht="30.75" hidden="false" customHeight="false" outlineLevel="0" collapsed="false">
      <c r="A43" s="63" t="s">
        <v>12</v>
      </c>
      <c r="B43" s="63" t="s">
        <v>910</v>
      </c>
      <c r="C43" s="63" t="s">
        <v>14</v>
      </c>
      <c r="D43" s="73" t="n">
        <v>31</v>
      </c>
      <c r="E43" s="42" t="s">
        <v>956</v>
      </c>
      <c r="F43" s="43" t="s">
        <v>957</v>
      </c>
      <c r="G43" s="35" t="n">
        <f aca="false">F43+182</f>
        <v>42817</v>
      </c>
      <c r="H43" s="42" t="n">
        <v>5</v>
      </c>
      <c r="I43" s="74" t="n">
        <v>466.101694915254</v>
      </c>
      <c r="J43" s="75" t="s">
        <v>60</v>
      </c>
      <c r="K43" s="76"/>
    </row>
    <row r="44" customFormat="false" ht="15" hidden="false" customHeight="false" outlineLevel="0" collapsed="false">
      <c r="A44" s="63" t="s">
        <v>12</v>
      </c>
      <c r="B44" s="63" t="s">
        <v>910</v>
      </c>
      <c r="C44" s="63" t="s">
        <v>14</v>
      </c>
      <c r="D44" s="73" t="n">
        <v>32</v>
      </c>
      <c r="E44" s="42" t="s">
        <v>958</v>
      </c>
      <c r="F44" s="43" t="s">
        <v>932</v>
      </c>
      <c r="G44" s="35" t="e">
        <f aca="false">F44+4*30.5</f>
        <v>#VALUE!</v>
      </c>
      <c r="H44" s="42" t="n">
        <v>35.6</v>
      </c>
      <c r="I44" s="74" t="n">
        <v>34257.8813559322</v>
      </c>
      <c r="J44" s="75" t="s">
        <v>181</v>
      </c>
      <c r="K44" s="76"/>
    </row>
    <row r="45" customFormat="false" ht="15" hidden="false" customHeight="false" outlineLevel="0" collapsed="false">
      <c r="A45" s="63" t="s">
        <v>12</v>
      </c>
      <c r="B45" s="63" t="s">
        <v>910</v>
      </c>
      <c r="C45" s="63" t="s">
        <v>14</v>
      </c>
      <c r="D45" s="73" t="n">
        <v>33</v>
      </c>
      <c r="E45" s="42" t="s">
        <v>959</v>
      </c>
      <c r="F45" s="43" t="s">
        <v>912</v>
      </c>
      <c r="G45" s="35" t="e">
        <f aca="false">F45+4*30.5</f>
        <v>#VALUE!</v>
      </c>
      <c r="H45" s="42" t="n">
        <v>15</v>
      </c>
      <c r="I45" s="74" t="n">
        <v>466.101694915254</v>
      </c>
      <c r="J45" s="75" t="s">
        <v>26</v>
      </c>
      <c r="K45" s="76"/>
    </row>
    <row r="46" customFormat="false" ht="15" hidden="false" customHeight="false" outlineLevel="0" collapsed="false">
      <c r="A46" s="63" t="s">
        <v>12</v>
      </c>
      <c r="B46" s="63" t="s">
        <v>910</v>
      </c>
      <c r="C46" s="63" t="s">
        <v>14</v>
      </c>
      <c r="D46" s="73" t="n">
        <v>34</v>
      </c>
      <c r="E46" s="42" t="s">
        <v>960</v>
      </c>
      <c r="F46" s="43" t="s">
        <v>912</v>
      </c>
      <c r="G46" s="35" t="e">
        <f aca="false">F46+4*30.5</f>
        <v>#VALUE!</v>
      </c>
      <c r="H46" s="42" t="n">
        <v>15</v>
      </c>
      <c r="I46" s="74" t="n">
        <v>466.101694915254</v>
      </c>
      <c r="J46" s="75" t="s">
        <v>63</v>
      </c>
      <c r="K46" s="76"/>
    </row>
    <row r="47" customFormat="false" ht="15" hidden="false" customHeight="false" outlineLevel="0" collapsed="false">
      <c r="A47" s="63" t="s">
        <v>12</v>
      </c>
      <c r="B47" s="63" t="s">
        <v>910</v>
      </c>
      <c r="C47" s="63" t="s">
        <v>14</v>
      </c>
      <c r="D47" s="73" t="n">
        <v>35</v>
      </c>
      <c r="E47" s="42" t="s">
        <v>961</v>
      </c>
      <c r="F47" s="43" t="s">
        <v>941</v>
      </c>
      <c r="G47" s="35" t="e">
        <f aca="false">F47+4*30.5</f>
        <v>#VALUE!</v>
      </c>
      <c r="H47" s="42" t="n">
        <v>15</v>
      </c>
      <c r="I47" s="74" t="n">
        <v>466.101694915254</v>
      </c>
      <c r="J47" s="75" t="s">
        <v>75</v>
      </c>
      <c r="K47" s="76"/>
    </row>
    <row r="48" customFormat="false" ht="15" hidden="false" customHeight="false" outlineLevel="0" collapsed="false">
      <c r="A48" s="63" t="s">
        <v>12</v>
      </c>
      <c r="B48" s="63" t="s">
        <v>910</v>
      </c>
      <c r="C48" s="63" t="s">
        <v>14</v>
      </c>
      <c r="D48" s="73" t="n">
        <v>36</v>
      </c>
      <c r="E48" s="42" t="s">
        <v>962</v>
      </c>
      <c r="F48" s="43" t="s">
        <v>963</v>
      </c>
      <c r="G48" s="35" t="e">
        <f aca="false">F48+4*30.5</f>
        <v>#VALUE!</v>
      </c>
      <c r="H48" s="42" t="n">
        <v>15</v>
      </c>
      <c r="I48" s="74" t="n">
        <v>466.101694915254</v>
      </c>
      <c r="J48" s="75" t="s">
        <v>110</v>
      </c>
      <c r="K48" s="76"/>
    </row>
    <row r="49" customFormat="false" ht="15" hidden="false" customHeight="false" outlineLevel="0" collapsed="false">
      <c r="A49" s="63" t="s">
        <v>12</v>
      </c>
      <c r="B49" s="63" t="s">
        <v>910</v>
      </c>
      <c r="C49" s="63" t="s">
        <v>14</v>
      </c>
      <c r="D49" s="73" t="n">
        <v>37</v>
      </c>
      <c r="E49" s="46" t="s">
        <v>964</v>
      </c>
      <c r="F49" s="35" t="s">
        <v>941</v>
      </c>
      <c r="G49" s="35" t="e">
        <f aca="false">F49+4*30.5</f>
        <v>#VALUE!</v>
      </c>
      <c r="H49" s="42" t="n">
        <v>15</v>
      </c>
      <c r="I49" s="74" t="n">
        <v>466.101694915254</v>
      </c>
      <c r="J49" s="75" t="s">
        <v>75</v>
      </c>
      <c r="K49" s="76"/>
    </row>
    <row r="50" customFormat="false" ht="15" hidden="false" customHeight="false" outlineLevel="0" collapsed="false">
      <c r="A50" s="63" t="s">
        <v>12</v>
      </c>
      <c r="B50" s="63" t="s">
        <v>910</v>
      </c>
      <c r="C50" s="63" t="s">
        <v>14</v>
      </c>
      <c r="D50" s="73" t="n">
        <v>38</v>
      </c>
      <c r="E50" s="46" t="s">
        <v>965</v>
      </c>
      <c r="F50" s="35" t="s">
        <v>932</v>
      </c>
      <c r="G50" s="35" t="e">
        <f aca="false">F50+182</f>
        <v>#VALUE!</v>
      </c>
      <c r="H50" s="42" t="n">
        <v>5</v>
      </c>
      <c r="I50" s="74" t="n">
        <v>11891.4576271186</v>
      </c>
      <c r="J50" s="75" t="s">
        <v>171</v>
      </c>
      <c r="K50" s="76"/>
    </row>
    <row r="51" customFormat="false" ht="15" hidden="false" customHeight="false" outlineLevel="0" collapsed="false">
      <c r="A51" s="63" t="s">
        <v>12</v>
      </c>
      <c r="B51" s="63" t="s">
        <v>910</v>
      </c>
      <c r="C51" s="63" t="s">
        <v>14</v>
      </c>
      <c r="D51" s="73" t="n">
        <v>39</v>
      </c>
      <c r="E51" s="42" t="s">
        <v>966</v>
      </c>
      <c r="F51" s="43" t="s">
        <v>932</v>
      </c>
      <c r="G51" s="35" t="e">
        <f aca="false">F51+182</f>
        <v>#VALUE!</v>
      </c>
      <c r="H51" s="42" t="n">
        <v>5</v>
      </c>
      <c r="I51" s="74" t="n">
        <v>26051.3559322034</v>
      </c>
      <c r="J51" s="75" t="s">
        <v>171</v>
      </c>
      <c r="K51" s="76"/>
    </row>
    <row r="52" customFormat="false" ht="15" hidden="false" customHeight="false" outlineLevel="0" collapsed="false">
      <c r="A52" s="63" t="s">
        <v>12</v>
      </c>
      <c r="B52" s="63" t="s">
        <v>910</v>
      </c>
      <c r="C52" s="63" t="s">
        <v>14</v>
      </c>
      <c r="D52" s="73" t="n">
        <v>40</v>
      </c>
      <c r="E52" s="42" t="s">
        <v>967</v>
      </c>
      <c r="F52" s="43" t="s">
        <v>932</v>
      </c>
      <c r="G52" s="35" t="e">
        <f aca="false">F52+182</f>
        <v>#VALUE!</v>
      </c>
      <c r="H52" s="42" t="n">
        <v>5</v>
      </c>
      <c r="I52" s="74" t="n">
        <v>26051.3559322034</v>
      </c>
      <c r="J52" s="75" t="s">
        <v>171</v>
      </c>
      <c r="K52" s="76"/>
    </row>
    <row r="53" customFormat="false" ht="15" hidden="false" customHeight="false" outlineLevel="0" collapsed="false">
      <c r="A53" s="63" t="s">
        <v>12</v>
      </c>
      <c r="B53" s="63" t="s">
        <v>910</v>
      </c>
      <c r="C53" s="63" t="s">
        <v>14</v>
      </c>
      <c r="D53" s="73" t="n">
        <v>41</v>
      </c>
      <c r="E53" s="46" t="s">
        <v>968</v>
      </c>
      <c r="F53" s="35" t="s">
        <v>932</v>
      </c>
      <c r="G53" s="35" t="e">
        <f aca="false">F53+182</f>
        <v>#VALUE!</v>
      </c>
      <c r="H53" s="42" t="n">
        <v>5</v>
      </c>
      <c r="I53" s="74" t="n">
        <v>11891.4576271186</v>
      </c>
      <c r="J53" s="75" t="s">
        <v>171</v>
      </c>
      <c r="K53" s="76"/>
    </row>
    <row r="54" customFormat="false" ht="15" hidden="false" customHeight="false" outlineLevel="0" collapsed="false">
      <c r="A54" s="63" t="s">
        <v>12</v>
      </c>
      <c r="B54" s="63" t="s">
        <v>910</v>
      </c>
      <c r="C54" s="63" t="s">
        <v>14</v>
      </c>
      <c r="D54" s="73" t="n">
        <v>42</v>
      </c>
      <c r="E54" s="42" t="s">
        <v>969</v>
      </c>
      <c r="F54" s="43" t="s">
        <v>923</v>
      </c>
      <c r="G54" s="35" t="e">
        <f aca="false">F54+4*30.5</f>
        <v>#VALUE!</v>
      </c>
      <c r="H54" s="42" t="n">
        <v>7</v>
      </c>
      <c r="I54" s="74" t="n">
        <v>466.101694915254</v>
      </c>
      <c r="J54" s="75" t="s">
        <v>71</v>
      </c>
      <c r="K54" s="76"/>
    </row>
    <row r="55" customFormat="false" ht="15" hidden="false" customHeight="false" outlineLevel="0" collapsed="false">
      <c r="A55" s="63" t="s">
        <v>12</v>
      </c>
      <c r="B55" s="63" t="s">
        <v>910</v>
      </c>
      <c r="C55" s="63" t="s">
        <v>14</v>
      </c>
      <c r="D55" s="73" t="n">
        <v>43</v>
      </c>
      <c r="E55" s="46" t="s">
        <v>970</v>
      </c>
      <c r="F55" s="35" t="s">
        <v>941</v>
      </c>
      <c r="G55" s="35" t="e">
        <f aca="false">F55+4*30.5</f>
        <v>#VALUE!</v>
      </c>
      <c r="H55" s="42" t="n">
        <v>0.4</v>
      </c>
      <c r="I55" s="74" t="n">
        <v>384.923728813559</v>
      </c>
      <c r="J55" s="75" t="s">
        <v>49</v>
      </c>
      <c r="K55" s="76"/>
    </row>
    <row r="56" customFormat="false" ht="15" hidden="false" customHeight="false" outlineLevel="0" collapsed="false">
      <c r="A56" s="63" t="s">
        <v>12</v>
      </c>
      <c r="B56" s="63" t="s">
        <v>910</v>
      </c>
      <c r="C56" s="63" t="s">
        <v>14</v>
      </c>
      <c r="D56" s="73" t="n">
        <v>44</v>
      </c>
      <c r="E56" s="42" t="s">
        <v>971</v>
      </c>
      <c r="F56" s="43" t="s">
        <v>923</v>
      </c>
      <c r="G56" s="35" t="e">
        <f aca="false">F56+4*30.5</f>
        <v>#VALUE!</v>
      </c>
      <c r="H56" s="42" t="n">
        <v>5</v>
      </c>
      <c r="I56" s="74" t="n">
        <v>466.101694915254</v>
      </c>
      <c r="J56" s="75" t="s">
        <v>171</v>
      </c>
      <c r="K56" s="76"/>
    </row>
    <row r="57" customFormat="false" ht="15" hidden="false" customHeight="false" outlineLevel="0" collapsed="false">
      <c r="A57" s="63" t="s">
        <v>12</v>
      </c>
      <c r="B57" s="63" t="s">
        <v>910</v>
      </c>
      <c r="C57" s="63" t="s">
        <v>14</v>
      </c>
      <c r="D57" s="73" t="n">
        <v>45</v>
      </c>
      <c r="E57" s="42" t="s">
        <v>972</v>
      </c>
      <c r="F57" s="43" t="s">
        <v>973</v>
      </c>
      <c r="G57" s="35" t="e">
        <f aca="false">F57+4*30.5</f>
        <v>#VALUE!</v>
      </c>
      <c r="H57" s="42" t="n">
        <v>10</v>
      </c>
      <c r="I57" s="74" t="n">
        <v>466.101694915254</v>
      </c>
      <c r="J57" s="75" t="s">
        <v>32</v>
      </c>
      <c r="K57" s="76"/>
    </row>
    <row r="58" customFormat="false" ht="15" hidden="false" customHeight="false" outlineLevel="0" collapsed="false">
      <c r="A58" s="63" t="s">
        <v>12</v>
      </c>
      <c r="B58" s="63" t="s">
        <v>910</v>
      </c>
      <c r="C58" s="63" t="s">
        <v>14</v>
      </c>
      <c r="D58" s="73" t="n">
        <v>46</v>
      </c>
      <c r="E58" s="42" t="s">
        <v>974</v>
      </c>
      <c r="F58" s="43" t="s">
        <v>912</v>
      </c>
      <c r="G58" s="35" t="e">
        <f aca="false">F58+4*30.5</f>
        <v>#VALUE!</v>
      </c>
      <c r="H58" s="42" t="n">
        <v>10</v>
      </c>
      <c r="I58" s="74" t="n">
        <v>466.101694915254</v>
      </c>
      <c r="J58" s="75" t="s">
        <v>32</v>
      </c>
      <c r="K58" s="76"/>
    </row>
    <row r="59" customFormat="false" ht="15" hidden="false" customHeight="false" outlineLevel="0" collapsed="false">
      <c r="A59" s="63" t="s">
        <v>12</v>
      </c>
      <c r="B59" s="63" t="s">
        <v>910</v>
      </c>
      <c r="C59" s="63" t="s">
        <v>14</v>
      </c>
      <c r="D59" s="73" t="n">
        <v>47</v>
      </c>
      <c r="E59" s="42" t="s">
        <v>975</v>
      </c>
      <c r="F59" s="43" t="s">
        <v>952</v>
      </c>
      <c r="G59" s="35" t="e">
        <f aca="false">F59+4*30.5</f>
        <v>#VALUE!</v>
      </c>
      <c r="H59" s="42" t="n">
        <v>9.3</v>
      </c>
      <c r="I59" s="74" t="n">
        <v>13183.5084745763</v>
      </c>
      <c r="J59" s="75" t="s">
        <v>49</v>
      </c>
      <c r="K59" s="76"/>
    </row>
    <row r="60" customFormat="false" ht="15" hidden="false" customHeight="false" outlineLevel="0" collapsed="false">
      <c r="A60" s="63" t="s">
        <v>12</v>
      </c>
      <c r="B60" s="63" t="s">
        <v>910</v>
      </c>
      <c r="C60" s="63" t="s">
        <v>14</v>
      </c>
      <c r="D60" s="73" t="n">
        <v>48</v>
      </c>
      <c r="E60" s="42" t="s">
        <v>976</v>
      </c>
      <c r="F60" s="43" t="s">
        <v>977</v>
      </c>
      <c r="G60" s="35" t="e">
        <f aca="false">F60+4*30.5</f>
        <v>#VALUE!</v>
      </c>
      <c r="H60" s="42" t="n">
        <v>15</v>
      </c>
      <c r="I60" s="74" t="n">
        <v>466.101694915254</v>
      </c>
      <c r="J60" s="75" t="s">
        <v>26</v>
      </c>
      <c r="K60" s="76"/>
    </row>
    <row r="61" customFormat="false" ht="15" hidden="false" customHeight="false" outlineLevel="0" collapsed="false">
      <c r="A61" s="63" t="s">
        <v>12</v>
      </c>
      <c r="B61" s="63" t="s">
        <v>910</v>
      </c>
      <c r="C61" s="63" t="s">
        <v>14</v>
      </c>
      <c r="D61" s="73" t="n">
        <v>49</v>
      </c>
      <c r="E61" s="42" t="s">
        <v>978</v>
      </c>
      <c r="F61" s="43" t="s">
        <v>926</v>
      </c>
      <c r="G61" s="35" t="e">
        <f aca="false">F61+4*30.5</f>
        <v>#VALUE!</v>
      </c>
      <c r="H61" s="42" t="n">
        <v>5</v>
      </c>
      <c r="I61" s="74" t="n">
        <v>466.101694915254</v>
      </c>
      <c r="J61" s="75" t="s">
        <v>26</v>
      </c>
      <c r="K61" s="76"/>
    </row>
    <row r="62" customFormat="false" ht="15" hidden="false" customHeight="false" outlineLevel="0" collapsed="false">
      <c r="A62" s="63" t="s">
        <v>12</v>
      </c>
      <c r="B62" s="63" t="s">
        <v>910</v>
      </c>
      <c r="C62" s="63" t="s">
        <v>14</v>
      </c>
      <c r="D62" s="73" t="n">
        <v>50</v>
      </c>
      <c r="E62" s="42" t="s">
        <v>979</v>
      </c>
      <c r="F62" s="43" t="s">
        <v>912</v>
      </c>
      <c r="G62" s="35" t="e">
        <f aca="false">F62+4*30.5</f>
        <v>#VALUE!</v>
      </c>
      <c r="H62" s="42" t="n">
        <v>15</v>
      </c>
      <c r="I62" s="74" t="n">
        <v>14434.5</v>
      </c>
      <c r="J62" s="75" t="s">
        <v>230</v>
      </c>
      <c r="K62" s="76"/>
    </row>
    <row r="63" customFormat="false" ht="15" hidden="false" customHeight="false" outlineLevel="0" collapsed="false">
      <c r="A63" s="63" t="s">
        <v>12</v>
      </c>
      <c r="B63" s="63" t="s">
        <v>910</v>
      </c>
      <c r="C63" s="63" t="s">
        <v>14</v>
      </c>
      <c r="D63" s="73" t="n">
        <v>51</v>
      </c>
      <c r="E63" s="42" t="s">
        <v>980</v>
      </c>
      <c r="F63" s="43" t="s">
        <v>926</v>
      </c>
      <c r="G63" s="35" t="e">
        <f aca="false">F63+4*30.5</f>
        <v>#VALUE!</v>
      </c>
      <c r="H63" s="42" t="n">
        <v>5</v>
      </c>
      <c r="I63" s="74" t="n">
        <v>466.101694915254</v>
      </c>
      <c r="J63" s="75" t="s">
        <v>32</v>
      </c>
      <c r="K63" s="76"/>
    </row>
    <row r="64" customFormat="false" ht="15" hidden="false" customHeight="false" outlineLevel="0" collapsed="false">
      <c r="A64" s="63" t="s">
        <v>12</v>
      </c>
      <c r="B64" s="63" t="s">
        <v>910</v>
      </c>
      <c r="C64" s="63" t="s">
        <v>14</v>
      </c>
      <c r="D64" s="73" t="n">
        <v>52</v>
      </c>
      <c r="E64" s="42" t="s">
        <v>981</v>
      </c>
      <c r="F64" s="43" t="s">
        <v>982</v>
      </c>
      <c r="G64" s="35" t="e">
        <f aca="false">F64+4*30.5</f>
        <v>#VALUE!</v>
      </c>
      <c r="H64" s="42" t="n">
        <v>15</v>
      </c>
      <c r="I64" s="74" t="n">
        <v>466.101694915254</v>
      </c>
      <c r="J64" s="77" t="s">
        <v>32</v>
      </c>
      <c r="K64" s="76"/>
    </row>
    <row r="65" customFormat="false" ht="15" hidden="false" customHeight="false" outlineLevel="0" collapsed="false">
      <c r="A65" s="63" t="s">
        <v>12</v>
      </c>
      <c r="B65" s="63" t="s">
        <v>910</v>
      </c>
      <c r="C65" s="63" t="s">
        <v>14</v>
      </c>
      <c r="D65" s="73" t="n">
        <v>53</v>
      </c>
      <c r="E65" s="42" t="s">
        <v>983</v>
      </c>
      <c r="F65" s="43" t="s">
        <v>923</v>
      </c>
      <c r="G65" s="35" t="e">
        <f aca="false">F65+4*30.5</f>
        <v>#VALUE!</v>
      </c>
      <c r="H65" s="42" t="n">
        <v>15</v>
      </c>
      <c r="I65" s="74" t="n">
        <v>466.101694915254</v>
      </c>
      <c r="J65" s="77" t="s">
        <v>32</v>
      </c>
      <c r="K65" s="76"/>
    </row>
    <row r="66" customFormat="false" ht="15" hidden="false" customHeight="false" outlineLevel="0" collapsed="false">
      <c r="A66" s="63" t="s">
        <v>12</v>
      </c>
      <c r="B66" s="63" t="s">
        <v>910</v>
      </c>
      <c r="C66" s="63" t="s">
        <v>14</v>
      </c>
      <c r="D66" s="73" t="n">
        <v>54</v>
      </c>
      <c r="E66" s="42" t="s">
        <v>984</v>
      </c>
      <c r="F66" s="43" t="s">
        <v>982</v>
      </c>
      <c r="G66" s="35" t="e">
        <f aca="false">F66+4*30.5</f>
        <v>#VALUE!</v>
      </c>
      <c r="H66" s="42" t="n">
        <v>5</v>
      </c>
      <c r="I66" s="74" t="n">
        <v>466.101694915254</v>
      </c>
      <c r="J66" s="77" t="s">
        <v>26</v>
      </c>
      <c r="K66" s="76"/>
    </row>
    <row r="67" customFormat="false" ht="15" hidden="false" customHeight="false" outlineLevel="0" collapsed="false">
      <c r="A67" s="63" t="s">
        <v>12</v>
      </c>
      <c r="B67" s="63" t="s">
        <v>910</v>
      </c>
      <c r="C67" s="63" t="s">
        <v>14</v>
      </c>
      <c r="D67" s="73" t="n">
        <v>55</v>
      </c>
      <c r="E67" s="42" t="s">
        <v>985</v>
      </c>
      <c r="F67" s="43" t="s">
        <v>914</v>
      </c>
      <c r="G67" s="35" t="e">
        <f aca="false">F67+4*30.5</f>
        <v>#VALUE!</v>
      </c>
      <c r="H67" s="42" t="n">
        <v>25</v>
      </c>
      <c r="I67" s="74" t="n">
        <v>21411.1779661017</v>
      </c>
      <c r="J67" s="77" t="s">
        <v>289</v>
      </c>
      <c r="K67" s="76"/>
    </row>
    <row r="68" customFormat="false" ht="15" hidden="false" customHeight="false" outlineLevel="0" collapsed="false">
      <c r="A68" s="63" t="s">
        <v>12</v>
      </c>
      <c r="B68" s="63" t="s">
        <v>910</v>
      </c>
      <c r="C68" s="63" t="s">
        <v>14</v>
      </c>
      <c r="D68" s="73" t="n">
        <v>56</v>
      </c>
      <c r="E68" s="42" t="s">
        <v>986</v>
      </c>
      <c r="F68" s="43" t="s">
        <v>926</v>
      </c>
      <c r="G68" s="35" t="e">
        <f aca="false">F68+4*30.5</f>
        <v>#VALUE!</v>
      </c>
      <c r="H68" s="42" t="n">
        <v>15</v>
      </c>
      <c r="I68" s="74" t="n">
        <v>466.101694915254</v>
      </c>
      <c r="J68" s="77" t="s">
        <v>92</v>
      </c>
      <c r="K68" s="76"/>
    </row>
    <row r="69" customFormat="false" ht="15" hidden="false" customHeight="false" outlineLevel="0" collapsed="false">
      <c r="A69" s="63" t="s">
        <v>12</v>
      </c>
      <c r="B69" s="63" t="s">
        <v>910</v>
      </c>
      <c r="C69" s="63" t="s">
        <v>14</v>
      </c>
      <c r="D69" s="73" t="n">
        <v>57</v>
      </c>
      <c r="E69" s="42" t="s">
        <v>987</v>
      </c>
      <c r="F69" s="43" t="s">
        <v>973</v>
      </c>
      <c r="G69" s="35" t="e">
        <f aca="false">F69+4*30.5</f>
        <v>#VALUE!</v>
      </c>
      <c r="H69" s="42" t="n">
        <v>41.27</v>
      </c>
      <c r="I69" s="74" t="n">
        <v>39714.1186440678</v>
      </c>
      <c r="J69" s="77" t="s">
        <v>110</v>
      </c>
      <c r="K69" s="76"/>
    </row>
    <row r="70" customFormat="false" ht="15" hidden="false" customHeight="false" outlineLevel="0" collapsed="false">
      <c r="A70" s="63" t="s">
        <v>12</v>
      </c>
      <c r="B70" s="63" t="s">
        <v>910</v>
      </c>
      <c r="C70" s="63" t="s">
        <v>14</v>
      </c>
      <c r="D70" s="73" t="n">
        <v>58</v>
      </c>
      <c r="E70" s="42" t="s">
        <v>988</v>
      </c>
      <c r="F70" s="43" t="s">
        <v>914</v>
      </c>
      <c r="G70" s="35" t="e">
        <f aca="false">F70+4*30.5</f>
        <v>#VALUE!</v>
      </c>
      <c r="H70" s="42" t="n">
        <v>15</v>
      </c>
      <c r="I70" s="74" t="n">
        <v>466.101694915254</v>
      </c>
      <c r="J70" s="77" t="s">
        <v>32</v>
      </c>
      <c r="K70" s="76"/>
    </row>
    <row r="71" customFormat="false" ht="15" hidden="false" customHeight="false" outlineLevel="0" collapsed="false">
      <c r="A71" s="63" t="s">
        <v>12</v>
      </c>
      <c r="B71" s="63" t="s">
        <v>910</v>
      </c>
      <c r="C71" s="63" t="s">
        <v>14</v>
      </c>
      <c r="D71" s="73" t="n">
        <v>59</v>
      </c>
      <c r="E71" s="42" t="s">
        <v>989</v>
      </c>
      <c r="F71" s="43" t="s">
        <v>990</v>
      </c>
      <c r="G71" s="35" t="e">
        <f aca="false">F71+4*30.5</f>
        <v>#VALUE!</v>
      </c>
      <c r="H71" s="42" t="n">
        <v>5</v>
      </c>
      <c r="I71" s="74" t="n">
        <v>466.101694915254</v>
      </c>
      <c r="J71" s="77" t="s">
        <v>32</v>
      </c>
      <c r="K71" s="76"/>
    </row>
    <row r="72" customFormat="false" ht="15" hidden="false" customHeight="false" outlineLevel="0" collapsed="false">
      <c r="A72" s="63" t="s">
        <v>12</v>
      </c>
      <c r="B72" s="63" t="s">
        <v>910</v>
      </c>
      <c r="C72" s="63" t="s">
        <v>14</v>
      </c>
      <c r="D72" s="73" t="n">
        <v>60</v>
      </c>
      <c r="E72" s="42" t="s">
        <v>991</v>
      </c>
      <c r="F72" s="43" t="s">
        <v>992</v>
      </c>
      <c r="G72" s="35" t="n">
        <f aca="false">F72+182</f>
        <v>42819</v>
      </c>
      <c r="H72" s="42" t="n">
        <v>5</v>
      </c>
      <c r="I72" s="74" t="n">
        <v>466.101694915254</v>
      </c>
      <c r="J72" s="77" t="s">
        <v>113</v>
      </c>
      <c r="K72" s="76"/>
    </row>
    <row r="73" customFormat="false" ht="15" hidden="false" customHeight="false" outlineLevel="0" collapsed="false">
      <c r="A73" s="63" t="s">
        <v>12</v>
      </c>
      <c r="B73" s="63" t="s">
        <v>910</v>
      </c>
      <c r="C73" s="63" t="s">
        <v>14</v>
      </c>
      <c r="D73" s="73" t="n">
        <v>61</v>
      </c>
      <c r="E73" s="42" t="s">
        <v>993</v>
      </c>
      <c r="F73" s="43" t="s">
        <v>952</v>
      </c>
      <c r="G73" s="35" t="n">
        <f aca="false">F73+4*30.5</f>
        <v>42744</v>
      </c>
      <c r="H73" s="42" t="n">
        <v>15</v>
      </c>
      <c r="I73" s="74" t="n">
        <v>466.101694915254</v>
      </c>
      <c r="J73" s="77" t="s">
        <v>26</v>
      </c>
      <c r="K73" s="76"/>
    </row>
    <row r="74" customFormat="false" ht="15" hidden="false" customHeight="false" outlineLevel="0" collapsed="false">
      <c r="A74" s="63" t="s">
        <v>12</v>
      </c>
      <c r="B74" s="63" t="s">
        <v>910</v>
      </c>
      <c r="C74" s="63" t="s">
        <v>14</v>
      </c>
      <c r="D74" s="73" t="n">
        <v>62</v>
      </c>
      <c r="E74" s="46" t="s">
        <v>994</v>
      </c>
      <c r="F74" s="35" t="s">
        <v>918</v>
      </c>
      <c r="G74" s="35" t="n">
        <f aca="false">F74+182</f>
        <v>42807</v>
      </c>
      <c r="H74" s="42" t="n">
        <v>5</v>
      </c>
      <c r="I74" s="74" t="n">
        <v>466.101694915254</v>
      </c>
      <c r="J74" s="77" t="s">
        <v>26</v>
      </c>
      <c r="K74" s="76"/>
    </row>
    <row r="75" customFormat="false" ht="15" hidden="false" customHeight="false" outlineLevel="0" collapsed="false">
      <c r="A75" s="63" t="s">
        <v>12</v>
      </c>
      <c r="B75" s="63" t="s">
        <v>910</v>
      </c>
      <c r="C75" s="63" t="s">
        <v>14</v>
      </c>
      <c r="D75" s="73" t="n">
        <v>63</v>
      </c>
      <c r="E75" s="42" t="s">
        <v>995</v>
      </c>
      <c r="F75" s="43" t="s">
        <v>932</v>
      </c>
      <c r="G75" s="35" t="e">
        <f aca="false">F75+4*30.5</f>
        <v>#VALUE!</v>
      </c>
      <c r="H75" s="42" t="n">
        <v>15</v>
      </c>
      <c r="I75" s="74" t="n">
        <v>466.101694915254</v>
      </c>
      <c r="J75" s="77" t="s">
        <v>26</v>
      </c>
      <c r="K75" s="76"/>
    </row>
    <row r="76" customFormat="false" ht="15" hidden="false" customHeight="false" outlineLevel="0" collapsed="false">
      <c r="A76" s="63" t="s">
        <v>12</v>
      </c>
      <c r="B76" s="63" t="s">
        <v>910</v>
      </c>
      <c r="C76" s="63" t="s">
        <v>14</v>
      </c>
      <c r="D76" s="73" t="n">
        <v>64</v>
      </c>
      <c r="E76" s="46" t="s">
        <v>996</v>
      </c>
      <c r="F76" s="35" t="s">
        <v>914</v>
      </c>
      <c r="G76" s="35" t="e">
        <f aca="false">F76+4*30.5</f>
        <v>#VALUE!</v>
      </c>
      <c r="H76" s="42" t="n">
        <v>18.8</v>
      </c>
      <c r="I76" s="74" t="n">
        <v>18091.2372881356</v>
      </c>
      <c r="J76" s="77" t="s">
        <v>171</v>
      </c>
      <c r="K76" s="76"/>
    </row>
    <row r="77" customFormat="false" ht="15" hidden="false" customHeight="false" outlineLevel="0" collapsed="false">
      <c r="A77" s="63" t="s">
        <v>12</v>
      </c>
      <c r="B77" s="63" t="s">
        <v>910</v>
      </c>
      <c r="C77" s="63" t="s">
        <v>14</v>
      </c>
      <c r="D77" s="73" t="n">
        <v>65</v>
      </c>
      <c r="E77" s="42" t="s">
        <v>997</v>
      </c>
      <c r="F77" s="43" t="s">
        <v>920</v>
      </c>
      <c r="G77" s="35" t="n">
        <f aca="false">F77+182</f>
        <v>42809</v>
      </c>
      <c r="H77" s="42" t="n">
        <v>15</v>
      </c>
      <c r="I77" s="74" t="n">
        <v>466.101694915254</v>
      </c>
      <c r="J77" s="77" t="s">
        <v>86</v>
      </c>
      <c r="K77" s="76"/>
    </row>
    <row r="78" customFormat="false" ht="15" hidden="false" customHeight="false" outlineLevel="0" collapsed="false">
      <c r="A78" s="63" t="s">
        <v>12</v>
      </c>
      <c r="B78" s="63" t="s">
        <v>910</v>
      </c>
      <c r="C78" s="63" t="s">
        <v>14</v>
      </c>
      <c r="D78" s="73" t="n">
        <v>66</v>
      </c>
      <c r="E78" s="42" t="s">
        <v>998</v>
      </c>
      <c r="F78" s="43" t="s">
        <v>920</v>
      </c>
      <c r="G78" s="35" t="e">
        <f aca="false">F78+4*30.5</f>
        <v>#VALUE!</v>
      </c>
      <c r="H78" s="42" t="n">
        <v>15</v>
      </c>
      <c r="I78" s="74" t="n">
        <v>466.101694915254</v>
      </c>
      <c r="J78" s="77" t="s">
        <v>29</v>
      </c>
      <c r="K78" s="76"/>
    </row>
    <row r="79" customFormat="false" ht="15" hidden="false" customHeight="false" outlineLevel="0" collapsed="false">
      <c r="A79" s="63" t="s">
        <v>12</v>
      </c>
      <c r="B79" s="63" t="s">
        <v>910</v>
      </c>
      <c r="C79" s="63" t="s">
        <v>14</v>
      </c>
      <c r="D79" s="73" t="n">
        <v>67</v>
      </c>
      <c r="E79" s="42" t="s">
        <v>999</v>
      </c>
      <c r="F79" s="43" t="s">
        <v>918</v>
      </c>
      <c r="G79" s="35" t="e">
        <f aca="false">F79+4*30.5</f>
        <v>#VALUE!</v>
      </c>
      <c r="H79" s="42" t="n">
        <v>5</v>
      </c>
      <c r="I79" s="74" t="n">
        <v>466.101694915254</v>
      </c>
      <c r="J79" s="77" t="s">
        <v>45</v>
      </c>
      <c r="K79" s="76"/>
    </row>
    <row r="80" customFormat="false" ht="15" hidden="false" customHeight="false" outlineLevel="0" collapsed="false">
      <c r="A80" s="63" t="s">
        <v>12</v>
      </c>
      <c r="B80" s="63" t="s">
        <v>910</v>
      </c>
      <c r="C80" s="63" t="s">
        <v>14</v>
      </c>
      <c r="D80" s="73" t="n">
        <v>68</v>
      </c>
      <c r="E80" s="42" t="s">
        <v>1000</v>
      </c>
      <c r="F80" s="43" t="s">
        <v>918</v>
      </c>
      <c r="G80" s="35" t="e">
        <f aca="false">F80+4*30.5</f>
        <v>#VALUE!</v>
      </c>
      <c r="H80" s="42" t="n">
        <v>10</v>
      </c>
      <c r="I80" s="74" t="n">
        <v>466.101694915254</v>
      </c>
      <c r="J80" s="77" t="s">
        <v>49</v>
      </c>
      <c r="K80" s="76"/>
    </row>
    <row r="81" customFormat="false" ht="15" hidden="false" customHeight="false" outlineLevel="0" collapsed="false">
      <c r="A81" s="63" t="s">
        <v>12</v>
      </c>
      <c r="B81" s="63" t="s">
        <v>910</v>
      </c>
      <c r="C81" s="63" t="s">
        <v>14</v>
      </c>
      <c r="D81" s="73" t="n">
        <v>69</v>
      </c>
      <c r="E81" s="42" t="s">
        <v>1001</v>
      </c>
      <c r="F81" s="43" t="s">
        <v>914</v>
      </c>
      <c r="G81" s="35" t="e">
        <f aca="false">F81+4*30.5</f>
        <v>#VALUE!</v>
      </c>
      <c r="H81" s="42" t="n">
        <v>10</v>
      </c>
      <c r="I81" s="74" t="n">
        <v>466.101694915254</v>
      </c>
      <c r="J81" s="77" t="s">
        <v>29</v>
      </c>
      <c r="K81" s="76"/>
    </row>
    <row r="82" customFormat="false" ht="15" hidden="false" customHeight="false" outlineLevel="0" collapsed="false">
      <c r="A82" s="63" t="s">
        <v>12</v>
      </c>
      <c r="B82" s="63" t="s">
        <v>910</v>
      </c>
      <c r="C82" s="63" t="s">
        <v>14</v>
      </c>
      <c r="D82" s="73" t="n">
        <v>70</v>
      </c>
      <c r="E82" s="42" t="s">
        <v>1002</v>
      </c>
      <c r="F82" s="43" t="s">
        <v>914</v>
      </c>
      <c r="G82" s="35" t="e">
        <f aca="false">F82+4*30.5</f>
        <v>#VALUE!</v>
      </c>
      <c r="H82" s="42" t="n">
        <v>5</v>
      </c>
      <c r="I82" s="74" t="n">
        <v>466.101694915254</v>
      </c>
      <c r="J82" s="77" t="s">
        <v>113</v>
      </c>
      <c r="K82" s="76"/>
    </row>
    <row r="83" customFormat="false" ht="15" hidden="false" customHeight="false" outlineLevel="0" collapsed="false">
      <c r="A83" s="63" t="s">
        <v>12</v>
      </c>
      <c r="B83" s="63" t="s">
        <v>910</v>
      </c>
      <c r="C83" s="63" t="s">
        <v>14</v>
      </c>
      <c r="D83" s="73" t="n">
        <v>71</v>
      </c>
      <c r="E83" s="42" t="s">
        <v>1003</v>
      </c>
      <c r="F83" s="43" t="s">
        <v>920</v>
      </c>
      <c r="G83" s="35" t="e">
        <f aca="false">F83+182</f>
        <v>#VALUE!</v>
      </c>
      <c r="H83" s="42" t="n">
        <v>15</v>
      </c>
      <c r="I83" s="74" t="n">
        <v>466.101694915254</v>
      </c>
      <c r="J83" s="77" t="s">
        <v>29</v>
      </c>
      <c r="K83" s="76"/>
    </row>
    <row r="84" customFormat="false" ht="15" hidden="false" customHeight="false" outlineLevel="0" collapsed="false">
      <c r="A84" s="63" t="s">
        <v>12</v>
      </c>
      <c r="B84" s="63" t="s">
        <v>910</v>
      </c>
      <c r="C84" s="63" t="s">
        <v>14</v>
      </c>
      <c r="D84" s="73" t="n">
        <v>72</v>
      </c>
      <c r="E84" s="42" t="s">
        <v>1004</v>
      </c>
      <c r="F84" s="43" t="s">
        <v>914</v>
      </c>
      <c r="G84" s="35" t="e">
        <f aca="false">F84+182</f>
        <v>#VALUE!</v>
      </c>
      <c r="H84" s="42" t="n">
        <v>15</v>
      </c>
      <c r="I84" s="74" t="n">
        <v>466.101694915254</v>
      </c>
      <c r="J84" s="77" t="s">
        <v>113</v>
      </c>
      <c r="K84" s="76"/>
    </row>
    <row r="85" customFormat="false" ht="15" hidden="false" customHeight="false" outlineLevel="0" collapsed="false">
      <c r="A85" s="63" t="s">
        <v>12</v>
      </c>
      <c r="B85" s="63" t="s">
        <v>910</v>
      </c>
      <c r="C85" s="63" t="s">
        <v>14</v>
      </c>
      <c r="D85" s="73" t="n">
        <v>73</v>
      </c>
      <c r="E85" s="46" t="s">
        <v>1005</v>
      </c>
      <c r="F85" s="35" t="s">
        <v>914</v>
      </c>
      <c r="G85" s="35" t="e">
        <f aca="false">F85+4*30.5</f>
        <v>#VALUE!</v>
      </c>
      <c r="H85" s="42" t="n">
        <v>15</v>
      </c>
      <c r="I85" s="74" t="n">
        <v>14434.5</v>
      </c>
      <c r="J85" s="77" t="s">
        <v>49</v>
      </c>
      <c r="K85" s="76"/>
    </row>
    <row r="86" customFormat="false" ht="15" hidden="false" customHeight="false" outlineLevel="0" collapsed="false">
      <c r="A86" s="63" t="s">
        <v>12</v>
      </c>
      <c r="B86" s="63" t="s">
        <v>910</v>
      </c>
      <c r="C86" s="63" t="s">
        <v>14</v>
      </c>
      <c r="D86" s="73" t="n">
        <v>74</v>
      </c>
      <c r="E86" s="42" t="s">
        <v>1006</v>
      </c>
      <c r="F86" s="43" t="s">
        <v>920</v>
      </c>
      <c r="G86" s="35" t="e">
        <f aca="false">F86+4*30.5</f>
        <v>#VALUE!</v>
      </c>
      <c r="H86" s="42" t="n">
        <v>15</v>
      </c>
      <c r="I86" s="74" t="n">
        <v>466.101694915254</v>
      </c>
      <c r="J86" s="77" t="s">
        <v>26</v>
      </c>
      <c r="K86" s="76"/>
    </row>
    <row r="87" customFormat="false" ht="15" hidden="false" customHeight="false" outlineLevel="0" collapsed="false">
      <c r="A87" s="63" t="s">
        <v>12</v>
      </c>
      <c r="B87" s="63" t="s">
        <v>910</v>
      </c>
      <c r="C87" s="63" t="s">
        <v>14</v>
      </c>
      <c r="D87" s="73" t="n">
        <v>75</v>
      </c>
      <c r="E87" s="42" t="s">
        <v>1007</v>
      </c>
      <c r="F87" s="43" t="s">
        <v>914</v>
      </c>
      <c r="G87" s="35" t="e">
        <f aca="false">F87+4*30.5</f>
        <v>#VALUE!</v>
      </c>
      <c r="H87" s="42" t="n">
        <v>15</v>
      </c>
      <c r="I87" s="74" t="n">
        <v>466.101694915254</v>
      </c>
      <c r="J87" s="77" t="s">
        <v>32</v>
      </c>
      <c r="K87" s="76"/>
    </row>
    <row r="88" customFormat="false" ht="15" hidden="false" customHeight="false" outlineLevel="0" collapsed="false">
      <c r="A88" s="63" t="s">
        <v>12</v>
      </c>
      <c r="B88" s="63" t="s">
        <v>910</v>
      </c>
      <c r="C88" s="63" t="s">
        <v>14</v>
      </c>
      <c r="D88" s="73" t="n">
        <v>76</v>
      </c>
      <c r="E88" s="42" t="s">
        <v>1008</v>
      </c>
      <c r="F88" s="43" t="s">
        <v>943</v>
      </c>
      <c r="G88" s="35" t="e">
        <f aca="false">F88+4*30.5</f>
        <v>#VALUE!</v>
      </c>
      <c r="H88" s="42" t="n">
        <v>5</v>
      </c>
      <c r="I88" s="74" t="n">
        <v>466.101694915254</v>
      </c>
      <c r="J88" s="77" t="s">
        <v>75</v>
      </c>
      <c r="K88" s="76"/>
    </row>
    <row r="89" customFormat="false" ht="15" hidden="false" customHeight="false" outlineLevel="0" collapsed="false">
      <c r="A89" s="63" t="s">
        <v>12</v>
      </c>
      <c r="B89" s="63" t="s">
        <v>910</v>
      </c>
      <c r="C89" s="63" t="s">
        <v>14</v>
      </c>
      <c r="D89" s="73" t="n">
        <v>77</v>
      </c>
      <c r="E89" s="42" t="s">
        <v>1009</v>
      </c>
      <c r="F89" s="43" t="s">
        <v>932</v>
      </c>
      <c r="G89" s="35" t="e">
        <f aca="false">F89+4*30.5</f>
        <v>#VALUE!</v>
      </c>
      <c r="H89" s="42" t="n">
        <v>15</v>
      </c>
      <c r="I89" s="74" t="n">
        <v>466.101694915254</v>
      </c>
      <c r="J89" s="77" t="s">
        <v>29</v>
      </c>
      <c r="K89" s="76"/>
    </row>
    <row r="90" customFormat="false" ht="15" hidden="false" customHeight="false" outlineLevel="0" collapsed="false">
      <c r="A90" s="63" t="s">
        <v>12</v>
      </c>
      <c r="B90" s="63" t="s">
        <v>910</v>
      </c>
      <c r="C90" s="63" t="s">
        <v>14</v>
      </c>
      <c r="D90" s="73" t="n">
        <v>78</v>
      </c>
      <c r="E90" s="42" t="s">
        <v>1010</v>
      </c>
      <c r="F90" s="43" t="s">
        <v>918</v>
      </c>
      <c r="G90" s="35" t="e">
        <f aca="false">F90+4*30.5</f>
        <v>#VALUE!</v>
      </c>
      <c r="H90" s="42" t="n">
        <v>5</v>
      </c>
      <c r="I90" s="74" t="n">
        <v>466.101694915254</v>
      </c>
      <c r="J90" s="77" t="s">
        <v>32</v>
      </c>
      <c r="K90" s="76"/>
    </row>
    <row r="91" customFormat="false" ht="15" hidden="false" customHeight="false" outlineLevel="0" collapsed="false">
      <c r="A91" s="63" t="s">
        <v>12</v>
      </c>
      <c r="B91" s="63" t="s">
        <v>910</v>
      </c>
      <c r="C91" s="63" t="s">
        <v>14</v>
      </c>
      <c r="D91" s="73" t="n">
        <v>79</v>
      </c>
      <c r="E91" s="46" t="s">
        <v>1011</v>
      </c>
      <c r="F91" s="35" t="s">
        <v>914</v>
      </c>
      <c r="G91" s="35" t="e">
        <f aca="false">F91+4*30.5</f>
        <v>#VALUE!</v>
      </c>
      <c r="H91" s="42" t="n">
        <v>10</v>
      </c>
      <c r="I91" s="74" t="n">
        <v>466.101694915254</v>
      </c>
      <c r="J91" s="77" t="s">
        <v>32</v>
      </c>
      <c r="K91" s="76"/>
    </row>
    <row r="92" customFormat="false" ht="15" hidden="false" customHeight="false" outlineLevel="0" collapsed="false">
      <c r="A92" s="63" t="s">
        <v>12</v>
      </c>
      <c r="B92" s="63" t="s">
        <v>910</v>
      </c>
      <c r="C92" s="63" t="s">
        <v>14</v>
      </c>
      <c r="D92" s="73" t="n">
        <v>80</v>
      </c>
      <c r="E92" s="42" t="s">
        <v>1012</v>
      </c>
      <c r="F92" s="43" t="s">
        <v>918</v>
      </c>
      <c r="G92" s="35" t="e">
        <f aca="false">F92+4*30.5</f>
        <v>#VALUE!</v>
      </c>
      <c r="H92" s="42" t="n">
        <v>5</v>
      </c>
      <c r="I92" s="74" t="n">
        <v>466.101694915254</v>
      </c>
      <c r="J92" s="77" t="s">
        <v>32</v>
      </c>
      <c r="K92" s="76"/>
    </row>
    <row r="93" customFormat="false" ht="15" hidden="false" customHeight="false" outlineLevel="0" collapsed="false">
      <c r="A93" s="63" t="s">
        <v>12</v>
      </c>
      <c r="B93" s="63" t="s">
        <v>910</v>
      </c>
      <c r="C93" s="63" t="s">
        <v>14</v>
      </c>
      <c r="D93" s="73" t="n">
        <v>81</v>
      </c>
      <c r="E93" s="46" t="s">
        <v>1013</v>
      </c>
      <c r="F93" s="35" t="s">
        <v>920</v>
      </c>
      <c r="G93" s="35" t="n">
        <f aca="false">F93+182</f>
        <v>42809</v>
      </c>
      <c r="H93" s="42" t="n">
        <v>5</v>
      </c>
      <c r="I93" s="74" t="n">
        <v>466.101694915254</v>
      </c>
      <c r="J93" s="77" t="s">
        <v>32</v>
      </c>
      <c r="K93" s="76"/>
    </row>
    <row r="94" customFormat="false" ht="15" hidden="false" customHeight="false" outlineLevel="0" collapsed="false">
      <c r="A94" s="63" t="s">
        <v>12</v>
      </c>
      <c r="B94" s="63" t="s">
        <v>910</v>
      </c>
      <c r="C94" s="63" t="s">
        <v>14</v>
      </c>
      <c r="D94" s="73" t="n">
        <v>82</v>
      </c>
      <c r="E94" s="46" t="s">
        <v>1014</v>
      </c>
      <c r="F94" s="35" t="s">
        <v>954</v>
      </c>
      <c r="G94" s="35" t="e">
        <f aca="false">F94+4*30.5</f>
        <v>#VALUE!</v>
      </c>
      <c r="H94" s="42" t="n">
        <v>15</v>
      </c>
      <c r="I94" s="74" t="n">
        <v>466.101694915254</v>
      </c>
      <c r="J94" s="77" t="s">
        <v>32</v>
      </c>
      <c r="K94" s="76"/>
    </row>
    <row r="95" customFormat="false" ht="15" hidden="false" customHeight="false" outlineLevel="0" collapsed="false">
      <c r="A95" s="63" t="s">
        <v>12</v>
      </c>
      <c r="B95" s="63" t="s">
        <v>910</v>
      </c>
      <c r="C95" s="63" t="s">
        <v>14</v>
      </c>
      <c r="D95" s="73" t="n">
        <v>83</v>
      </c>
      <c r="E95" s="46" t="s">
        <v>1015</v>
      </c>
      <c r="F95" s="35" t="s">
        <v>914</v>
      </c>
      <c r="G95" s="35" t="e">
        <f aca="false">F95+4*30.5</f>
        <v>#VALUE!</v>
      </c>
      <c r="H95" s="42" t="n">
        <v>15</v>
      </c>
      <c r="I95" s="74" t="n">
        <v>466.101694915254</v>
      </c>
      <c r="J95" s="77" t="s">
        <v>26</v>
      </c>
      <c r="K95" s="76"/>
    </row>
    <row r="96" customFormat="false" ht="15" hidden="false" customHeight="false" outlineLevel="0" collapsed="false">
      <c r="A96" s="63" t="s">
        <v>12</v>
      </c>
      <c r="B96" s="63" t="s">
        <v>910</v>
      </c>
      <c r="C96" s="63" t="s">
        <v>14</v>
      </c>
      <c r="D96" s="73" t="n">
        <v>84</v>
      </c>
      <c r="E96" s="42" t="s">
        <v>1016</v>
      </c>
      <c r="F96" s="43" t="s">
        <v>943</v>
      </c>
      <c r="G96" s="35" t="e">
        <f aca="false">F96+4*30.5</f>
        <v>#VALUE!</v>
      </c>
      <c r="H96" s="42" t="n">
        <v>5</v>
      </c>
      <c r="I96" s="74" t="n">
        <v>466.101694915254</v>
      </c>
      <c r="J96" s="77" t="s">
        <v>26</v>
      </c>
      <c r="K96" s="76"/>
    </row>
    <row r="97" customFormat="false" ht="15" hidden="false" customHeight="false" outlineLevel="0" collapsed="false">
      <c r="A97" s="63" t="s">
        <v>12</v>
      </c>
      <c r="B97" s="63" t="s">
        <v>910</v>
      </c>
      <c r="C97" s="63" t="s">
        <v>14</v>
      </c>
      <c r="D97" s="73" t="n">
        <v>85</v>
      </c>
      <c r="E97" s="46" t="s">
        <v>1017</v>
      </c>
      <c r="F97" s="35" t="s">
        <v>941</v>
      </c>
      <c r="G97" s="35" t="e">
        <f aca="false">F97+4*30.5</f>
        <v>#VALUE!</v>
      </c>
      <c r="H97" s="42" t="n">
        <v>5</v>
      </c>
      <c r="I97" s="74" t="n">
        <v>466.101694915254</v>
      </c>
      <c r="J97" s="77" t="s">
        <v>26</v>
      </c>
      <c r="K97" s="76"/>
    </row>
    <row r="98" customFormat="false" ht="15" hidden="false" customHeight="false" outlineLevel="0" collapsed="false">
      <c r="A98" s="63" t="s">
        <v>12</v>
      </c>
      <c r="B98" s="63" t="s">
        <v>910</v>
      </c>
      <c r="C98" s="63" t="s">
        <v>14</v>
      </c>
      <c r="D98" s="73" t="n">
        <v>86</v>
      </c>
      <c r="E98" s="46" t="s">
        <v>1018</v>
      </c>
      <c r="F98" s="35" t="s">
        <v>973</v>
      </c>
      <c r="G98" s="35" t="e">
        <f aca="false">F98+4*30.5</f>
        <v>#VALUE!</v>
      </c>
      <c r="H98" s="42" t="n">
        <v>5</v>
      </c>
      <c r="I98" s="74" t="n">
        <v>466.101694915254</v>
      </c>
      <c r="J98" s="77" t="s">
        <v>49</v>
      </c>
      <c r="K98" s="76"/>
    </row>
    <row r="99" customFormat="false" ht="15" hidden="false" customHeight="false" outlineLevel="0" collapsed="false">
      <c r="A99" s="63" t="s">
        <v>12</v>
      </c>
      <c r="B99" s="63" t="s">
        <v>910</v>
      </c>
      <c r="C99" s="63" t="s">
        <v>14</v>
      </c>
      <c r="D99" s="73" t="n">
        <v>87</v>
      </c>
      <c r="E99" s="46" t="s">
        <v>1019</v>
      </c>
      <c r="F99" s="35" t="s">
        <v>920</v>
      </c>
      <c r="G99" s="35" t="e">
        <f aca="false">F99+4*30.5</f>
        <v>#VALUE!</v>
      </c>
      <c r="H99" s="42" t="n">
        <v>15</v>
      </c>
      <c r="I99" s="74" t="n">
        <v>466.101694915254</v>
      </c>
      <c r="J99" s="77" t="s">
        <v>45</v>
      </c>
      <c r="K99" s="76"/>
    </row>
    <row r="100" customFormat="false" ht="15" hidden="false" customHeight="false" outlineLevel="0" collapsed="false">
      <c r="A100" s="63" t="s">
        <v>12</v>
      </c>
      <c r="B100" s="63" t="s">
        <v>910</v>
      </c>
      <c r="C100" s="63" t="s">
        <v>14</v>
      </c>
      <c r="D100" s="73" t="n">
        <v>88</v>
      </c>
      <c r="E100" s="42" t="s">
        <v>1020</v>
      </c>
      <c r="F100" s="43" t="s">
        <v>990</v>
      </c>
      <c r="G100" s="35" t="e">
        <f aca="false">F100+4*30.5</f>
        <v>#VALUE!</v>
      </c>
      <c r="H100" s="42" t="n">
        <v>5</v>
      </c>
      <c r="I100" s="74" t="n">
        <v>466.101694915254</v>
      </c>
      <c r="J100" s="77" t="s">
        <v>585</v>
      </c>
      <c r="K100" s="76"/>
    </row>
    <row r="101" customFormat="false" ht="15" hidden="false" customHeight="false" outlineLevel="0" collapsed="false">
      <c r="A101" s="63" t="s">
        <v>12</v>
      </c>
      <c r="B101" s="63" t="s">
        <v>910</v>
      </c>
      <c r="C101" s="63" t="s">
        <v>14</v>
      </c>
      <c r="D101" s="73" t="n">
        <v>89</v>
      </c>
      <c r="E101" s="42" t="s">
        <v>1021</v>
      </c>
      <c r="F101" s="43" t="s">
        <v>916</v>
      </c>
      <c r="G101" s="35" t="e">
        <f aca="false">F101+4*30.5</f>
        <v>#VALUE!</v>
      </c>
      <c r="H101" s="42" t="n">
        <v>10</v>
      </c>
      <c r="I101" s="74" t="n">
        <v>466.101694915254</v>
      </c>
      <c r="J101" s="77" t="s">
        <v>197</v>
      </c>
      <c r="K101" s="76"/>
    </row>
    <row r="102" customFormat="false" ht="15" hidden="false" customHeight="false" outlineLevel="0" collapsed="false">
      <c r="A102" s="63" t="s">
        <v>12</v>
      </c>
      <c r="B102" s="63" t="s">
        <v>910</v>
      </c>
      <c r="C102" s="63" t="s">
        <v>14</v>
      </c>
      <c r="D102" s="73" t="n">
        <v>90</v>
      </c>
      <c r="E102" s="46" t="s">
        <v>1022</v>
      </c>
      <c r="F102" s="35" t="s">
        <v>954</v>
      </c>
      <c r="G102" s="35" t="e">
        <f aca="false">F102+4*30.5</f>
        <v>#VALUE!</v>
      </c>
      <c r="H102" s="42" t="n">
        <v>5</v>
      </c>
      <c r="I102" s="74" t="n">
        <v>466.101694915254</v>
      </c>
      <c r="J102" s="77" t="s">
        <v>26</v>
      </c>
      <c r="K102" s="76"/>
    </row>
    <row r="103" customFormat="false" ht="15" hidden="false" customHeight="false" outlineLevel="0" collapsed="false">
      <c r="A103" s="63" t="s">
        <v>12</v>
      </c>
      <c r="B103" s="63" t="s">
        <v>910</v>
      </c>
      <c r="C103" s="63" t="s">
        <v>14</v>
      </c>
      <c r="D103" s="73" t="n">
        <v>91</v>
      </c>
      <c r="E103" s="42" t="s">
        <v>1023</v>
      </c>
      <c r="F103" s="43" t="s">
        <v>992</v>
      </c>
      <c r="G103" s="35" t="e">
        <f aca="false">F103+4*30.5</f>
        <v>#VALUE!</v>
      </c>
      <c r="H103" s="42" t="n">
        <v>15</v>
      </c>
      <c r="I103" s="74" t="n">
        <v>466.101694915254</v>
      </c>
      <c r="J103" s="77" t="s">
        <v>230</v>
      </c>
      <c r="K103" s="76"/>
    </row>
    <row r="104" customFormat="false" ht="15" hidden="false" customHeight="false" outlineLevel="0" collapsed="false">
      <c r="A104" s="63" t="s">
        <v>12</v>
      </c>
      <c r="B104" s="63" t="s">
        <v>910</v>
      </c>
      <c r="C104" s="63" t="s">
        <v>14</v>
      </c>
      <c r="D104" s="73" t="n">
        <v>92</v>
      </c>
      <c r="E104" s="42" t="s">
        <v>1024</v>
      </c>
      <c r="F104" s="43" t="s">
        <v>990</v>
      </c>
      <c r="G104" s="35" t="n">
        <f aca="false">F104+182</f>
        <v>42818</v>
      </c>
      <c r="H104" s="42" t="n">
        <v>15</v>
      </c>
      <c r="I104" s="74" t="n">
        <v>466.101694915254</v>
      </c>
      <c r="J104" s="77" t="s">
        <v>60</v>
      </c>
      <c r="K104" s="76"/>
    </row>
    <row r="105" customFormat="false" ht="15" hidden="false" customHeight="false" outlineLevel="0" collapsed="false">
      <c r="A105" s="63" t="s">
        <v>12</v>
      </c>
      <c r="B105" s="63" t="s">
        <v>910</v>
      </c>
      <c r="C105" s="63" t="s">
        <v>14</v>
      </c>
      <c r="D105" s="73" t="n">
        <v>93</v>
      </c>
      <c r="E105" s="42" t="s">
        <v>1025</v>
      </c>
      <c r="F105" s="43" t="s">
        <v>916</v>
      </c>
      <c r="G105" s="35" t="e">
        <f aca="false">F105+4*30.5</f>
        <v>#VALUE!</v>
      </c>
      <c r="H105" s="42" t="n">
        <v>15</v>
      </c>
      <c r="I105" s="74" t="n">
        <v>466.101694915254</v>
      </c>
      <c r="J105" s="77" t="s">
        <v>29</v>
      </c>
      <c r="K105" s="76"/>
    </row>
    <row r="106" customFormat="false" ht="15" hidden="false" customHeight="false" outlineLevel="0" collapsed="false">
      <c r="A106" s="63" t="s">
        <v>12</v>
      </c>
      <c r="B106" s="63" t="s">
        <v>910</v>
      </c>
      <c r="C106" s="63" t="s">
        <v>14</v>
      </c>
      <c r="D106" s="73" t="n">
        <v>94</v>
      </c>
      <c r="E106" s="42" t="s">
        <v>1026</v>
      </c>
      <c r="F106" s="43" t="s">
        <v>932</v>
      </c>
      <c r="G106" s="35" t="e">
        <f aca="false">F106+4*30.5</f>
        <v>#VALUE!</v>
      </c>
      <c r="H106" s="42" t="n">
        <v>5</v>
      </c>
      <c r="I106" s="74" t="n">
        <v>466.101694915254</v>
      </c>
      <c r="J106" s="77" t="s">
        <v>29</v>
      </c>
      <c r="K106" s="76"/>
    </row>
    <row r="107" customFormat="false" ht="15" hidden="false" customHeight="false" outlineLevel="0" collapsed="false">
      <c r="A107" s="63" t="s">
        <v>12</v>
      </c>
      <c r="B107" s="63" t="s">
        <v>910</v>
      </c>
      <c r="C107" s="63" t="s">
        <v>14</v>
      </c>
      <c r="D107" s="73" t="n">
        <v>95</v>
      </c>
      <c r="E107" s="46" t="s">
        <v>1027</v>
      </c>
      <c r="F107" s="35" t="s">
        <v>929</v>
      </c>
      <c r="G107" s="35" t="e">
        <f aca="false">F107+4*30.5</f>
        <v>#VALUE!</v>
      </c>
      <c r="H107" s="42" t="n">
        <v>8</v>
      </c>
      <c r="I107" s="74" t="n">
        <v>7698.39830508475</v>
      </c>
      <c r="J107" s="77" t="s">
        <v>71</v>
      </c>
      <c r="K107" s="76"/>
    </row>
    <row r="108" customFormat="false" ht="15" hidden="false" customHeight="false" outlineLevel="0" collapsed="false">
      <c r="A108" s="63" t="s">
        <v>12</v>
      </c>
      <c r="B108" s="63" t="s">
        <v>910</v>
      </c>
      <c r="C108" s="63" t="s">
        <v>14</v>
      </c>
      <c r="D108" s="73" t="n">
        <v>96</v>
      </c>
      <c r="E108" s="46" t="s">
        <v>1028</v>
      </c>
      <c r="F108" s="35" t="s">
        <v>992</v>
      </c>
      <c r="G108" s="35" t="e">
        <f aca="false">F108+182</f>
        <v>#VALUE!</v>
      </c>
      <c r="H108" s="42" t="n">
        <v>5</v>
      </c>
      <c r="I108" s="74" t="n">
        <v>466.101694915254</v>
      </c>
      <c r="J108" s="77" t="s">
        <v>171</v>
      </c>
      <c r="K108" s="76"/>
    </row>
    <row r="109" customFormat="false" ht="15" hidden="false" customHeight="false" outlineLevel="0" collapsed="false">
      <c r="A109" s="63" t="s">
        <v>12</v>
      </c>
      <c r="B109" s="63" t="s">
        <v>910</v>
      </c>
      <c r="C109" s="63" t="s">
        <v>14</v>
      </c>
      <c r="D109" s="73" t="n">
        <v>97</v>
      </c>
      <c r="E109" s="78" t="s">
        <v>1029</v>
      </c>
      <c r="F109" s="79" t="s">
        <v>990</v>
      </c>
      <c r="G109" s="35" t="e">
        <f aca="false">F109+182</f>
        <v>#VALUE!</v>
      </c>
      <c r="H109" s="80" t="n">
        <v>15</v>
      </c>
      <c r="I109" s="81" t="n">
        <v>466.101694915254</v>
      </c>
      <c r="J109" s="82" t="s">
        <v>171</v>
      </c>
      <c r="K109" s="67"/>
    </row>
    <row r="110" customFormat="false" ht="15" hidden="false" customHeight="false" outlineLevel="0" collapsed="false">
      <c r="A110" s="63" t="s">
        <v>12</v>
      </c>
      <c r="B110" s="63" t="s">
        <v>910</v>
      </c>
      <c r="C110" s="63" t="s">
        <v>14</v>
      </c>
      <c r="D110" s="73" t="n">
        <v>98</v>
      </c>
      <c r="E110" s="78" t="s">
        <v>1030</v>
      </c>
      <c r="F110" s="79" t="s">
        <v>992</v>
      </c>
      <c r="G110" s="35" t="e">
        <f aca="false">F110+4*30.5</f>
        <v>#VALUE!</v>
      </c>
      <c r="H110" s="80" t="n">
        <v>58</v>
      </c>
      <c r="I110" s="81" t="n">
        <v>55813.3983050847</v>
      </c>
      <c r="J110" s="83" t="s">
        <v>32</v>
      </c>
      <c r="K110" s="67"/>
    </row>
    <row r="111" customFormat="false" ht="15" hidden="false" customHeight="false" outlineLevel="0" collapsed="false">
      <c r="A111" s="63" t="s">
        <v>12</v>
      </c>
      <c r="B111" s="63" t="s">
        <v>910</v>
      </c>
      <c r="C111" s="63" t="s">
        <v>14</v>
      </c>
      <c r="D111" s="73" t="n">
        <v>99</v>
      </c>
      <c r="E111" s="78" t="s">
        <v>1031</v>
      </c>
      <c r="F111" s="79" t="s">
        <v>929</v>
      </c>
      <c r="G111" s="35" t="e">
        <f aca="false">F111+4*30.5</f>
        <v>#VALUE!</v>
      </c>
      <c r="H111" s="80" t="n">
        <v>15</v>
      </c>
      <c r="I111" s="81" t="n">
        <v>466.101694915254</v>
      </c>
      <c r="J111" s="83" t="s">
        <v>75</v>
      </c>
      <c r="K111" s="67"/>
    </row>
    <row r="112" customFormat="false" ht="15" hidden="false" customHeight="false" outlineLevel="0" collapsed="false">
      <c r="A112" s="63" t="s">
        <v>12</v>
      </c>
      <c r="B112" s="63" t="s">
        <v>910</v>
      </c>
      <c r="C112" s="63" t="s">
        <v>14</v>
      </c>
      <c r="D112" s="73" t="n">
        <v>100</v>
      </c>
      <c r="E112" s="78" t="s">
        <v>1032</v>
      </c>
      <c r="F112" s="79" t="s">
        <v>1033</v>
      </c>
      <c r="G112" s="35" t="e">
        <f aca="false">F112+4*30.5</f>
        <v>#VALUE!</v>
      </c>
      <c r="H112" s="80" t="n">
        <v>15</v>
      </c>
      <c r="I112" s="81" t="n">
        <v>14434.5</v>
      </c>
      <c r="J112" s="83" t="s">
        <v>49</v>
      </c>
      <c r="K112" s="67"/>
    </row>
    <row r="113" customFormat="false" ht="15" hidden="false" customHeight="false" outlineLevel="0" collapsed="false">
      <c r="A113" s="63" t="s">
        <v>12</v>
      </c>
      <c r="B113" s="63" t="s">
        <v>910</v>
      </c>
      <c r="C113" s="63" t="s">
        <v>14</v>
      </c>
      <c r="D113" s="73" t="n">
        <v>101</v>
      </c>
      <c r="E113" s="78" t="s">
        <v>1034</v>
      </c>
      <c r="F113" s="79" t="s">
        <v>1033</v>
      </c>
      <c r="G113" s="35" t="e">
        <f aca="false">F113+4*30.5</f>
        <v>#VALUE!</v>
      </c>
      <c r="H113" s="80" t="n">
        <v>10</v>
      </c>
      <c r="I113" s="81" t="n">
        <v>466.101694915254</v>
      </c>
      <c r="J113" s="83" t="s">
        <v>32</v>
      </c>
      <c r="K113" s="67"/>
    </row>
    <row r="114" customFormat="false" ht="15" hidden="false" customHeight="false" outlineLevel="0" collapsed="false">
      <c r="A114" s="63" t="s">
        <v>12</v>
      </c>
      <c r="B114" s="63" t="s">
        <v>910</v>
      </c>
      <c r="C114" s="63" t="s">
        <v>14</v>
      </c>
      <c r="D114" s="73" t="n">
        <v>102</v>
      </c>
      <c r="E114" s="78" t="s">
        <v>1035</v>
      </c>
      <c r="F114" s="79" t="s">
        <v>929</v>
      </c>
      <c r="G114" s="35" t="e">
        <f aca="false">F114+4*30.5</f>
        <v>#VALUE!</v>
      </c>
      <c r="H114" s="80" t="n">
        <v>10</v>
      </c>
      <c r="I114" s="81" t="n">
        <v>466.101694915254</v>
      </c>
      <c r="J114" s="83" t="s">
        <v>32</v>
      </c>
      <c r="K114" s="67"/>
    </row>
    <row r="115" customFormat="false" ht="15" hidden="false" customHeight="false" outlineLevel="0" collapsed="false">
      <c r="A115" s="63" t="s">
        <v>12</v>
      </c>
      <c r="B115" s="63" t="s">
        <v>910</v>
      </c>
      <c r="C115" s="63" t="s">
        <v>14</v>
      </c>
      <c r="D115" s="73" t="n">
        <v>103</v>
      </c>
      <c r="E115" s="78" t="s">
        <v>1036</v>
      </c>
      <c r="F115" s="79" t="s">
        <v>957</v>
      </c>
      <c r="G115" s="35" t="e">
        <f aca="false">F115+4*30.5</f>
        <v>#VALUE!</v>
      </c>
      <c r="H115" s="80" t="n">
        <v>15</v>
      </c>
      <c r="I115" s="81" t="n">
        <v>466.101694915254</v>
      </c>
      <c r="J115" s="83" t="s">
        <v>32</v>
      </c>
      <c r="K115" s="67"/>
    </row>
    <row r="116" customFormat="false" ht="15" hidden="false" customHeight="false" outlineLevel="0" collapsed="false">
      <c r="A116" s="63" t="s">
        <v>12</v>
      </c>
      <c r="B116" s="63" t="s">
        <v>910</v>
      </c>
      <c r="C116" s="63" t="s">
        <v>14</v>
      </c>
      <c r="D116" s="73" t="n">
        <v>104</v>
      </c>
      <c r="E116" s="78" t="s">
        <v>1037</v>
      </c>
      <c r="F116" s="79" t="s">
        <v>941</v>
      </c>
      <c r="G116" s="35" t="e">
        <f aca="false">F116+4*30.5</f>
        <v>#VALUE!</v>
      </c>
      <c r="H116" s="80" t="n">
        <v>15</v>
      </c>
      <c r="I116" s="81" t="n">
        <v>466.101694915254</v>
      </c>
      <c r="J116" s="83" t="s">
        <v>171</v>
      </c>
      <c r="K116" s="67"/>
    </row>
    <row r="117" customFormat="false" ht="15" hidden="false" customHeight="false" outlineLevel="0" collapsed="false">
      <c r="A117" s="63" t="s">
        <v>12</v>
      </c>
      <c r="B117" s="63" t="s">
        <v>910</v>
      </c>
      <c r="C117" s="63" t="s">
        <v>14</v>
      </c>
      <c r="D117" s="73" t="n">
        <v>105</v>
      </c>
      <c r="E117" s="78" t="s">
        <v>1038</v>
      </c>
      <c r="F117" s="79" t="s">
        <v>990</v>
      </c>
      <c r="G117" s="35" t="e">
        <f aca="false">F117+4*30.5</f>
        <v>#VALUE!</v>
      </c>
      <c r="H117" s="80" t="n">
        <v>5</v>
      </c>
      <c r="I117" s="81" t="n">
        <v>466.101694915254</v>
      </c>
      <c r="J117" s="83" t="s">
        <v>171</v>
      </c>
      <c r="K117" s="67"/>
    </row>
    <row r="118" customFormat="false" ht="15" hidden="false" customHeight="false" outlineLevel="0" collapsed="false">
      <c r="A118" s="63" t="s">
        <v>12</v>
      </c>
      <c r="B118" s="63" t="s">
        <v>910</v>
      </c>
      <c r="C118" s="63" t="s">
        <v>14</v>
      </c>
      <c r="D118" s="73" t="n">
        <v>106</v>
      </c>
      <c r="E118" s="78" t="s">
        <v>1039</v>
      </c>
      <c r="F118" s="79" t="s">
        <v>957</v>
      </c>
      <c r="G118" s="35" t="e">
        <f aca="false">F118+4*30.5</f>
        <v>#VALUE!</v>
      </c>
      <c r="H118" s="80" t="n">
        <v>10</v>
      </c>
      <c r="I118" s="81" t="n">
        <v>466.101694915254</v>
      </c>
      <c r="J118" s="83" t="s">
        <v>32</v>
      </c>
      <c r="K118" s="67"/>
    </row>
    <row r="119" customFormat="false" ht="15" hidden="false" customHeight="false" outlineLevel="0" collapsed="false">
      <c r="A119" s="63" t="s">
        <v>12</v>
      </c>
      <c r="B119" s="63" t="s">
        <v>910</v>
      </c>
      <c r="C119" s="63" t="s">
        <v>14</v>
      </c>
      <c r="D119" s="73" t="n">
        <v>107</v>
      </c>
      <c r="E119" s="78" t="s">
        <v>1040</v>
      </c>
      <c r="F119" s="79" t="s">
        <v>957</v>
      </c>
      <c r="G119" s="35" t="e">
        <f aca="false">F119+4*30.5</f>
        <v>#VALUE!</v>
      </c>
      <c r="H119" s="80" t="n">
        <v>15</v>
      </c>
      <c r="I119" s="81" t="n">
        <v>466.101694915254</v>
      </c>
      <c r="J119" s="83" t="s">
        <v>26</v>
      </c>
      <c r="K119" s="67"/>
    </row>
    <row r="120" customFormat="false" ht="15" hidden="false" customHeight="false" outlineLevel="0" collapsed="false">
      <c r="A120" s="63" t="s">
        <v>12</v>
      </c>
      <c r="B120" s="63" t="s">
        <v>910</v>
      </c>
      <c r="C120" s="63" t="s">
        <v>14</v>
      </c>
      <c r="D120" s="73" t="n">
        <v>108</v>
      </c>
      <c r="E120" s="78" t="s">
        <v>1041</v>
      </c>
      <c r="F120" s="79" t="s">
        <v>992</v>
      </c>
      <c r="G120" s="35" t="e">
        <f aca="false">F120+4*30.5</f>
        <v>#VALUE!</v>
      </c>
      <c r="H120" s="80" t="n">
        <v>5</v>
      </c>
      <c r="I120" s="81" t="n">
        <v>466.101694915254</v>
      </c>
      <c r="J120" s="83" t="s">
        <v>26</v>
      </c>
      <c r="K120" s="67"/>
    </row>
    <row r="121" customFormat="false" ht="15" hidden="false" customHeight="false" outlineLevel="0" collapsed="false">
      <c r="A121" s="63" t="s">
        <v>12</v>
      </c>
      <c r="B121" s="63" t="s">
        <v>910</v>
      </c>
      <c r="C121" s="63" t="s">
        <v>14</v>
      </c>
      <c r="D121" s="73" t="n">
        <v>109</v>
      </c>
      <c r="E121" s="78" t="s">
        <v>1042</v>
      </c>
      <c r="F121" s="79" t="s">
        <v>941</v>
      </c>
      <c r="G121" s="35" t="e">
        <f aca="false">F121+4*30.5</f>
        <v>#VALUE!</v>
      </c>
      <c r="H121" s="80" t="n">
        <v>15</v>
      </c>
      <c r="I121" s="81" t="n">
        <v>466.101694915254</v>
      </c>
      <c r="J121" s="78" t="s">
        <v>26</v>
      </c>
      <c r="K121" s="67"/>
    </row>
    <row r="122" customFormat="false" ht="15" hidden="false" customHeight="false" outlineLevel="0" collapsed="false">
      <c r="A122" s="63" t="s">
        <v>12</v>
      </c>
      <c r="B122" s="63" t="s">
        <v>910</v>
      </c>
      <c r="C122" s="63" t="s">
        <v>14</v>
      </c>
      <c r="D122" s="73" t="n">
        <v>110</v>
      </c>
      <c r="E122" s="78" t="s">
        <v>1043</v>
      </c>
      <c r="F122" s="79" t="s">
        <v>990</v>
      </c>
      <c r="G122" s="35" t="e">
        <f aca="false">F122+4*30.5</f>
        <v>#VALUE!</v>
      </c>
      <c r="H122" s="80" t="n">
        <v>5</v>
      </c>
      <c r="I122" s="81" t="n">
        <v>466.101694915254</v>
      </c>
      <c r="J122" s="78" t="s">
        <v>26</v>
      </c>
      <c r="K122" s="67"/>
    </row>
    <row r="123" customFormat="false" ht="15" hidden="false" customHeight="false" outlineLevel="0" collapsed="false">
      <c r="A123" s="63" t="s">
        <v>12</v>
      </c>
      <c r="B123" s="63" t="s">
        <v>910</v>
      </c>
      <c r="C123" s="63" t="s">
        <v>14</v>
      </c>
      <c r="D123" s="73" t="n">
        <v>111</v>
      </c>
      <c r="E123" s="78" t="s">
        <v>1044</v>
      </c>
      <c r="F123" s="79" t="s">
        <v>992</v>
      </c>
      <c r="G123" s="35" t="e">
        <f aca="false">F123+4*30.5</f>
        <v>#VALUE!</v>
      </c>
      <c r="H123" s="80" t="n">
        <v>15</v>
      </c>
      <c r="I123" s="81" t="n">
        <v>466.101694915254</v>
      </c>
      <c r="J123" s="78" t="s">
        <v>26</v>
      </c>
      <c r="K123" s="67"/>
    </row>
    <row r="124" customFormat="false" ht="15" hidden="false" customHeight="false" outlineLevel="0" collapsed="false">
      <c r="A124" s="63" t="s">
        <v>12</v>
      </c>
      <c r="B124" s="63" t="s">
        <v>910</v>
      </c>
      <c r="C124" s="63" t="s">
        <v>14</v>
      </c>
      <c r="D124" s="73" t="n">
        <v>112</v>
      </c>
      <c r="E124" s="84" t="s">
        <v>1045</v>
      </c>
      <c r="F124" s="84" t="s">
        <v>929</v>
      </c>
      <c r="G124" s="35" t="e">
        <f aca="false">F124+4*30.5</f>
        <v>#VALUE!</v>
      </c>
      <c r="H124" s="84" t="n">
        <v>5</v>
      </c>
      <c r="I124" s="84" t="n">
        <v>466.101694915254</v>
      </c>
      <c r="J124" s="84" t="s">
        <v>26</v>
      </c>
    </row>
    <row r="125" customFormat="false" ht="15" hidden="false" customHeight="false" outlineLevel="0" collapsed="false">
      <c r="A125" s="63" t="s">
        <v>12</v>
      </c>
      <c r="B125" s="63" t="s">
        <v>910</v>
      </c>
      <c r="C125" s="63" t="s">
        <v>14</v>
      </c>
      <c r="D125" s="73" t="n">
        <v>113</v>
      </c>
      <c r="E125" s="84" t="s">
        <v>1046</v>
      </c>
      <c r="F125" s="84" t="s">
        <v>957</v>
      </c>
      <c r="G125" s="35" t="e">
        <f aca="false">F125+4*30.5</f>
        <v>#VALUE!</v>
      </c>
      <c r="H125" s="84" t="n">
        <v>15</v>
      </c>
      <c r="I125" s="84" t="n">
        <v>466.101694915254</v>
      </c>
      <c r="J125" s="84" t="s">
        <v>49</v>
      </c>
    </row>
    <row r="126" customFormat="false" ht="15" hidden="false" customHeight="false" outlineLevel="0" collapsed="false">
      <c r="A126" s="63" t="s">
        <v>12</v>
      </c>
      <c r="B126" s="63" t="s">
        <v>910</v>
      </c>
      <c r="C126" s="63" t="s">
        <v>14</v>
      </c>
      <c r="D126" s="73" t="n">
        <v>114</v>
      </c>
      <c r="E126" s="84" t="s">
        <v>1047</v>
      </c>
      <c r="F126" s="84" t="s">
        <v>1033</v>
      </c>
      <c r="G126" s="35" t="n">
        <f aca="false">F126+182</f>
        <v>42823</v>
      </c>
      <c r="H126" s="84" t="n">
        <v>15</v>
      </c>
      <c r="I126" s="84" t="n">
        <v>466.101694915254</v>
      </c>
      <c r="J126" s="84" t="s">
        <v>113</v>
      </c>
    </row>
    <row r="127" customFormat="false" ht="15" hidden="false" customHeight="false" outlineLevel="0" collapsed="false">
      <c r="A127" s="63" t="s">
        <v>12</v>
      </c>
      <c r="B127" s="63" t="s">
        <v>910</v>
      </c>
      <c r="C127" s="63" t="s">
        <v>14</v>
      </c>
      <c r="D127" s="73" t="n">
        <v>115</v>
      </c>
      <c r="E127" s="84" t="s">
        <v>1048</v>
      </c>
      <c r="F127" s="84" t="s">
        <v>1033</v>
      </c>
      <c r="G127" s="35" t="e">
        <f aca="false">F127+4*30.5</f>
        <v>#VALUE!</v>
      </c>
      <c r="H127" s="84" t="n">
        <v>5</v>
      </c>
      <c r="I127" s="84" t="n">
        <v>466.101694915254</v>
      </c>
      <c r="J127" s="84" t="s">
        <v>113</v>
      </c>
    </row>
    <row r="128" customFormat="false" ht="15" hidden="false" customHeight="false" outlineLevel="0" collapsed="false">
      <c r="A128" s="63" t="s">
        <v>12</v>
      </c>
      <c r="B128" s="63" t="s">
        <v>910</v>
      </c>
      <c r="C128" s="63" t="s">
        <v>14</v>
      </c>
      <c r="D128" s="73" t="n">
        <v>116</v>
      </c>
      <c r="E128" s="84" t="s">
        <v>1049</v>
      </c>
      <c r="F128" s="84" t="s">
        <v>1033</v>
      </c>
      <c r="G128" s="35" t="e">
        <f aca="false">F128+4*30.5</f>
        <v>#VALUE!</v>
      </c>
      <c r="H128" s="84" t="n">
        <v>5</v>
      </c>
      <c r="I128" s="84" t="n">
        <v>466.101694915254</v>
      </c>
      <c r="J128" s="84" t="s">
        <v>45</v>
      </c>
    </row>
    <row r="129" customFormat="false" ht="15" hidden="false" customHeight="false" outlineLevel="0" collapsed="false">
      <c r="A129" s="63" t="s">
        <v>12</v>
      </c>
      <c r="B129" s="63" t="s">
        <v>910</v>
      </c>
      <c r="C129" s="63" t="s">
        <v>14</v>
      </c>
      <c r="D129" s="73" t="n">
        <v>117</v>
      </c>
      <c r="E129" s="84" t="s">
        <v>1050</v>
      </c>
      <c r="F129" s="84" t="s">
        <v>977</v>
      </c>
      <c r="G129" s="35" t="e">
        <f aca="false">F129+4*30.5</f>
        <v>#VALUE!</v>
      </c>
      <c r="H129" s="84" t="n">
        <v>5</v>
      </c>
      <c r="I129" s="84" t="n">
        <v>466.101694915254</v>
      </c>
      <c r="J129" s="84" t="s">
        <v>63</v>
      </c>
    </row>
    <row r="130" customFormat="false" ht="15" hidden="false" customHeight="false" outlineLevel="0" collapsed="false">
      <c r="A130" s="63" t="s">
        <v>12</v>
      </c>
      <c r="B130" s="63" t="s">
        <v>910</v>
      </c>
      <c r="C130" s="63" t="s">
        <v>14</v>
      </c>
      <c r="D130" s="73" t="n">
        <v>118</v>
      </c>
      <c r="E130" s="84" t="s">
        <v>1051</v>
      </c>
      <c r="F130" s="84" t="s">
        <v>977</v>
      </c>
      <c r="G130" s="35" t="e">
        <f aca="false">F130+4*30.5</f>
        <v>#VALUE!</v>
      </c>
      <c r="H130" s="84" t="n">
        <v>10</v>
      </c>
      <c r="I130" s="84" t="n">
        <v>466.101694915254</v>
      </c>
      <c r="J130" s="84" t="s">
        <v>26</v>
      </c>
    </row>
    <row r="131" customFormat="false" ht="15" hidden="false" customHeight="false" outlineLevel="0" collapsed="false">
      <c r="A131" s="63" t="s">
        <v>12</v>
      </c>
      <c r="B131" s="63" t="s">
        <v>910</v>
      </c>
      <c r="C131" s="63" t="s">
        <v>14</v>
      </c>
      <c r="D131" s="73" t="n">
        <v>119</v>
      </c>
      <c r="E131" s="84" t="s">
        <v>1052</v>
      </c>
      <c r="F131" s="84" t="s">
        <v>929</v>
      </c>
      <c r="G131" s="35" t="e">
        <f aca="false">F131+4*30.5</f>
        <v>#VALUE!</v>
      </c>
      <c r="H131" s="84" t="n">
        <v>10</v>
      </c>
      <c r="I131" s="84" t="n">
        <v>466.101694915254</v>
      </c>
      <c r="J131" s="84" t="s">
        <v>32</v>
      </c>
    </row>
    <row r="132" customFormat="false" ht="15" hidden="false" customHeight="false" outlineLevel="0" collapsed="false">
      <c r="A132" s="63" t="s">
        <v>12</v>
      </c>
      <c r="B132" s="63" t="s">
        <v>910</v>
      </c>
      <c r="C132" s="63" t="s">
        <v>14</v>
      </c>
      <c r="D132" s="73" t="n">
        <v>120</v>
      </c>
      <c r="E132" s="84" t="s">
        <v>1053</v>
      </c>
      <c r="F132" s="84" t="s">
        <v>977</v>
      </c>
      <c r="G132" s="35" t="e">
        <f aca="false">F132+4*30.5</f>
        <v>#VALUE!</v>
      </c>
      <c r="H132" s="84" t="n">
        <v>5</v>
      </c>
      <c r="I132" s="84" t="n">
        <v>466.101694915254</v>
      </c>
      <c r="J132" s="84" t="s">
        <v>63</v>
      </c>
    </row>
    <row r="133" customFormat="false" ht="15" hidden="false" customHeight="false" outlineLevel="0" collapsed="false">
      <c r="A133" s="63" t="s">
        <v>12</v>
      </c>
      <c r="B133" s="63" t="s">
        <v>910</v>
      </c>
      <c r="C133" s="63" t="s">
        <v>14</v>
      </c>
      <c r="D133" s="73" t="n">
        <v>121</v>
      </c>
      <c r="E133" s="84" t="s">
        <v>1054</v>
      </c>
      <c r="F133" s="84" t="s">
        <v>977</v>
      </c>
      <c r="G133" s="35" t="e">
        <f aca="false">F133+4*30.5</f>
        <v>#VALUE!</v>
      </c>
      <c r="H133" s="84" t="n">
        <v>5</v>
      </c>
      <c r="I133" s="84" t="n">
        <v>466.101694915254</v>
      </c>
      <c r="J133" s="84" t="s">
        <v>63</v>
      </c>
    </row>
    <row r="134" customFormat="false" ht="15" hidden="false" customHeight="false" outlineLevel="0" collapsed="false">
      <c r="A134" s="63" t="s">
        <v>12</v>
      </c>
      <c r="B134" s="63" t="s">
        <v>910</v>
      </c>
      <c r="C134" s="63" t="s">
        <v>14</v>
      </c>
      <c r="D134" s="73" t="n">
        <v>122</v>
      </c>
      <c r="E134" s="84" t="s">
        <v>1055</v>
      </c>
      <c r="F134" s="84" t="s">
        <v>1033</v>
      </c>
      <c r="G134" s="35" t="n">
        <f aca="false">F134+182</f>
        <v>42823</v>
      </c>
      <c r="H134" s="84" t="n">
        <v>5</v>
      </c>
      <c r="I134" s="84" t="n">
        <v>466.101694915254</v>
      </c>
      <c r="J134" s="84" t="s">
        <v>26</v>
      </c>
    </row>
    <row r="135" customFormat="false" ht="15" hidden="false" customHeight="false" outlineLevel="0" collapsed="false">
      <c r="A135" s="63" t="s">
        <v>12</v>
      </c>
      <c r="B135" s="63" t="s">
        <v>910</v>
      </c>
      <c r="C135" s="63" t="s">
        <v>14</v>
      </c>
      <c r="D135" s="73" t="n">
        <v>123</v>
      </c>
      <c r="E135" s="84" t="s">
        <v>1056</v>
      </c>
      <c r="F135" s="84" t="s">
        <v>1033</v>
      </c>
      <c r="G135" s="35" t="e">
        <f aca="false">F135+4*30.5</f>
        <v>#VALUE!</v>
      </c>
      <c r="H135" s="84" t="n">
        <v>10</v>
      </c>
      <c r="I135" s="84" t="n">
        <v>466.101694915254</v>
      </c>
      <c r="J135" s="84" t="s">
        <v>49</v>
      </c>
    </row>
    <row r="136" customFormat="false" ht="15" hidden="false" customHeight="false" outlineLevel="0" collapsed="false">
      <c r="A136" s="63" t="s">
        <v>12</v>
      </c>
      <c r="B136" s="63" t="s">
        <v>910</v>
      </c>
      <c r="C136" s="63" t="s">
        <v>14</v>
      </c>
      <c r="D136" s="73" t="n">
        <v>124</v>
      </c>
      <c r="E136" s="84" t="s">
        <v>1057</v>
      </c>
      <c r="F136" s="84" t="s">
        <v>977</v>
      </c>
      <c r="G136" s="35" t="e">
        <f aca="false">F136+4*30.5</f>
        <v>#VALUE!</v>
      </c>
      <c r="H136" s="84" t="n">
        <v>5</v>
      </c>
      <c r="I136" s="84" t="n">
        <v>466.101694915254</v>
      </c>
      <c r="J136" s="84" t="s">
        <v>113</v>
      </c>
    </row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Коровин Андрей Владимирович</cp:lastModifiedBy>
  <cp:lastPrinted>2016-05-12T08:47:25Z</cp:lastPrinted>
  <dcterms:modified xsi:type="dcterms:W3CDTF">2017-01-18T05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