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варь 2013" sheetId="1" state="visible" r:id="rId2"/>
    <sheet name="февраль 2013" sheetId="2" state="visible" r:id="rId3"/>
    <sheet name="март 2013" sheetId="3" state="visible" r:id="rId4"/>
    <sheet name="апрель 2013" sheetId="4" state="visible" r:id="rId5"/>
    <sheet name="май 2013" sheetId="5" state="visible" r:id="rId6"/>
    <sheet name="июнь 2013" sheetId="6" state="visible" r:id="rId7"/>
    <sheet name="июль 2013" sheetId="7" state="visible" r:id="rId8"/>
    <sheet name="август 2013" sheetId="8" state="visible" r:id="rId9"/>
    <sheet name="сентябрь 2013" sheetId="9" state="visible" r:id="rId10"/>
    <sheet name="октябрь 2013" sheetId="10" state="visible" r:id="rId11"/>
    <sheet name="ноябрь 2013" sheetId="11" state="visible" r:id="rId12"/>
    <sheet name="декабрь 2013" sheetId="12" state="visible" r:id="rId13"/>
  </sheets>
  <definedNames>
    <definedName function="false" hidden="false" localSheetId="5" name="Excel_BuiltIn__FilterDatabase" vbProcedure="false">'июнь 2013'!$A$2:$H$3</definedName>
    <definedName function="false" hidden="false" localSheetId="6" name="Excel_BuiltIn__FilterDatabase" vbProcedure="false">'июль 2013'!$A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3" uniqueCount="1861">
  <si>
    <t xml:space="preserve">Сведения о  заключенных договорах на технологическое присоединение к сетям ОАО "Тываэнерго" в течение января 2013 г.</t>
  </si>
  <si>
    <t xml:space="preserve">дисп. №</t>
  </si>
  <si>
    <t xml:space="preserve">Наименование подстанции</t>
  </si>
  <si>
    <t xml:space="preserve">Уровни напряжения, кВ</t>
  </si>
  <si>
    <t xml:space="preserve">Всего заключено договоров в течение месяца, шт.</t>
  </si>
  <si>
    <t xml:space="preserve">Сведения о  договорах на технологическое присоединение, заключенных в течение месяца</t>
  </si>
  <si>
    <t xml:space="preserve">Номер договора</t>
  </si>
  <si>
    <t xml:space="preserve">Объем новой мощности, присоединяемый по договору, МВА*</t>
  </si>
  <si>
    <t xml:space="preserve">Срок договора</t>
  </si>
  <si>
    <t xml:space="preserve">Стоимость договора,  руб</t>
  </si>
  <si>
    <t xml:space="preserve">Южная</t>
  </si>
  <si>
    <t xml:space="preserve">110/10</t>
  </si>
  <si>
    <t xml:space="preserve">1303-1/6</t>
  </si>
  <si>
    <t xml:space="preserve">6 месяцев с даты заключения договора</t>
  </si>
  <si>
    <t xml:space="preserve">1368-1/15</t>
  </si>
  <si>
    <t xml:space="preserve">1380-1/3</t>
  </si>
  <si>
    <t xml:space="preserve">1413-1/9</t>
  </si>
  <si>
    <t xml:space="preserve">1428-1/5</t>
  </si>
  <si>
    <t xml:space="preserve">1430-1/12</t>
  </si>
  <si>
    <t xml:space="preserve">1449-1/12</t>
  </si>
  <si>
    <t xml:space="preserve">1460-1/13</t>
  </si>
  <si>
    <t xml:space="preserve">1465-1/15</t>
  </si>
  <si>
    <t xml:space="preserve">1466-1/15</t>
  </si>
  <si>
    <t xml:space="preserve">1472-1/5</t>
  </si>
  <si>
    <t xml:space="preserve">1478-1/15</t>
  </si>
  <si>
    <t xml:space="preserve">Городская</t>
  </si>
  <si>
    <t xml:space="preserve">110/35/10</t>
  </si>
  <si>
    <t xml:space="preserve">9-1/15
20.17.73.13</t>
  </si>
  <si>
    <t xml:space="preserve">16-1/10
20.17.89.13</t>
  </si>
  <si>
    <t xml:space="preserve">1273-1/5</t>
  </si>
  <si>
    <t xml:space="preserve">790-1/12</t>
  </si>
  <si>
    <t xml:space="preserve">792-1/12</t>
  </si>
  <si>
    <t xml:space="preserve">793-1/12</t>
  </si>
  <si>
    <t xml:space="preserve">794-1/12</t>
  </si>
  <si>
    <t xml:space="preserve">795-1/12</t>
  </si>
  <si>
    <t xml:space="preserve">796-1/12</t>
  </si>
  <si>
    <t xml:space="preserve">799-1/12</t>
  </si>
  <si>
    <t xml:space="preserve">800-1/12</t>
  </si>
  <si>
    <t xml:space="preserve">801-1/12</t>
  </si>
  <si>
    <t xml:space="preserve">1183-1/8</t>
  </si>
  <si>
    <t xml:space="preserve">1264-1/1
20.17.65.13</t>
  </si>
  <si>
    <t xml:space="preserve">1266-1/1
20.17.63.13</t>
  </si>
  <si>
    <t xml:space="preserve">1318-1/2</t>
  </si>
  <si>
    <t xml:space="preserve">1367-1/5</t>
  </si>
  <si>
    <t xml:space="preserve">1412-1/15</t>
  </si>
  <si>
    <t xml:space="preserve">1423-1/6</t>
  </si>
  <si>
    <t xml:space="preserve">1468-1/5</t>
  </si>
  <si>
    <t xml:space="preserve">Бай-Хаак</t>
  </si>
  <si>
    <t xml:space="preserve">1401-3/5</t>
  </si>
  <si>
    <t xml:space="preserve">1421-3/13</t>
  </si>
  <si>
    <t xml:space="preserve">Балгазын</t>
  </si>
  <si>
    <t xml:space="preserve">15-3/5
20.17.64.13</t>
  </si>
  <si>
    <t xml:space="preserve">Самагалтай</t>
  </si>
  <si>
    <t xml:space="preserve">35/10</t>
  </si>
  <si>
    <t xml:space="preserve">1291-3/15</t>
  </si>
  <si>
    <t xml:space="preserve">1348-3/5</t>
  </si>
  <si>
    <t xml:space="preserve">1395-3/5</t>
  </si>
  <si>
    <t xml:space="preserve">Эрзин</t>
  </si>
  <si>
    <t xml:space="preserve">1447-3/5</t>
  </si>
  <si>
    <t xml:space="preserve">Кызыл-Арыг</t>
  </si>
  <si>
    <t xml:space="preserve">1463-3/15</t>
  </si>
  <si>
    <t xml:space="preserve">Кирпичный завод</t>
  </si>
  <si>
    <t xml:space="preserve">1419-1/5</t>
  </si>
  <si>
    <t xml:space="preserve">Зубовка</t>
  </si>
  <si>
    <t xml:space="preserve">1415-4/6</t>
  </si>
  <si>
    <t xml:space="preserve">Кызылская</t>
  </si>
  <si>
    <t xml:space="preserve">220/110/35/10</t>
  </si>
  <si>
    <t xml:space="preserve">8-1/15
20.17.56.13</t>
  </si>
  <si>
    <t xml:space="preserve">28-1/12
20.17.92.13</t>
  </si>
  <si>
    <t xml:space="preserve">731-1/14,74
20.17.687.12</t>
  </si>
  <si>
    <t xml:space="preserve">1185-1/58,8</t>
  </si>
  <si>
    <t xml:space="preserve">1305-1/5</t>
  </si>
  <si>
    <t xml:space="preserve">1308-1/5</t>
  </si>
  <si>
    <t xml:space="preserve">1310-1/12</t>
  </si>
  <si>
    <t xml:space="preserve">1321-1/5</t>
  </si>
  <si>
    <t xml:space="preserve">1332-1/13</t>
  </si>
  <si>
    <t xml:space="preserve">1366-1/5</t>
  </si>
  <si>
    <t xml:space="preserve">1388-1/10</t>
  </si>
  <si>
    <t xml:space="preserve">1389-1/5</t>
  </si>
  <si>
    <t xml:space="preserve">1391-1/5</t>
  </si>
  <si>
    <t xml:space="preserve">1427-1/5</t>
  </si>
  <si>
    <t xml:space="preserve">1435-1/5</t>
  </si>
  <si>
    <t xml:space="preserve">Уюк</t>
  </si>
  <si>
    <t xml:space="preserve">1231-1/5</t>
  </si>
  <si>
    <t xml:space="preserve">Чаа-Холь</t>
  </si>
  <si>
    <t xml:space="preserve">1403-1/2</t>
  </si>
  <si>
    <t xml:space="preserve">1404-1/3</t>
  </si>
  <si>
    <t xml:space="preserve">1405-1/4</t>
  </si>
  <si>
    <t xml:space="preserve">1406-1/5</t>
  </si>
  <si>
    <t xml:space="preserve">1407-1/6</t>
  </si>
  <si>
    <t xml:space="preserve">1408-1/7</t>
  </si>
  <si>
    <t xml:space="preserve">1409-1/2</t>
  </si>
  <si>
    <t xml:space="preserve">1410-1/2</t>
  </si>
  <si>
    <t xml:space="preserve">Хайыракан</t>
  </si>
  <si>
    <t xml:space="preserve">1392-1/40</t>
  </si>
  <si>
    <t xml:space="preserve">1393-1/43,6</t>
  </si>
  <si>
    <t xml:space="preserve">1394-1/43,6</t>
  </si>
  <si>
    <t xml:space="preserve">1470-1/5</t>
  </si>
  <si>
    <t xml:space="preserve">Хандагайты</t>
  </si>
  <si>
    <t xml:space="preserve">494-2/5
20.17.711.12</t>
  </si>
  <si>
    <t xml:space="preserve">1320-2/10</t>
  </si>
  <si>
    <t xml:space="preserve">1335-2/5</t>
  </si>
  <si>
    <t xml:space="preserve">1370-2/10,45</t>
  </si>
  <si>
    <t xml:space="preserve">1439-2/15</t>
  </si>
  <si>
    <t xml:space="preserve">1440-2/5</t>
  </si>
  <si>
    <t xml:space="preserve">Сарыг-Сеп</t>
  </si>
  <si>
    <t xml:space="preserve">1446-4/5</t>
  </si>
  <si>
    <t xml:space="preserve">1467-4/5</t>
  </si>
  <si>
    <t xml:space="preserve">Чыраа-Бажы</t>
  </si>
  <si>
    <t xml:space="preserve">1432-2/5</t>
  </si>
  <si>
    <t xml:space="preserve">1455-2/5</t>
  </si>
  <si>
    <t xml:space="preserve">Тээли</t>
  </si>
  <si>
    <t xml:space="preserve">1414-2/5</t>
  </si>
  <si>
    <t xml:space="preserve">Чадан</t>
  </si>
  <si>
    <t xml:space="preserve">220/110/10</t>
  </si>
  <si>
    <t xml:space="preserve">1471-2/5</t>
  </si>
  <si>
    <t xml:space="preserve">Туран</t>
  </si>
  <si>
    <t xml:space="preserve">220/35/10</t>
  </si>
  <si>
    <t xml:space="preserve">1378-1/13,68</t>
  </si>
  <si>
    <t xml:space="preserve">1429-1/5</t>
  </si>
  <si>
    <t xml:space="preserve">1461-1/15</t>
  </si>
  <si>
    <t xml:space="preserve">Шагонар</t>
  </si>
  <si>
    <t xml:space="preserve">1372-1/5</t>
  </si>
  <si>
    <t xml:space="preserve">1387-1/5</t>
  </si>
  <si>
    <t xml:space="preserve">Сукпак</t>
  </si>
  <si>
    <t xml:space="preserve">13-1/15
20.17.87.13</t>
  </si>
  <si>
    <t xml:space="preserve">Итого по сетям филиала "ОАО Тываэнерго" в Республике Тыва</t>
  </si>
  <si>
    <t xml:space="preserve">88 шт.</t>
  </si>
  <si>
    <r>
      <rPr>
        <sz val="12"/>
        <color rgb="FF000000"/>
        <rFont val="Calibri"/>
        <family val="2"/>
        <charset val="204"/>
      </rPr>
      <t xml:space="preserve">* при пересчёте активной мощности в полную cos</t>
    </r>
    <r>
      <rPr>
        <sz val="12"/>
        <color rgb="FF000000"/>
        <rFont val="Symbol"/>
        <family val="1"/>
        <charset val="2"/>
      </rPr>
      <t xml:space="preserve">j</t>
    </r>
    <r>
      <rPr>
        <sz val="12"/>
        <color rgb="FF000000"/>
        <rFont val="Calibri"/>
        <family val="2"/>
        <charset val="204"/>
      </rPr>
      <t xml:space="preserve">=0,89 (для всех заявителей) </t>
    </r>
  </si>
  <si>
    <t xml:space="preserve">Сведения о  заключенных договорах на технологическое присоединение к сетям ОАО "Тываэнерго" в течение февраля 2013 г.</t>
  </si>
  <si>
    <t xml:space="preserve">Ак-Довурак</t>
  </si>
  <si>
    <t xml:space="preserve">220/110/35/10/6</t>
  </si>
  <si>
    <t xml:space="preserve">49-2/5
20.17.225.13</t>
  </si>
  <si>
    <t xml:space="preserve">1001-2/20</t>
  </si>
  <si>
    <t xml:space="preserve">1456-2/5</t>
  </si>
  <si>
    <t xml:space="preserve">1399-4/20
20.17.61.13</t>
  </si>
  <si>
    <t xml:space="preserve">6-2/5
20.17.219.13</t>
  </si>
  <si>
    <t xml:space="preserve">61-2/5
20.17.229.13</t>
  </si>
  <si>
    <t xml:space="preserve">1334-2/5
20.17.164.13</t>
  </si>
  <si>
    <t xml:space="preserve">1400-2/5
20.17.214.13</t>
  </si>
  <si>
    <t xml:space="preserve">Элегест</t>
  </si>
  <si>
    <t xml:space="preserve">18-3/19
20.17.216.13</t>
  </si>
  <si>
    <t xml:space="preserve">Хову-Аксы</t>
  </si>
  <si>
    <t xml:space="preserve">110/10/6</t>
  </si>
  <si>
    <t xml:space="preserve">1356-3/5</t>
  </si>
  <si>
    <t xml:space="preserve">1176-1/5
20.17.1.13</t>
  </si>
  <si>
    <t xml:space="preserve">1180-1/5
20.17.54.13</t>
  </si>
  <si>
    <t xml:space="preserve">33-1/15
20.17.147.13</t>
  </si>
  <si>
    <t xml:space="preserve">558-1/5</t>
  </si>
  <si>
    <t xml:space="preserve">1082-1/5</t>
  </si>
  <si>
    <t xml:space="preserve">1159-1/5
20.17.161.13</t>
  </si>
  <si>
    <t xml:space="preserve">35-1/10
20.17.222.12</t>
  </si>
  <si>
    <t xml:space="preserve">36-1/10
20.17.221.13</t>
  </si>
  <si>
    <t xml:space="preserve">60-1/5
20.17.184.13</t>
  </si>
  <si>
    <t xml:space="preserve">66-1/5
20.17.243.13</t>
  </si>
  <si>
    <t xml:space="preserve">69-1/12
20.17.213.13</t>
  </si>
  <si>
    <t xml:space="preserve">1294-1/5</t>
  </si>
  <si>
    <t xml:space="preserve">1361-1/30
20.17.165.13</t>
  </si>
  <si>
    <t xml:space="preserve">1422-1/6
20.17.130.13</t>
  </si>
  <si>
    <t xml:space="preserve">1424-1/5</t>
  </si>
  <si>
    <t xml:space="preserve">1469-1/95
20.17.152.13</t>
  </si>
  <si>
    <t xml:space="preserve">11-1/5
20.17.71.13</t>
  </si>
  <si>
    <t xml:space="preserve">14-1/5
20.17.74.13</t>
  </si>
  <si>
    <t xml:space="preserve">29-1/5
20.17.91.13</t>
  </si>
  <si>
    <t xml:space="preserve">32-1/5
20.17.129.13</t>
  </si>
  <si>
    <t xml:space="preserve">62-1/5
20.17.230.13</t>
  </si>
  <si>
    <t xml:space="preserve">70-1/80
20.17.176.13</t>
  </si>
  <si>
    <t xml:space="preserve">71-1/10
20.17.231.13</t>
  </si>
  <si>
    <t xml:space="preserve">80-15
20.17.232.13</t>
  </si>
  <si>
    <t xml:space="preserve">82-1/15
20.17.234.13</t>
  </si>
  <si>
    <t xml:space="preserve">91-1/5
20.17.259.13</t>
  </si>
  <si>
    <t xml:space="preserve">93-1/15
20.17.258.13</t>
  </si>
  <si>
    <t xml:space="preserve">94-1/4
20.17.218.13</t>
  </si>
  <si>
    <t xml:space="preserve">1219-1/5
20.17.979.12</t>
  </si>
  <si>
    <t xml:space="preserve">1265-1/1
20.17.67.13</t>
  </si>
  <si>
    <t xml:space="preserve">1267-1/1
20.17.68.13</t>
  </si>
  <si>
    <t xml:space="preserve">1309-1/5</t>
  </si>
  <si>
    <t xml:space="preserve">1445-1/15</t>
  </si>
  <si>
    <t xml:space="preserve">1458-1/5
20.17.249.13</t>
  </si>
  <si>
    <t xml:space="preserve">1477-1/5
20.17.215.13</t>
  </si>
  <si>
    <t xml:space="preserve">Суг-Бажи</t>
  </si>
  <si>
    <t xml:space="preserve">878-3/50</t>
  </si>
  <si>
    <t xml:space="preserve">1398-3/5
20.17.167.13</t>
  </si>
  <si>
    <t xml:space="preserve">20-3/5
20.17.166.13</t>
  </si>
  <si>
    <t xml:space="preserve">78-3/15
20.17.257.13</t>
  </si>
  <si>
    <t xml:space="preserve">109-3/5
20.17.260.13</t>
  </si>
  <si>
    <t xml:space="preserve">1448-3/5
20.17.70.13</t>
  </si>
  <si>
    <t xml:space="preserve">Сут-Холь</t>
  </si>
  <si>
    <t xml:space="preserve">38-2/5
20.17.223.13</t>
  </si>
  <si>
    <t xml:space="preserve">5-1/5
20.17.43.13</t>
  </si>
  <si>
    <t xml:space="preserve">23-1/5
20.17.90.13</t>
  </si>
  <si>
    <t xml:space="preserve">41-1/15
20.17.187.13</t>
  </si>
  <si>
    <t xml:space="preserve">43-1/8
20.17.255.13</t>
  </si>
  <si>
    <t xml:space="preserve">44-1/5
20.17.186.13</t>
  </si>
  <si>
    <t xml:space="preserve">47-1/8
20.17.227.13</t>
  </si>
  <si>
    <t xml:space="preserve">79-1/5
20.17.235.13</t>
  </si>
  <si>
    <t xml:space="preserve">558-1/5
20.17.62.13</t>
  </si>
  <si>
    <t xml:space="preserve">1014-1/5
20.17.2.13</t>
  </si>
  <si>
    <t xml:space="preserve">1126-1/5</t>
  </si>
  <si>
    <t xml:space="preserve">1416-1/14</t>
  </si>
  <si>
    <t xml:space="preserve">1474-1/5
20.17.69.13</t>
  </si>
  <si>
    <t xml:space="preserve">1479-1/5
20.17.59.13</t>
  </si>
  <si>
    <t xml:space="preserve">1480-1/5
20.17.58.13</t>
  </si>
  <si>
    <t xml:space="preserve">Торгалык</t>
  </si>
  <si>
    <t xml:space="preserve">55-1/5
20.17.228.13</t>
  </si>
  <si>
    <t xml:space="preserve">Птицефабрика</t>
  </si>
  <si>
    <t xml:space="preserve">1253-1/5
20.17.242.13</t>
  </si>
  <si>
    <t xml:space="preserve">1242-2/5
20.17.163.13</t>
  </si>
  <si>
    <t xml:space="preserve">1386-2/5</t>
  </si>
  <si>
    <t xml:space="preserve">1397-2/5</t>
  </si>
  <si>
    <t xml:space="preserve">141-2/5
20.17.57.13</t>
  </si>
  <si>
    <t xml:space="preserve">1475-2/10
20.17.162.13</t>
  </si>
  <si>
    <t xml:space="preserve">88-2/5
20.17.236.13</t>
  </si>
  <si>
    <t xml:space="preserve">1-2/4,4
20.17.217.13</t>
  </si>
  <si>
    <t xml:space="preserve">2-2/4,4
20.17.220.13</t>
  </si>
  <si>
    <t xml:space="preserve">3-2/4,4
20.17.188.13</t>
  </si>
  <si>
    <t xml:space="preserve">4-2/4,4
20.17.189.13</t>
  </si>
  <si>
    <t xml:space="preserve">Бурень-Бай-Хаак</t>
  </si>
  <si>
    <t xml:space="preserve">1119-4/5</t>
  </si>
  <si>
    <t xml:space="preserve">63-1/6
20.17.256.13</t>
  </si>
  <si>
    <t xml:space="preserve">80 шт.</t>
  </si>
  <si>
    <t xml:space="preserve">Сведения о  заключенных договорах на технологическое присоединение к сетям ОАО "Тываэнерго" в течение марта 2013 г.</t>
  </si>
  <si>
    <t xml:space="preserve">Стоимость договора,  р. с НДС</t>
  </si>
  <si>
    <t xml:space="preserve">31-2/5
20.17.238.13</t>
  </si>
  <si>
    <t xml:space="preserve">135-2/5
20.17.321.13</t>
  </si>
  <si>
    <t xml:space="preserve">1345-2/20
20.17.1062.12</t>
  </si>
  <si>
    <t xml:space="preserve">166-4/7
20.17.375.13</t>
  </si>
  <si>
    <t xml:space="preserve">170-4/8
20.17.382.13</t>
  </si>
  <si>
    <t xml:space="preserve">136-4/12 20.17.348.13</t>
  </si>
  <si>
    <t xml:space="preserve">27-2/5
20.17.288.13</t>
  </si>
  <si>
    <t xml:space="preserve">121-2/15
20.17.307.13</t>
  </si>
  <si>
    <t xml:space="preserve">128-2/5
20.17.330.13</t>
  </si>
  <si>
    <t xml:space="preserve">160-3/13,64
20.17.381.13</t>
  </si>
  <si>
    <t xml:space="preserve">83-1/5
20.17.286.13</t>
  </si>
  <si>
    <t xml:space="preserve">113-1/5
20.17.305.13</t>
  </si>
  <si>
    <t xml:space="preserve">118-1/14,5
20.17.315.13</t>
  </si>
  <si>
    <t xml:space="preserve">129-1/5 20.17.346.13</t>
  </si>
  <si>
    <t xml:space="preserve">140-1/5 20.17.355.13</t>
  </si>
  <si>
    <t xml:space="preserve">1196-1/5
20.17.55.13</t>
  </si>
  <si>
    <t xml:space="preserve">7-1/5
20.17.159.13</t>
  </si>
  <si>
    <t xml:space="preserve">89-1/5
20.17.338.13</t>
  </si>
  <si>
    <t xml:space="preserve">112-1/5
20.17.339.13</t>
  </si>
  <si>
    <t xml:space="preserve">53-1/310
20.17.224.13</t>
  </si>
  <si>
    <t xml:space="preserve">1 год с даты заключения договора</t>
  </si>
  <si>
    <t xml:space="preserve">64-1/5
20.17.244.13</t>
  </si>
  <si>
    <t xml:space="preserve">84-1/30 20.17.317.13</t>
  </si>
  <si>
    <t xml:space="preserve">85-1/10
20.17.287.13</t>
  </si>
  <si>
    <t xml:space="preserve">92-1/15
20.17.284.13</t>
  </si>
  <si>
    <t xml:space="preserve">104-1/15
20.17.253.13</t>
  </si>
  <si>
    <t xml:space="preserve">106-1/5
20.17.285.13</t>
  </si>
  <si>
    <t xml:space="preserve">108-1/10 20.17.322.13</t>
  </si>
  <si>
    <t xml:space="preserve">124-1/5 20.17.347.13</t>
  </si>
  <si>
    <t xml:space="preserve">130-1/15
20.17.331.13</t>
  </si>
  <si>
    <t xml:space="preserve">133-1/5
20.17.304.13</t>
  </si>
  <si>
    <t xml:space="preserve">134-1/75
20.17.332.13</t>
  </si>
  <si>
    <t xml:space="preserve">137-1/15
20.17.326.13</t>
  </si>
  <si>
    <t xml:space="preserve">150-1/10
20.17.350.13</t>
  </si>
  <si>
    <t xml:space="preserve">152-1/6
20.17.362.13</t>
  </si>
  <si>
    <t xml:space="preserve">185-1/5 20.17.376.13</t>
  </si>
  <si>
    <t xml:space="preserve">24-1/5
20.17.328.13</t>
  </si>
  <si>
    <t xml:space="preserve">58-1/14,5
20.17.316.13</t>
  </si>
  <si>
    <t xml:space="preserve">67-1/180
20.17.250.13</t>
  </si>
  <si>
    <t xml:space="preserve">81-1/5
20.17.379.13</t>
  </si>
  <si>
    <t xml:space="preserve">117-1/15
20.17.345.13</t>
  </si>
  <si>
    <t xml:space="preserve">143-1/5
20.17.327.13</t>
  </si>
  <si>
    <t xml:space="preserve">159-1/15 20.17.366.13</t>
  </si>
  <si>
    <t xml:space="preserve">1457-1/20</t>
  </si>
  <si>
    <t xml:space="preserve">1452-3/1</t>
  </si>
  <si>
    <t xml:space="preserve">1454-3/10</t>
  </si>
  <si>
    <t xml:space="preserve">21-3/5
20.17.66.13</t>
  </si>
  <si>
    <t xml:space="preserve">182-3/5
20.17.361.13</t>
  </si>
  <si>
    <t xml:space="preserve">105-3/5
20.17.246.13</t>
  </si>
  <si>
    <t xml:space="preserve">139-3/5
20.17.337.13</t>
  </si>
  <si>
    <t xml:space="preserve">39-3/5
20.17.185.13</t>
  </si>
  <si>
    <t xml:space="preserve">120-3/5
20.17.344.13</t>
  </si>
  <si>
    <t xml:space="preserve">122-3/5 20.17.323.13</t>
  </si>
  <si>
    <t xml:space="preserve">42-1/5
20.17.226.13</t>
  </si>
  <si>
    <t xml:space="preserve">57-1/5 20.17.245.13</t>
  </si>
  <si>
    <t xml:space="preserve">86-1/5
20.17.289.13</t>
  </si>
  <si>
    <t xml:space="preserve">87-1/12
20.17.300.13</t>
  </si>
  <si>
    <t xml:space="preserve">98-1/20
20.17.235.13</t>
  </si>
  <si>
    <t xml:space="preserve">111-1/5
20.17.353.13</t>
  </si>
  <si>
    <t xml:space="preserve">116-1/15
20.17.308.13</t>
  </si>
  <si>
    <t xml:space="preserve">119-1/15
20.17.318.13</t>
  </si>
  <si>
    <t xml:space="preserve">127-1/5
20.17.324.13</t>
  </si>
  <si>
    <t xml:space="preserve">132-1/15
20.17.320.13</t>
  </si>
  <si>
    <t xml:space="preserve">138-1/15
20.17.351.13</t>
  </si>
  <si>
    <t xml:space="preserve">141-1/5
20.17.352.13</t>
  </si>
  <si>
    <t xml:space="preserve">145-1/10 20.17.349.13</t>
  </si>
  <si>
    <t xml:space="preserve">148-1/15
20.17.380.13</t>
  </si>
  <si>
    <t xml:space="preserve">149-1/5
20.17.356.13</t>
  </si>
  <si>
    <t xml:space="preserve">151-1/15
20.17.360.13</t>
  </si>
  <si>
    <t xml:space="preserve">153-1/15 20.17.364.13</t>
  </si>
  <si>
    <t xml:space="preserve">156-1/15
20.17.363.13</t>
  </si>
  <si>
    <t xml:space="preserve">184-1/15
20.17.354.13</t>
  </si>
  <si>
    <t xml:space="preserve">1450-1/250</t>
  </si>
  <si>
    <t xml:space="preserve">1451-1/250</t>
  </si>
  <si>
    <t xml:space="preserve">1464-1/5
20.17.377.13</t>
  </si>
  <si>
    <t xml:space="preserve">115-1/8
20.17.306.13</t>
  </si>
  <si>
    <t xml:space="preserve">12-1/395
20.17.237.13</t>
  </si>
  <si>
    <t xml:space="preserve">474-1/5
20.17.312.13</t>
  </si>
  <si>
    <t xml:space="preserve">476-1/8
20.17.314.13</t>
  </si>
  <si>
    <t xml:space="preserve">478-1/5
20.17.309.13</t>
  </si>
  <si>
    <t xml:space="preserve">513-1/5
20.17.310.13</t>
  </si>
  <si>
    <t xml:space="preserve">847-1/5
20.17.313.13</t>
  </si>
  <si>
    <t xml:space="preserve">51-2/7
20.17.254.13</t>
  </si>
  <si>
    <t xml:space="preserve">97-2/5
20.17.298.13</t>
  </si>
  <si>
    <t xml:space="preserve">168-2/11
20.17.370.13</t>
  </si>
  <si>
    <t xml:space="preserve">1462-2/5
20.17.290.13</t>
  </si>
  <si>
    <t xml:space="preserve">Западная</t>
  </si>
  <si>
    <t xml:space="preserve">72-1/30
20.17.241.13</t>
  </si>
  <si>
    <t xml:space="preserve">144-1/15
20.17.371.13</t>
  </si>
  <si>
    <t xml:space="preserve">Степная</t>
  </si>
  <si>
    <t xml:space="preserve">48-2/5
20.17.299.13</t>
  </si>
  <si>
    <t xml:space="preserve">100-1/8
20.17.303.13</t>
  </si>
  <si>
    <t xml:space="preserve">101-1/11,18
20.17.342.13</t>
  </si>
  <si>
    <t xml:space="preserve">102-1/5
20.17.302.13</t>
  </si>
  <si>
    <t xml:space="preserve">103-1/5
20.17.301.13</t>
  </si>
  <si>
    <t xml:space="preserve">114-1/15
20.17.319.13</t>
  </si>
  <si>
    <t xml:space="preserve">Оо-Шинаа</t>
  </si>
  <si>
    <t xml:space="preserve">25-3/5
20.17.248.13</t>
  </si>
  <si>
    <t xml:space="preserve">26-3/5
20.17.251.13</t>
  </si>
  <si>
    <t xml:space="preserve">96 шт.</t>
  </si>
  <si>
    <r>
      <rPr>
        <sz val="12"/>
        <rFont val="Calibri"/>
        <family val="2"/>
        <charset val="204"/>
      </rPr>
      <t xml:space="preserve">* при пересчёте активной мощности в полную cos</t>
    </r>
    <r>
      <rPr>
        <sz val="12"/>
        <rFont val="Symbol"/>
        <family val="1"/>
        <charset val="2"/>
      </rPr>
      <t xml:space="preserve">j</t>
    </r>
    <r>
      <rPr>
        <sz val="12"/>
        <rFont val="Calibri"/>
        <family val="2"/>
        <charset val="204"/>
      </rPr>
      <t xml:space="preserve">=0,89 (для всех заявителей) </t>
    </r>
  </si>
  <si>
    <t xml:space="preserve">Сведения о  заключенных договорах на технологическое присоединение к сетям ОАО "Тываэнерго" в течение апреля 2013 г.</t>
  </si>
  <si>
    <t xml:space="preserve">1459-2/96,6</t>
  </si>
  <si>
    <t xml:space="preserve">169-2/5
20.17.407.13</t>
  </si>
  <si>
    <t xml:space="preserve">202-2/5
20.17.434.13</t>
  </si>
  <si>
    <t xml:space="preserve">204-2/15
20.17.422.13</t>
  </si>
  <si>
    <t xml:space="preserve">246-2/21
20.17.456.13</t>
  </si>
  <si>
    <t xml:space="preserve">247-2/8
20.17.442.13</t>
  </si>
  <si>
    <t xml:space="preserve">170-4/10
20.17.395.13</t>
  </si>
  <si>
    <t xml:space="preserve">175-4/8
20.17.383.13</t>
  </si>
  <si>
    <t xml:space="preserve">177-4/8
20.17.384.13</t>
  </si>
  <si>
    <t xml:space="preserve">192-4/15
20.17.389.13</t>
  </si>
  <si>
    <t xml:space="preserve">193-4/10
20.17.388.13</t>
  </si>
  <si>
    <t xml:space="preserve">199-4/10
20.17.418.13</t>
  </si>
  <si>
    <t xml:space="preserve">223-4/25
20.17.471.13</t>
  </si>
  <si>
    <t xml:space="preserve">242-4/5
20.17.451.13</t>
  </si>
  <si>
    <t xml:space="preserve">244-4/5
20.17.450.13</t>
  </si>
  <si>
    <t xml:space="preserve">166/1-2/20
20.17.374.13</t>
  </si>
  <si>
    <t xml:space="preserve">179-2/5
20.17.399.13</t>
  </si>
  <si>
    <t xml:space="preserve">1179-2/14
20.17.455.13</t>
  </si>
  <si>
    <t xml:space="preserve">277-2/5 20.17.494.13</t>
  </si>
  <si>
    <t xml:space="preserve">Хву-Аксы</t>
  </si>
  <si>
    <t xml:space="preserve">110-3/25
20.17.252.13</t>
  </si>
  <si>
    <t xml:space="preserve">221-3/5
20.17.439.13</t>
  </si>
  <si>
    <t xml:space="preserve">243-3/30
20.17.447.13</t>
  </si>
  <si>
    <t xml:space="preserve">250-1/15
20.17.467.13</t>
  </si>
  <si>
    <t xml:space="preserve">186-1/15
20.17.409.13</t>
  </si>
  <si>
    <t xml:space="preserve">201-1/13
20.17.419.13</t>
  </si>
  <si>
    <t xml:space="preserve">210-1/7
20.17.424.13</t>
  </si>
  <si>
    <t xml:space="preserve">213-1/15
20.17.425.13</t>
  </si>
  <si>
    <t xml:space="preserve">214-1/15
20.17.438.13</t>
  </si>
  <si>
    <t xml:space="preserve">217-1/15
20.17.443.13</t>
  </si>
  <si>
    <t xml:space="preserve">235-1/5
20.17.449.13</t>
  </si>
  <si>
    <t xml:space="preserve">236-1/5
20.17.433.13</t>
  </si>
  <si>
    <t xml:space="preserve">263-1/6 20.17.498.13</t>
  </si>
  <si>
    <t xml:space="preserve">273-1/65</t>
  </si>
  <si>
    <t xml:space="preserve">304-1/5 20.17.504.13</t>
  </si>
  <si>
    <t xml:space="preserve">165-1/7
20.17.368.13</t>
  </si>
  <si>
    <t xml:space="preserve">178-1/15
20.17.387.13</t>
  </si>
  <si>
    <t xml:space="preserve">197-1/15 20.17.430.13</t>
  </si>
  <si>
    <t xml:space="preserve">209-1/5 20.17.432.13</t>
  </si>
  <si>
    <t xml:space="preserve">211-1/5
20.17.426.13</t>
  </si>
  <si>
    <t xml:space="preserve">259-1/13
20.17.469.13</t>
  </si>
  <si>
    <t xml:space="preserve">264-1/4,8 20.17.479.13</t>
  </si>
  <si>
    <t xml:space="preserve">278-1/15 20.17.482.13</t>
  </si>
  <si>
    <t xml:space="preserve">302-1/15 20.17.508.13</t>
  </si>
  <si>
    <t xml:space="preserve">258-1/15
20.17.468.13</t>
  </si>
  <si>
    <t xml:space="preserve">351-1/15 20.17.505.13</t>
  </si>
  <si>
    <t xml:space="preserve">281-3/5
20.17.475.13</t>
  </si>
  <si>
    <t xml:space="preserve">196-3/5
20.17.402.13</t>
  </si>
  <si>
    <t xml:space="preserve">225-3/5
20.17.446.13</t>
  </si>
  <si>
    <t xml:space="preserve">157-3/15
20.17.358.13</t>
  </si>
  <si>
    <t xml:space="preserve">276-3/12 20.17.507.13</t>
  </si>
  <si>
    <t xml:space="preserve">181-3/5
20.17.398.13</t>
  </si>
  <si>
    <t xml:space="preserve">191-3/5
20.17.401.13</t>
  </si>
  <si>
    <t xml:space="preserve">188-2/5 20.17.411.13</t>
  </si>
  <si>
    <t xml:space="preserve">194-2/5
20.17.390.13</t>
  </si>
  <si>
    <t xml:space="preserve">216-2/5
20.17.417.13</t>
  </si>
  <si>
    <t xml:space="preserve">219-2/5
20.17.415.13</t>
  </si>
  <si>
    <t xml:space="preserve">146-1/15
20.17.357.13</t>
  </si>
  <si>
    <t xml:space="preserve">154-1/5
20.17.365.13</t>
  </si>
  <si>
    <t xml:space="preserve">171-1/5
20.17.385.13</t>
  </si>
  <si>
    <t xml:space="preserve">173-1/15
20.17.386.13</t>
  </si>
  <si>
    <t xml:space="preserve">198-1/15
20.17.416.13</t>
  </si>
  <si>
    <t xml:space="preserve">207-1/15
20.17.423.13</t>
  </si>
  <si>
    <t xml:space="preserve">212-1/25
20.17.421.13</t>
  </si>
  <si>
    <t xml:space="preserve">215-1/5
20.17.427.13</t>
  </si>
  <si>
    <t xml:space="preserve">220-1/12
20.17.437.13</t>
  </si>
  <si>
    <t xml:space="preserve">222-1/12
20.17.435.13</t>
  </si>
  <si>
    <t xml:space="preserve">289-1/15
20.17.459.13</t>
  </si>
  <si>
    <t xml:space="preserve">237-1/12
20.17.453.13</t>
  </si>
  <si>
    <t xml:space="preserve">299-1/14 20.17.500.13</t>
  </si>
  <si>
    <t xml:space="preserve">732-1/5
20.17.660.12</t>
  </si>
  <si>
    <t xml:space="preserve">733-1/5
20.17.650.12</t>
  </si>
  <si>
    <t xml:space="preserve">1426-1/15
20.17.340.13</t>
  </si>
  <si>
    <t xml:space="preserve">661-1/5
20.17.461.13</t>
  </si>
  <si>
    <t xml:space="preserve">965-1/5
20.17.329.13</t>
  </si>
  <si>
    <t xml:space="preserve">227-1/5
20.17.445.13</t>
  </si>
  <si>
    <t xml:space="preserve">240-1/5
20.17.472.13</t>
  </si>
  <si>
    <t xml:space="preserve">218-1/15
20.17.444.13</t>
  </si>
  <si>
    <t xml:space="preserve">245-1/15
20.17.466.13</t>
  </si>
  <si>
    <t xml:space="preserve">1725-1/15
20.17.460.13</t>
  </si>
  <si>
    <t xml:space="preserve">99-1/15 20.17.497.13</t>
  </si>
  <si>
    <t xml:space="preserve">195-1/15 20.17.464.13</t>
  </si>
  <si>
    <t xml:space="preserve">282/1-1/15 20.17.485.13</t>
  </si>
  <si>
    <t xml:space="preserve">158-1/5
20.17.359.13</t>
  </si>
  <si>
    <t xml:space="preserve">290-1/5 20.17.488.13</t>
  </si>
  <si>
    <t xml:space="preserve">187-1/5 20.17.410.13</t>
  </si>
  <si>
    <t xml:space="preserve">190-1/5
20.17.400.13</t>
  </si>
  <si>
    <t xml:space="preserve">224-1/5
20.17.465.13.</t>
  </si>
  <si>
    <t xml:space="preserve">46-1/5
20.17.343.13</t>
  </si>
  <si>
    <t xml:space="preserve">248-1/5
20.17.454.13</t>
  </si>
  <si>
    <t xml:space="preserve">252-1/15 20.17.457.13</t>
  </si>
  <si>
    <t xml:space="preserve">253-1/5
20.17.436.13</t>
  </si>
  <si>
    <t xml:space="preserve">267-1/5 20.17.483.13</t>
  </si>
  <si>
    <t xml:space="preserve">475-1/5
20.17.311.13</t>
  </si>
  <si>
    <t xml:space="preserve">818-1/5
20.17.491.13</t>
  </si>
  <si>
    <t xml:space="preserve">1227-1/5
20.17.406.13</t>
  </si>
  <si>
    <t xml:space="preserve">254-1/5 20.17.478.13</t>
  </si>
  <si>
    <t xml:space="preserve">288-1/5 20.17.490.13</t>
  </si>
  <si>
    <t xml:space="preserve">208-2/15
20.17.476.13</t>
  </si>
  <si>
    <t xml:space="preserve">226-2/15
20.17.495.13</t>
  </si>
  <si>
    <t xml:space="preserve">155-2/5
20.17.403.13</t>
  </si>
  <si>
    <t xml:space="preserve">161-2/5
20.17.369.13</t>
  </si>
  <si>
    <t xml:space="preserve">162-2/5
20.17.373.13</t>
  </si>
  <si>
    <t xml:space="preserve">163-2/5
20.17.372.13</t>
  </si>
  <si>
    <t xml:space="preserve">174-2/5
20.17.396.13</t>
  </si>
  <si>
    <t xml:space="preserve">180-2/5
20.17.408.13</t>
  </si>
  <si>
    <t xml:space="preserve">183-2/5
20.17.420.13</t>
  </si>
  <si>
    <t xml:space="preserve">200-2/5 20.17.473.13</t>
  </si>
  <si>
    <t xml:space="preserve">Майналыг</t>
  </si>
  <si>
    <t xml:space="preserve">251-1/100
20.17.440.13</t>
  </si>
  <si>
    <t xml:space="preserve">958-1/250
20.17.397.13</t>
  </si>
  <si>
    <t xml:space="preserve">206-2/11
20.17.428.13</t>
  </si>
  <si>
    <t xml:space="preserve">112 шт.</t>
  </si>
  <si>
    <t xml:space="preserve">Сведения о  заключенных договорах на технологическое присоединение к сетям ОАО "Тываэнерго" в течение мая 2013 г.</t>
  </si>
  <si>
    <t xml:space="preserve">272-2/5 20.17.511.13</t>
  </si>
  <si>
    <t xml:space="preserve">284-2/15,42
20.17.474.13</t>
  </si>
  <si>
    <t xml:space="preserve">318-2/15
20.17.524.13</t>
  </si>
  <si>
    <t xml:space="preserve">356-2/5
20.17.553.13</t>
  </si>
  <si>
    <t xml:space="preserve">357-2/5
20.17.555.13</t>
  </si>
  <si>
    <t xml:space="preserve">328-4/35
20.17.543.13</t>
  </si>
  <si>
    <t xml:space="preserve">453-2/15
20.17.628.13</t>
  </si>
  <si>
    <t xml:space="preserve">472-3/10
20.17.594.13</t>
  </si>
  <si>
    <t xml:space="preserve">266-1/15
20.17.492.13</t>
  </si>
  <si>
    <t xml:space="preserve">274-1/20
20.17.502.13</t>
  </si>
  <si>
    <t xml:space="preserve">303-1/5
20.17.506.13</t>
  </si>
  <si>
    <t xml:space="preserve">238-1/6 20.17.513.13</t>
  </si>
  <si>
    <t xml:space="preserve">283-1/100 20.17.522.13</t>
  </si>
  <si>
    <t xml:space="preserve">312-1/15
20.17.514.13</t>
  </si>
  <si>
    <t xml:space="preserve">330-1/81,4</t>
  </si>
  <si>
    <t xml:space="preserve">335-1/5
20.17.538.13</t>
  </si>
  <si>
    <t xml:space="preserve">338-1/0,35
20.17.531.13</t>
  </si>
  <si>
    <t xml:space="preserve">339-1/5
20.17.605.13</t>
  </si>
  <si>
    <t xml:space="preserve">342-1/5
20.17.606.13</t>
  </si>
  <si>
    <t xml:space="preserve">349-1/15
20.17.544.13</t>
  </si>
  <si>
    <t xml:space="preserve">366-1/5
20.17.595.13</t>
  </si>
  <si>
    <t xml:space="preserve">367-1/15
20.17.557.13</t>
  </si>
  <si>
    <t xml:space="preserve">384-1/15
20.17.596.13</t>
  </si>
  <si>
    <t xml:space="preserve">387-1/5
20.17.608.13</t>
  </si>
  <si>
    <t xml:space="preserve">391-1/5
20.17.572.13</t>
  </si>
  <si>
    <t xml:space="preserve">396-1/15
20.17.571.13</t>
  </si>
  <si>
    <t xml:space="preserve">401-1/15</t>
  </si>
  <si>
    <t xml:space="preserve">414-1/5
20.17.579.13</t>
  </si>
  <si>
    <t xml:space="preserve">420-1/35
</t>
  </si>
  <si>
    <t xml:space="preserve">424-1/15</t>
  </si>
  <si>
    <t xml:space="preserve">433-1/150
20.17.551.13</t>
  </si>
  <si>
    <t xml:space="preserve">490-1/15
20.17.635.13</t>
  </si>
  <si>
    <t xml:space="preserve">260-1/50
20.17.512.13</t>
  </si>
  <si>
    <t xml:space="preserve">291-1/5 20.17.496.13</t>
  </si>
  <si>
    <t xml:space="preserve">297-1/8 20.17.529.13</t>
  </si>
  <si>
    <t xml:space="preserve">305-1/5
20.17.527.13</t>
  </si>
  <si>
    <t xml:space="preserve">306-1/5
20.17.526.13</t>
  </si>
  <si>
    <t xml:space="preserve">309-1/5
20.17.510.13</t>
  </si>
  <si>
    <t xml:space="preserve">321-1/12
20.17.532.13</t>
  </si>
  <si>
    <t xml:space="preserve">344-1/15
20.17.550.13</t>
  </si>
  <si>
    <t xml:space="preserve">348-1/5
20.17.542.13</t>
  </si>
  <si>
    <t xml:space="preserve">358-1/15
20.17.561.13</t>
  </si>
  <si>
    <t xml:space="preserve">364-1/5
20.17.559.13</t>
  </si>
  <si>
    <t xml:space="preserve">379-560,7
20.17.545.13</t>
  </si>
  <si>
    <t xml:space="preserve">380-1/560,7
20.17.546.13</t>
  </si>
  <si>
    <t xml:space="preserve">386-1/40
20.17.609.13</t>
  </si>
  <si>
    <t xml:space="preserve">389-1/3
20.17.612.13</t>
  </si>
  <si>
    <t xml:space="preserve">395-1/15
20.17.615.13</t>
  </si>
  <si>
    <t xml:space="preserve">407-1/5
20.17.578.13</t>
  </si>
  <si>
    <t xml:space="preserve">409-1/15
20.17.573.13</t>
  </si>
  <si>
    <t xml:space="preserve">445-1/10
20.17.566.13</t>
  </si>
  <si>
    <t xml:space="preserve">483-1/520.17.633.13</t>
  </si>
  <si>
    <t xml:space="preserve">487-1/5
20.17.632.13</t>
  </si>
  <si>
    <t xml:space="preserve">1221-1/5
20.17.613.13</t>
  </si>
  <si>
    <t xml:space="preserve">287-3/15
20.17.552.13</t>
  </si>
  <si>
    <t xml:space="preserve">256-1/5</t>
  </si>
  <si>
    <t xml:space="preserve">326-3/15
20.17.582.13</t>
  </si>
  <si>
    <t xml:space="preserve">307-3/5
20.17.521.13</t>
  </si>
  <si>
    <t xml:space="preserve">411-3/5
20.17.576.13</t>
  </si>
  <si>
    <t xml:space="preserve">415-3/5
20.17.584.13</t>
  </si>
  <si>
    <t xml:space="preserve">261-2/5 20.17.480.13</t>
  </si>
  <si>
    <t xml:space="preserve">310-2/5
20.17.554.13</t>
  </si>
  <si>
    <t xml:space="preserve">397-2/5
20.17.618.13</t>
  </si>
  <si>
    <t xml:space="preserve">400-2/5
20.17.574.13</t>
  </si>
  <si>
    <t xml:space="preserve">286-1/600
20.17.487.13</t>
  </si>
  <si>
    <t xml:space="preserve">449-1/5
20.17.589.13</t>
  </si>
  <si>
    <t xml:space="preserve">108-1/10000</t>
  </si>
  <si>
    <t xml:space="preserve">2 года с даты заключения договора</t>
  </si>
  <si>
    <t xml:space="preserve">230-1/35,6</t>
  </si>
  <si>
    <t xml:space="preserve">265-1/10
20.17.499.13</t>
  </si>
  <si>
    <t xml:space="preserve">269-1/5 20.17.481.13</t>
  </si>
  <si>
    <t xml:space="preserve">296-1/5 20.17.518.13</t>
  </si>
  <si>
    <t xml:space="preserve">298-1/5
20.17.503.13</t>
  </si>
  <si>
    <t xml:space="preserve">308-1/15
20.17.548.13</t>
  </si>
  <si>
    <t xml:space="preserve">311-1/5
20.17.517.13</t>
  </si>
  <si>
    <t xml:space="preserve">313-1/5
20.17.515.13</t>
  </si>
  <si>
    <t xml:space="preserve">317-1/15
20.17.528.13</t>
  </si>
  <si>
    <t xml:space="preserve">320-1/5
20.17.533.13</t>
  </si>
  <si>
    <t xml:space="preserve">323-1/5
20.17.563.13</t>
  </si>
  <si>
    <t xml:space="preserve">325-1/15
20.17.530.13</t>
  </si>
  <si>
    <t xml:space="preserve">332-1/5
20.17.539.13</t>
  </si>
  <si>
    <t xml:space="preserve">334-1/5
20.17.537.13</t>
  </si>
  <si>
    <t xml:space="preserve">341-1/5
20.17.540.13</t>
  </si>
  <si>
    <t xml:space="preserve">354-1/15
20.17.562.13</t>
  </si>
  <si>
    <t xml:space="preserve">392-1/5
20.17.570.13</t>
  </si>
  <si>
    <t xml:space="preserve">393-1/5
20.17.569.13</t>
  </si>
  <si>
    <t xml:space="preserve">402-1/7
20.17.583.13</t>
  </si>
  <si>
    <t xml:space="preserve">404-1/7
20.17.577.13</t>
  </si>
  <si>
    <t xml:space="preserve">428-1/15
20.17.588.13</t>
  </si>
  <si>
    <t xml:space="preserve">431-1/15
20.17.585.13</t>
  </si>
  <si>
    <t xml:space="preserve">432-1/15
20.17.587.13</t>
  </si>
  <si>
    <t xml:space="preserve">435-1/5
20.17.567.13</t>
  </si>
  <si>
    <t xml:space="preserve">440-1/5
20.17.586.13</t>
  </si>
  <si>
    <t xml:space="preserve">442-1/7
20.17.591.13</t>
  </si>
  <si>
    <t xml:space="preserve">443-1/15
20.17.565.13</t>
  </si>
  <si>
    <t xml:space="preserve">496-1/15
20.17.637.13</t>
  </si>
  <si>
    <t xml:space="preserve">943-1/10</t>
  </si>
  <si>
    <t xml:space="preserve">232-1/5 20.17.441.13</t>
  </si>
  <si>
    <t xml:space="preserve">416-1/5
20.17.580.13</t>
  </si>
  <si>
    <t xml:space="preserve">10-1/5 20.17.458.13</t>
  </si>
  <si>
    <t xml:space="preserve">315-1/5
20.17.523.13</t>
  </si>
  <si>
    <t xml:space="preserve">391-2/5
20.17.621.13</t>
  </si>
  <si>
    <t xml:space="preserve">241-2/5
20.17.493.13</t>
  </si>
  <si>
    <t xml:space="preserve">262-2/15 20.17.520.13</t>
  </si>
  <si>
    <t xml:space="preserve">346-1/20
20.17.489.13</t>
  </si>
  <si>
    <t xml:space="preserve">398-2/11
20.17.620.13</t>
  </si>
  <si>
    <t xml:space="preserve">239-1/8
20.17.477.13</t>
  </si>
  <si>
    <t xml:space="preserve">108 шт.</t>
  </si>
  <si>
    <r>
      <rPr>
        <sz val="12"/>
        <rFont val="Times New Roman"/>
        <family val="1"/>
        <charset val="204"/>
      </rPr>
      <t xml:space="preserve">* при пересчёте активной мощности в полную cos</t>
    </r>
    <r>
      <rPr>
        <sz val="12"/>
        <rFont val="Symbol"/>
        <family val="1"/>
        <charset val="2"/>
      </rPr>
      <t xml:space="preserve">j</t>
    </r>
    <r>
      <rPr>
        <sz val="12"/>
        <rFont val="Times New Roman"/>
        <family val="1"/>
        <charset val="204"/>
      </rPr>
      <t xml:space="preserve">=0,89 (для всех заявителей) </t>
    </r>
  </si>
  <si>
    <t xml:space="preserve">Сведения о  заключенных договорах на технологическое присоединение к сетям ОАО "Тываэнерго" в течение июня 2013 г.</t>
  </si>
  <si>
    <t xml:space="preserve">359-2/15
20.17.600.13</t>
  </si>
  <si>
    <t xml:space="preserve">410-2/5
20.17.622.13</t>
  </si>
  <si>
    <t xml:space="preserve">425-2/11,5</t>
  </si>
  <si>
    <t xml:space="preserve">459-2/15
20.17.575.13</t>
  </si>
  <si>
    <t xml:space="preserve">566-2/5
20.17.735.13</t>
  </si>
  <si>
    <t xml:space="preserve">611-4/120
20.17.704.13</t>
  </si>
  <si>
    <t xml:space="preserve">467-1/5
20.17.671.13</t>
  </si>
  <si>
    <t xml:space="preserve">507-4/5
20.17.667.13</t>
  </si>
  <si>
    <t xml:space="preserve">575-4/5</t>
  </si>
  <si>
    <t xml:space="preserve">350-2/15
20.17.598.13</t>
  </si>
  <si>
    <t xml:space="preserve">406-2/5
20.17.610.13</t>
  </si>
  <si>
    <t xml:space="preserve">462-2/5
20.17.661.13</t>
  </si>
  <si>
    <t xml:space="preserve">541-2/194,6
20.17.677.13</t>
  </si>
  <si>
    <t xml:space="preserve">577-2/5
20.17.747.13</t>
  </si>
  <si>
    <t xml:space="preserve">234-3/448
20.17.611.13</t>
  </si>
  <si>
    <t xml:space="preserve">372-3/5
20.17.593.13</t>
  </si>
  <si>
    <t xml:space="preserve">578-3/5
20.17.744.13</t>
  </si>
  <si>
    <t xml:space="preserve">7 месяцев с даты заключения договора</t>
  </si>
  <si>
    <t xml:space="preserve">623-3/9,4
20.17.706.13</t>
  </si>
  <si>
    <t xml:space="preserve">8 месяцев с даты заключения договора</t>
  </si>
  <si>
    <t xml:space="preserve">502-1/5
20.17.679.13</t>
  </si>
  <si>
    <t xml:space="preserve">581-1/5
20.17.742.13</t>
  </si>
  <si>
    <t xml:space="preserve">371-1/15
20.17.699.13</t>
  </si>
  <si>
    <t xml:space="preserve">54-1/15
20.17.581.13</t>
  </si>
  <si>
    <t xml:space="preserve">374-1/250  20.17.656.13</t>
  </si>
  <si>
    <t xml:space="preserve">378-1/43,61
20.17.657.13</t>
  </si>
  <si>
    <t xml:space="preserve">469-1/15
20.17.638.13</t>
  </si>
  <si>
    <t xml:space="preserve">478-1/15
20.17.647.13</t>
  </si>
  <si>
    <t xml:space="preserve">486-1/5
20.17.663.13</t>
  </si>
  <si>
    <t xml:space="preserve">508-1/5
20.17.668.13</t>
  </si>
  <si>
    <t xml:space="preserve">510-1/15
20.17.649.13</t>
  </si>
  <si>
    <t xml:space="preserve">516-1/8  20.17.678.13</t>
  </si>
  <si>
    <t xml:space="preserve">520-1/15
20.17.675.13</t>
  </si>
  <si>
    <t xml:space="preserve">523-1/15
20.17.680.13</t>
  </si>
  <si>
    <t xml:space="preserve">540-1/15  20.17.687.13</t>
  </si>
  <si>
    <t xml:space="preserve">556-1/15
20.17.683.13</t>
  </si>
  <si>
    <t xml:space="preserve">564-1/15
20.17.685.13</t>
  </si>
  <si>
    <t xml:space="preserve">583-1/5
20.17.716.13</t>
  </si>
  <si>
    <t xml:space="preserve">644-1/15  20.17.700.13</t>
  </si>
  <si>
    <t xml:space="preserve">628-1/50
20.17.689.13</t>
  </si>
  <si>
    <t xml:space="preserve">164-1/195
20.17.597.13</t>
  </si>
  <si>
    <t xml:space="preserve">319-1/50
20.17.684.13</t>
  </si>
  <si>
    <t xml:space="preserve">355-1/150
20.17.616.13</t>
  </si>
  <si>
    <t xml:space="preserve">376-1/560,7
20.17.558.13</t>
  </si>
  <si>
    <t xml:space="preserve">377-1/560,7
20.17.556.13</t>
  </si>
  <si>
    <t xml:space="preserve">394-1/5
20.17.601.13</t>
  </si>
  <si>
    <t xml:space="preserve">423-1/15
20.17.651.13</t>
  </si>
  <si>
    <t xml:space="preserve">447-1/15
20.17.590.13</t>
  </si>
  <si>
    <t xml:space="preserve">458-1/5
20.17.643.13</t>
  </si>
  <si>
    <t xml:space="preserve">478-1/5
20.17.631.13</t>
  </si>
  <si>
    <t xml:space="preserve">491-1/5
20.17.692.13</t>
  </si>
  <si>
    <t xml:space="preserve">500-1/5  20.17.665.13</t>
  </si>
  <si>
    <t xml:space="preserve">501-1/15
20.17.639.13</t>
  </si>
  <si>
    <t xml:space="preserve">503-1/15
20.17.666.13</t>
  </si>
  <si>
    <t xml:space="preserve">517-1/8
20.17.674.13</t>
  </si>
  <si>
    <t xml:space="preserve">551-1/5
20.17.727.13</t>
  </si>
  <si>
    <t xml:space="preserve">479-3/5  20.17.640.13</t>
  </si>
  <si>
    <t xml:space="preserve">576-3/5
20.17.745.13</t>
  </si>
  <si>
    <t xml:space="preserve">385-3/5  20.17.604.13</t>
  </si>
  <si>
    <t xml:space="preserve">460-3/5
20.17.650.13</t>
  </si>
  <si>
    <t xml:space="preserve">479-3/5
20.17.648.13</t>
  </si>
  <si>
    <t xml:space="preserve">295-3/5 20.17.547.13</t>
  </si>
  <si>
    <t xml:space="preserve">301-3/8
20.17.501.13</t>
  </si>
  <si>
    <t xml:space="preserve">333-2/5  20.17.607.13</t>
  </si>
  <si>
    <t xml:space="preserve">375-2/12
20.17.564.13</t>
  </si>
  <si>
    <t xml:space="preserve">126-1/12
20.17.367.13</t>
  </si>
  <si>
    <t xml:space="preserve">488-1/5
20.17.636.13</t>
  </si>
  <si>
    <t xml:space="preserve">548-1/3
20.17.730.13</t>
  </si>
  <si>
    <t xml:space="preserve">549-1/11
20.17.729.13</t>
  </si>
  <si>
    <t xml:space="preserve">203-1/30
20.17.624.13</t>
  </si>
  <si>
    <t xml:space="preserve">329-1/5
20.17.599.13</t>
  </si>
  <si>
    <t xml:space="preserve">360-1/5
20.17.645.13</t>
  </si>
  <si>
    <t xml:space="preserve">361-1/5
20.17.619.13</t>
  </si>
  <si>
    <t xml:space="preserve">362-1/5
20.17.560.13</t>
  </si>
  <si>
    <t xml:space="preserve">368-1/5
20.17.617.13</t>
  </si>
  <si>
    <t xml:space="preserve">369-15
20.17.646.13</t>
  </si>
  <si>
    <t xml:space="preserve">370-1/15
20.17.549.13</t>
  </si>
  <si>
    <t xml:space="preserve">373-1/180
20.17.623.13</t>
  </si>
  <si>
    <t xml:space="preserve">403-1/7
20.17.660.13</t>
  </si>
  <si>
    <t xml:space="preserve">408-1/15
20.17.670.13</t>
  </si>
  <si>
    <t xml:space="preserve">419-1/15</t>
  </si>
  <si>
    <t xml:space="preserve">430-1/5
20.17.652.13</t>
  </si>
  <si>
    <t xml:space="preserve">439-1/5
20.17.603.13</t>
  </si>
  <si>
    <t xml:space="preserve">444-1/5
20.17.568.13</t>
  </si>
  <si>
    <t xml:space="preserve">450-1/5
20.17.614.13</t>
  </si>
  <si>
    <t xml:space="preserve">454-1/10
20.17.602.13</t>
  </si>
  <si>
    <t xml:space="preserve">461-1/5
20.17.697.13</t>
  </si>
  <si>
    <t xml:space="preserve">465-1/177</t>
  </si>
  <si>
    <t xml:space="preserve">162534,85</t>
  </si>
  <si>
    <t xml:space="preserve">466-1/5
20.17.630.13</t>
  </si>
  <si>
    <t xml:space="preserve">473-1/5
20.17.669.13</t>
  </si>
  <si>
    <t xml:space="preserve">481-1/5 
20.17.664.13</t>
  </si>
  <si>
    <t xml:space="preserve">492-1/15
20.17.662.13</t>
  </si>
  <si>
    <t xml:space="preserve">497-1/5
20.17.641.13</t>
  </si>
  <si>
    <t xml:space="preserve">498-1/5
20.17.681.13</t>
  </si>
  <si>
    <t xml:space="preserve">505  20.17.644.13</t>
  </si>
  <si>
    <t xml:space="preserve">521-1/3,5
20.17.672.13</t>
  </si>
  <si>
    <t xml:space="preserve">524-1/15
20.17.710.13</t>
  </si>
  <si>
    <t xml:space="preserve">525-1/15
20.17.658.13</t>
  </si>
  <si>
    <t xml:space="preserve">528-1/5
20.17.691.13</t>
  </si>
  <si>
    <t xml:space="preserve">550</t>
  </si>
  <si>
    <t xml:space="preserve">529-1/5</t>
  </si>
  <si>
    <t xml:space="preserve">533-1/15</t>
  </si>
  <si>
    <t xml:space="preserve">546-1/15
20.17.725.13</t>
  </si>
  <si>
    <t xml:space="preserve">613-1/5
20.17.701.13</t>
  </si>
  <si>
    <t xml:space="preserve">Торгалыг</t>
  </si>
  <si>
    <t xml:space="preserve">513-1/5
20.17.676.13</t>
  </si>
  <si>
    <t xml:space="preserve">322-1/7
20.17.535.13</t>
  </si>
  <si>
    <t xml:space="preserve">257-1/5
20.17.642.13</t>
  </si>
  <si>
    <t xml:space="preserve">282-1/15
20.17.484.13</t>
  </si>
  <si>
    <t xml:space="preserve">324-1/15
20.17.686.13</t>
  </si>
  <si>
    <t xml:space="preserve">399-1/5
20.17.693.13</t>
  </si>
  <si>
    <t xml:space="preserve">456-1/5
20.17.695.13</t>
  </si>
  <si>
    <t xml:space="preserve">471-1/15
20.17.696.13</t>
  </si>
  <si>
    <t xml:space="preserve">526-1/5
20.17.90.13</t>
  </si>
  <si>
    <t xml:space="preserve">723-1/95</t>
  </si>
  <si>
    <t xml:space="preserve">421-2/5
20.17.698.13</t>
  </si>
  <si>
    <t xml:space="preserve">293-2/90
20.17.525.13</t>
  </si>
  <si>
    <t xml:space="preserve">579-2/5
20.17.743.13</t>
  </si>
  <si>
    <t xml:space="preserve">485-4/5
20.17.673.13</t>
  </si>
  <si>
    <t xml:space="preserve">446-4/7
20.17.684.13</t>
  </si>
  <si>
    <t xml:space="preserve">417-1/89  20.17.653.13</t>
  </si>
  <si>
    <t xml:space="preserve">418-1/356  20.17.654.13</t>
  </si>
  <si>
    <t xml:space="preserve">Баян-Кол</t>
  </si>
  <si>
    <t xml:space="preserve">412-1/15
20.17.592.13</t>
  </si>
  <si>
    <t xml:space="preserve">607-1/3
20.17.721.13</t>
  </si>
  <si>
    <t xml:space="preserve">429-2/5</t>
  </si>
  <si>
    <t xml:space="preserve">484-2/5 20.17.634.13</t>
  </si>
  <si>
    <t xml:space="preserve">465-1/14,5
20.17.629.13</t>
  </si>
  <si>
    <t xml:space="preserve">582-1/5
20.17.741.13</t>
  </si>
  <si>
    <t xml:space="preserve">474-3/15 20.17.655.13</t>
  </si>
  <si>
    <t xml:space="preserve">131-2/9
20.17.325.13</t>
  </si>
  <si>
    <t xml:space="preserve">126 шт.</t>
  </si>
  <si>
    <t xml:space="preserve">* при пересчёте активной мощности в полную cosj=0,89 (для всех заявителей) </t>
  </si>
  <si>
    <t xml:space="preserve">Сведения о  заключенных договорах на технологическое присоединение к сетям ОАО "Тываэнерго" в течение июля 2013 г.</t>
  </si>
  <si>
    <t xml:space="preserve">515-2/15 20.17.712.13</t>
  </si>
  <si>
    <t xml:space="preserve">559-2/5 20.17.811.13</t>
  </si>
  <si>
    <t xml:space="preserve">606-2/5 20.17.763.13</t>
  </si>
  <si>
    <t xml:space="preserve">624-2/14 20.17.784.13</t>
  </si>
  <si>
    <t xml:space="preserve">550-4/30 20.17.728.13</t>
  </si>
  <si>
    <t xml:space="preserve">629-4/5 20.17.782.13</t>
  </si>
  <si>
    <t xml:space="preserve">506-2/14 20.17.707.13</t>
  </si>
  <si>
    <t xml:space="preserve">558-2/15 20.17.734.13</t>
  </si>
  <si>
    <t xml:space="preserve">595-2/15 20.17.755.13</t>
  </si>
  <si>
    <t xml:space="preserve">716-3/15 20.17.848.13</t>
  </si>
  <si>
    <t xml:space="preserve">625-3/5 20.17.768.13</t>
  </si>
  <si>
    <t xml:space="preserve">703-2/5 20.17.834.13</t>
  </si>
  <si>
    <t xml:space="preserve">552-1/15 20.17.761.13</t>
  </si>
  <si>
    <t xml:space="preserve">682-1/15 20.17.827.13</t>
  </si>
  <si>
    <t xml:space="preserve">670-1/15 20.17.803.13</t>
  </si>
  <si>
    <t xml:space="preserve">327-1/15</t>
  </si>
  <si>
    <t xml:space="preserve">574-1/5 20.17.758.13</t>
  </si>
  <si>
    <t xml:space="preserve">599-1/7 20.17.750.13</t>
  </si>
  <si>
    <t xml:space="preserve">605-1/12 20.17.766.13</t>
  </si>
  <si>
    <t xml:space="preserve">626-1/15 20.17.781.13</t>
  </si>
  <si>
    <t xml:space="preserve">627-1/5 20.17.726.13</t>
  </si>
  <si>
    <t xml:space="preserve">704-1/75 20.17.841.13</t>
  </si>
  <si>
    <t xml:space="preserve">705-1/15 20.17.838.13</t>
  </si>
  <si>
    <t xml:space="preserve">706-1/75 20.17.842.13</t>
  </si>
  <si>
    <t xml:space="preserve">709-1/12 20.17.846.13</t>
  </si>
  <si>
    <t xml:space="preserve">717-1/15 20.17.854.13</t>
  </si>
  <si>
    <t xml:space="preserve">728-1/15 20.17.860.13</t>
  </si>
  <si>
    <t xml:space="preserve">732-1/12,5 20.17.770.13</t>
  </si>
  <si>
    <t xml:space="preserve">735-1/12,5 20.17.739.13</t>
  </si>
  <si>
    <t xml:space="preserve">736-1/0,4  20.17.746.13</t>
  </si>
  <si>
    <t xml:space="preserve">737-1/0,4  20.17.805.13</t>
  </si>
  <si>
    <t xml:space="preserve">738-1/0,4  20.17.740.13</t>
  </si>
  <si>
    <t xml:space="preserve">434-1/25
20.17.823.13</t>
  </si>
  <si>
    <t xml:space="preserve">598-1/190 20.17.787.13</t>
  </si>
  <si>
    <t xml:space="preserve">647-1/15 20.17.769.13</t>
  </si>
  <si>
    <t xml:space="preserve">657-1/15 20.17.795.13</t>
  </si>
  <si>
    <t xml:space="preserve">659-1/14 20.17.804.13</t>
  </si>
  <si>
    <t xml:space="preserve">660-1/15 20.17.792.13</t>
  </si>
  <si>
    <t xml:space="preserve">661-1/15 20.17.794.13</t>
  </si>
  <si>
    <t xml:space="preserve">662-1/15 20.17.791.13</t>
  </si>
  <si>
    <t xml:space="preserve">663-1/15 20.17.790.13</t>
  </si>
  <si>
    <t xml:space="preserve">664-1/15 20.17.799.13</t>
  </si>
  <si>
    <t xml:space="preserve">665-1/15 20.17.800.13</t>
  </si>
  <si>
    <t xml:space="preserve">667-1/100 20.17.832.13</t>
  </si>
  <si>
    <t xml:space="preserve">671-1/15 20.17.801.13</t>
  </si>
  <si>
    <t xml:space="preserve">686-1/26 20.17.831.13</t>
  </si>
  <si>
    <t xml:space="preserve">701-1/15 20.17.840.13</t>
  </si>
  <si>
    <t xml:space="preserve">850-1/5 20.17.845.13</t>
  </si>
  <si>
    <t xml:space="preserve">Суг-Бажы</t>
  </si>
  <si>
    <t xml:space="preserve">729-3/100 20.17.843.13</t>
  </si>
  <si>
    <t xml:space="preserve">587-1/15 20.17.753.13</t>
  </si>
  <si>
    <t xml:space="preserve">603-3/320 20.17.806.13</t>
  </si>
  <si>
    <t xml:space="preserve">675-3/5 20.17.813.13</t>
  </si>
  <si>
    <t xml:space="preserve">727-3/5 20.17.859.13</t>
  </si>
  <si>
    <t xml:space="preserve">600-3/15 20.17.765.13</t>
  </si>
  <si>
    <t xml:space="preserve">610-1/5 20.17.759.13</t>
  </si>
  <si>
    <t xml:space="preserve">685-3/20 20.17.819.13</t>
  </si>
  <si>
    <t xml:space="preserve">690-3/5 20.17.815.13</t>
  </si>
  <si>
    <t xml:space="preserve">775-3/5 20.17.754.13</t>
  </si>
  <si>
    <t xml:space="preserve">580-3/5 20.17.731.13</t>
  </si>
  <si>
    <t xml:space="preserve">518-2/5 20.17.713.13</t>
  </si>
  <si>
    <t xml:space="preserve">519-2/5 20.17.711.13</t>
  </si>
  <si>
    <t xml:space="preserve">591-2/5 20.17.752.13</t>
  </si>
  <si>
    <t xml:space="preserve">630-2/15 20.ю17.717.13</t>
  </si>
  <si>
    <t xml:space="preserve">653-2/5 20.17.797.13</t>
  </si>
  <si>
    <t xml:space="preserve">678-2/5 20.17.812.13</t>
  </si>
  <si>
    <t xml:space="preserve">695-2/5 20.17.837.13</t>
  </si>
  <si>
    <t xml:space="preserve">616-1/15 20.17.778.13</t>
  </si>
  <si>
    <t xml:space="preserve">363-1/15 20.17.814.13</t>
  </si>
  <si>
    <t xml:space="preserve">482-1/15 20.17.705.13</t>
  </si>
  <si>
    <t xml:space="preserve">509-1/5 20.17.708.13</t>
  </si>
  <si>
    <t xml:space="preserve">522-1/15 20.17.715.13</t>
  </si>
  <si>
    <t xml:space="preserve">538-1/15 20.17.703.13</t>
  </si>
  <si>
    <t xml:space="preserve">544-1/15  20.17.723.13</t>
  </si>
  <si>
    <t xml:space="preserve">552-1/15 20.17.762.13</t>
  </si>
  <si>
    <t xml:space="preserve">555-1/15 20.17.736.13</t>
  </si>
  <si>
    <t xml:space="preserve">572-1/5 20.17.702.13</t>
  </si>
  <si>
    <t xml:space="preserve">586-1/15 20.17.760.13</t>
  </si>
  <si>
    <t xml:space="preserve">597-1/15 20.17.771.13</t>
  </si>
  <si>
    <t xml:space="preserve">609-1/8 20.17.757.13</t>
  </si>
  <si>
    <t xml:space="preserve">612-1/15 20.17.772.13</t>
  </si>
  <si>
    <t xml:space="preserve">615-1/15 20.17.756.13</t>
  </si>
  <si>
    <t xml:space="preserve">618-1/5 20.17.749.13</t>
  </si>
  <si>
    <t xml:space="preserve">621-1/15 20.17.779.13</t>
  </si>
  <si>
    <t xml:space="preserve">654-1/13 20.17.788.13</t>
  </si>
  <si>
    <t xml:space="preserve">655-1/95 20.17.780.13</t>
  </si>
  <si>
    <t xml:space="preserve">681-1/5 20.17.829.13</t>
  </si>
  <si>
    <t xml:space="preserve">683-1/5 20.17.821.13</t>
  </si>
  <si>
    <t xml:space="preserve">685-1/15 20.17.826.13</t>
  </si>
  <si>
    <t xml:space="preserve">691-1/5 20.17.825</t>
  </si>
  <si>
    <t xml:space="preserve">699-1/5 20.17.835.13</t>
  </si>
  <si>
    <t xml:space="preserve">707-1/5 20.17.839.13</t>
  </si>
  <si>
    <t xml:space="preserve">710-1/15 20.17.849.13</t>
  </si>
  <si>
    <t xml:space="preserve">713-1/15 20.17.853.13</t>
  </si>
  <si>
    <t xml:space="preserve">733-1/12,5 20.17.738.13</t>
  </si>
  <si>
    <t xml:space="preserve">734-1/12,5 20.17.776.13</t>
  </si>
  <si>
    <t xml:space="preserve">739-1/0,4  20.17.777.13</t>
  </si>
  <si>
    <t xml:space="preserve">773-1/15 20.17858.13</t>
  </si>
  <si>
    <t xml:space="preserve">793-1/10 20.17.809.13</t>
  </si>
  <si>
    <t xml:space="preserve">794-1/10 20.17.808.13</t>
  </si>
  <si>
    <t xml:space="preserve">795-1/30 20.17.810.13</t>
  </si>
  <si>
    <t xml:space="preserve">796-1/0,4 20.17.807.13</t>
  </si>
  <si>
    <t xml:space="preserve">839-1/10 20.17.865.13</t>
  </si>
  <si>
    <t xml:space="preserve">840-1/10 20.17.868.13</t>
  </si>
  <si>
    <t xml:space="preserve">842-1/5 20.17.867.13</t>
  </si>
  <si>
    <t xml:space="preserve">843-1/5 20.17.869.13</t>
  </si>
  <si>
    <t xml:space="preserve">844-1/0,4</t>
  </si>
  <si>
    <t xml:space="preserve">696-1/100 20.17.844.13</t>
  </si>
  <si>
    <t xml:space="preserve">604-1/5 20.17.732.13</t>
  </si>
  <si>
    <t xml:space="preserve">530-1/5 20.17.723.13</t>
  </si>
  <si>
    <t xml:space="preserve">531-1/15 20.17.716.13</t>
  </si>
  <si>
    <t xml:space="preserve">534-1/15 20.17.720.13</t>
  </si>
  <si>
    <t xml:space="preserve">536-1/5 20.17.733.13</t>
  </si>
  <si>
    <t xml:space="preserve">596-1/15 20.17.748.13</t>
  </si>
  <si>
    <t xml:space="preserve">645-1/5 20.17.793.13</t>
  </si>
  <si>
    <t xml:space="preserve">666-1/5 20.17.789.13</t>
  </si>
  <si>
    <t xml:space="preserve">676-1/5 20.17.822.13</t>
  </si>
  <si>
    <t xml:space="preserve">679-1/5 20.17.828.13</t>
  </si>
  <si>
    <t xml:space="preserve">588-2/15 20.17.751.13</t>
  </si>
  <si>
    <t xml:space="preserve">Эрги-Барлык</t>
  </si>
  <si>
    <t xml:space="preserve">545-2/5  20.17.724.13</t>
  </si>
  <si>
    <t xml:space="preserve">658-2/5 20.17.820.13</t>
  </si>
  <si>
    <t xml:space="preserve">512-2/5 20.17.714.13</t>
  </si>
  <si>
    <t xml:space="preserve">565-2/15 20.17.764.13</t>
  </si>
  <si>
    <t xml:space="preserve">622-2/5 20.17.783.13</t>
  </si>
  <si>
    <t xml:space="preserve">648-2/5 20.17.774.13</t>
  </si>
  <si>
    <t xml:space="preserve">649-2/5 20.17.786.13</t>
  </si>
  <si>
    <t xml:space="preserve">650-2/5 20.17.785.13</t>
  </si>
  <si>
    <t xml:space="preserve">651-2/5 20.17.775.13</t>
  </si>
  <si>
    <t xml:space="preserve">643-1/15 20.17.796.13</t>
  </si>
  <si>
    <t xml:space="preserve">731-1/5 20.17.862.13</t>
  </si>
  <si>
    <t xml:space="preserve">542-1/60</t>
  </si>
  <si>
    <t xml:space="preserve">758-1/5 20.17.847.13</t>
  </si>
  <si>
    <t xml:space="preserve">511-1/5 20.17.709.13</t>
  </si>
  <si>
    <t xml:space="preserve">619-1/14,6 20.17.767.13</t>
  </si>
  <si>
    <t xml:space="preserve">133 шт.</t>
  </si>
  <si>
    <t xml:space="preserve">Сведения о  заключенных договорах на технологическое присоединение к сетям ОАО "Тываэнерго" в течение августа 2013 г.</t>
  </si>
  <si>
    <t xml:space="preserve">689-2/5 20.17.824.13</t>
  </si>
  <si>
    <t xml:space="preserve">745-2/5 20.17.916.13</t>
  </si>
  <si>
    <t xml:space="preserve">751-2/15 20.17.914.13</t>
  </si>
  <si>
    <t xml:space="preserve">770-2/15 20.17.905.13</t>
  </si>
  <si>
    <t xml:space="preserve">791-2/5 20.17.892.13</t>
  </si>
  <si>
    <t xml:space="preserve">799-2/12 20.17.893.13</t>
  </si>
  <si>
    <t xml:space="preserve">813-2/5 20.17.900.13</t>
  </si>
  <si>
    <t xml:space="preserve">817-2/8 20.17.913.13</t>
  </si>
  <si>
    <t xml:space="preserve">921-2/5 20.17.1000.13</t>
  </si>
  <si>
    <t xml:space="preserve">936-2/96,6 20.17.899.13</t>
  </si>
  <si>
    <t xml:space="preserve">786-4/55 20.17.960.13</t>
  </si>
  <si>
    <t xml:space="preserve">1016-4/15 20.17.993.13</t>
  </si>
  <si>
    <t xml:space="preserve">674-2/160 20.17.874.13</t>
  </si>
  <si>
    <t xml:space="preserve">702-2/10 20.17.833.13</t>
  </si>
  <si>
    <t xml:space="preserve">722-2/15 20.17.861.13</t>
  </si>
  <si>
    <t xml:space="preserve">760-2/5 20.17.894.13</t>
  </si>
  <si>
    <t xml:space="preserve">819-2/15 20.17.918.13</t>
  </si>
  <si>
    <t xml:space="preserve">820-2/5 20.17.917.13</t>
  </si>
  <si>
    <t xml:space="preserve">898-2/15 20.17.991.13</t>
  </si>
  <si>
    <t xml:space="preserve">901-2/15 20.17.986.13</t>
  </si>
  <si>
    <t xml:space="preserve">724-3/5 20.17.857.13</t>
  </si>
  <si>
    <t xml:space="preserve">890-3/15 20.17.982.13</t>
  </si>
  <si>
    <t xml:space="preserve">772-1/5 20.17.907.13</t>
  </si>
  <si>
    <t xml:space="preserve">810-1/15 20.17.1003.13</t>
  </si>
  <si>
    <t xml:space="preserve">812-1/5 20.17.896.13</t>
  </si>
  <si>
    <t xml:space="preserve">818-1/5 20.17.919.13</t>
  </si>
  <si>
    <t xml:space="preserve">891-1/5 20.17.985.13</t>
  </si>
  <si>
    <t xml:space="preserve">608-1/15 20.17.980.13</t>
  </si>
  <si>
    <t xml:space="preserve">792-1/15 20.17.941.13</t>
  </si>
  <si>
    <t xml:space="preserve">828-1/15 20.17.956.13</t>
  </si>
  <si>
    <t xml:space="preserve">457-1/15 20.17.927.13</t>
  </si>
  <si>
    <t xml:space="preserve">752-1/22,25 20.17.873.13</t>
  </si>
  <si>
    <t xml:space="preserve">761-1/5 20.17.895.13</t>
  </si>
  <si>
    <t xml:space="preserve">764+1/5 20.17.902.13</t>
  </si>
  <si>
    <t xml:space="preserve">783-1/5 20.17.928.13</t>
  </si>
  <si>
    <t xml:space="preserve">808-1/15 20.17.933.13</t>
  </si>
  <si>
    <t xml:space="preserve">816-1/353,3  20.17.966.13</t>
  </si>
  <si>
    <t xml:space="preserve">830-1/5 20.17.920.13</t>
  </si>
  <si>
    <t xml:space="preserve">831-1/5 20.17.972.13</t>
  </si>
  <si>
    <t xml:space="preserve">854-1/50 20.17.930.13</t>
  </si>
  <si>
    <t xml:space="preserve">879-1/5 20.17.961.13</t>
  </si>
  <si>
    <t xml:space="preserve">880-1/15 20.17.965.13</t>
  </si>
  <si>
    <t xml:space="preserve">912-1/15 20.17.996.13</t>
  </si>
  <si>
    <t xml:space="preserve">925-1/15 20.17.944.13</t>
  </si>
  <si>
    <t xml:space="preserve">926-1/15 20.17.948.13</t>
  </si>
  <si>
    <t xml:space="preserve">687-1/26 20.17.830.13</t>
  </si>
  <si>
    <t xml:space="preserve">774-1/15 20.17.880.13</t>
  </si>
  <si>
    <t xml:space="preserve">797-1/5 20.17.943.13</t>
  </si>
  <si>
    <t xml:space="preserve">847-1/15 20.17.926.13</t>
  </si>
  <si>
    <t xml:space="preserve">852-1/15 20.17.937.13</t>
  </si>
  <si>
    <t xml:space="preserve">867-1/15 20.17.949.13</t>
  </si>
  <si>
    <t xml:space="preserve">868-1/15 20.17.950.13</t>
  </si>
  <si>
    <t xml:space="preserve">869-1/15 20.17.954.13</t>
  </si>
  <si>
    <t xml:space="preserve">873-1/15 20.17.953.13</t>
  </si>
  <si>
    <t xml:space="preserve">874-1/15 20.17.947.13</t>
  </si>
  <si>
    <t xml:space="preserve">875-1/15 20.17.952.13</t>
  </si>
  <si>
    <t xml:space="preserve">877-1/15 20.17.946.13</t>
  </si>
  <si>
    <t xml:space="preserve">889-1/15 20.17.967.13</t>
  </si>
  <si>
    <t xml:space="preserve">935-1/15 20.17.935.13</t>
  </si>
  <si>
    <t xml:space="preserve">753-3/5 20.17.875.13</t>
  </si>
  <si>
    <t xml:space="preserve">909-3/5 20.17.997.13</t>
  </si>
  <si>
    <t xml:space="preserve">789-2/5 20.17.963.13</t>
  </si>
  <si>
    <t xml:space="preserve">882-3/15 20.15.959.13</t>
  </si>
  <si>
    <t xml:space="preserve">726-3/15 20.17.856.13</t>
  </si>
  <si>
    <t xml:space="preserve">750-3/5 20.17.870.13</t>
  </si>
  <si>
    <t xml:space="preserve">782-3/5 20.17.909.13</t>
  </si>
  <si>
    <t xml:space="preserve">849-3/15 20.17.936.13</t>
  </si>
  <si>
    <t xml:space="preserve">853-3/15 20.17.929.13</t>
  </si>
  <si>
    <t xml:space="preserve">791-2/15 20.17.890.13</t>
  </si>
  <si>
    <t xml:space="preserve">700-1/5 20.17.836.13</t>
  </si>
  <si>
    <t xml:space="preserve">721-1/5 20.17.885.13</t>
  </si>
  <si>
    <t xml:space="preserve">741-1/15 20.17.897.13</t>
  </si>
  <si>
    <t xml:space="preserve">744-1/15 20.17.866.13</t>
  </si>
  <si>
    <t xml:space="preserve">748-1/15 20.17.864.13</t>
  </si>
  <si>
    <t xml:space="preserve">749-1/10 20.17.863.13</t>
  </si>
  <si>
    <t xml:space="preserve">759-1/15 20.17.891.13</t>
  </si>
  <si>
    <t xml:space="preserve">769-1/15 20.17.878.13</t>
  </si>
  <si>
    <t xml:space="preserve">776-1/15 20.17.911.13</t>
  </si>
  <si>
    <t xml:space="preserve">780-1/15 20.17.882.13</t>
  </si>
  <si>
    <t xml:space="preserve">821-1/100 20.17.904.13</t>
  </si>
  <si>
    <t xml:space="preserve">836-1/5 20.17.923.13</t>
  </si>
  <si>
    <t xml:space="preserve">846-1/40 20.17.940.13</t>
  </si>
  <si>
    <t xml:space="preserve">851-1/5 20.17.984.13</t>
  </si>
  <si>
    <t xml:space="preserve">855-1/15 20.17.934.13</t>
  </si>
  <si>
    <t xml:space="preserve">857-1/15 20.17.932.13</t>
  </si>
  <si>
    <t xml:space="preserve">858-1/15 20.17.970.13</t>
  </si>
  <si>
    <t xml:space="preserve">870-1/5 20.17.955.13</t>
  </si>
  <si>
    <t xml:space="preserve">876-1/15 20.17.915.13</t>
  </si>
  <si>
    <t xml:space="preserve">878-1/15 20.17.901.13</t>
  </si>
  <si>
    <t xml:space="preserve">893-1/15 20.17.981.13</t>
  </si>
  <si>
    <t xml:space="preserve">895-1/15 20.17.969.13</t>
  </si>
  <si>
    <t xml:space="preserve">903-1/15 20.17.994.13</t>
  </si>
  <si>
    <t xml:space="preserve">904-1/15 20.17.983.13</t>
  </si>
  <si>
    <t xml:space="preserve">924-1/15 20.17.1002.13</t>
  </si>
  <si>
    <t xml:space="preserve">983-1/15 20.17.999.13</t>
  </si>
  <si>
    <t xml:space="preserve">937-1/5  20.17.979.13</t>
  </si>
  <si>
    <t xml:space="preserve">725-1/5 20.17.881.13</t>
  </si>
  <si>
    <t xml:space="preserve">756-1/15 20.ю17.877.13</t>
  </si>
  <si>
    <t xml:space="preserve">778-1/5 20.17.910.13</t>
  </si>
  <si>
    <t xml:space="preserve">845-1/20 20.17.872.13</t>
  </si>
  <si>
    <t xml:space="preserve">715-2/5 20.17.903.13</t>
  </si>
  <si>
    <t xml:space="preserve">781-2/5 20.17.883.13</t>
  </si>
  <si>
    <t xml:space="preserve">837-2/35 20.17.938.13</t>
  </si>
  <si>
    <t xml:space="preserve">881-1/5 20.17.962.13</t>
  </si>
  <si>
    <t xml:space="preserve">714-1/22,25 20.17.850.13</t>
  </si>
  <si>
    <t xml:space="preserve">838-1/15 20.17.942.13</t>
  </si>
  <si>
    <t xml:space="preserve">742-1/5 20.17.884.13</t>
  </si>
  <si>
    <t xml:space="preserve">768-1/15 20.17.906.13</t>
  </si>
  <si>
    <t xml:space="preserve">788-1/15 20.17.912.13</t>
  </si>
  <si>
    <t xml:space="preserve">824-1/6 20.17.922.13</t>
  </si>
  <si>
    <t xml:space="preserve">110 шт.</t>
  </si>
  <si>
    <t xml:space="preserve">Сведения о  заключенных договорах на технологическое присоединение к сетям ОАО "Тываэнерго" в течение сентября 2013 г.</t>
  </si>
  <si>
    <t xml:space="preserve">Объем новой мощности, присоединяемый по договору, МВт</t>
  </si>
  <si>
    <t xml:space="preserve">951-2/15</t>
  </si>
  <si>
    <t xml:space="preserve">1007-2/15</t>
  </si>
  <si>
    <t xml:space="preserve">1041-2/15</t>
  </si>
  <si>
    <t xml:space="preserve">933-2/5</t>
  </si>
  <si>
    <t xml:space="preserve">1020-2/30</t>
  </si>
  <si>
    <t xml:space="preserve">872-2/15</t>
  </si>
  <si>
    <t xml:space="preserve">1027-4/20</t>
  </si>
  <si>
    <t xml:space="preserve">1014-4/5</t>
  </si>
  <si>
    <t xml:space="preserve">1044-4/5</t>
  </si>
  <si>
    <t xml:space="preserve">956-2/5</t>
  </si>
  <si>
    <t xml:space="preserve">982-2/15</t>
  </si>
  <si>
    <t xml:space="preserve">110/6</t>
  </si>
  <si>
    <t xml:space="preserve">1124-3/15</t>
  </si>
  <si>
    <t xml:space="preserve">992-3/5</t>
  </si>
  <si>
    <t xml:space="preserve">1047-3/5</t>
  </si>
  <si>
    <t xml:space="preserve">990-3/5</t>
  </si>
  <si>
    <t xml:space="preserve">972-3/42</t>
  </si>
  <si>
    <t xml:space="preserve">38235,52</t>
  </si>
  <si>
    <t xml:space="preserve">970-3/45</t>
  </si>
  <si>
    <t xml:space="preserve">40966,65</t>
  </si>
  <si>
    <t xml:space="preserve">899-1/12</t>
  </si>
  <si>
    <t xml:space="preserve">1113-1/5</t>
  </si>
  <si>
    <t xml:space="preserve">1038-1/10</t>
  </si>
  <si>
    <t xml:space="preserve">900-1/5</t>
  </si>
  <si>
    <t xml:space="preserve">68277,75</t>
  </si>
  <si>
    <t xml:space="preserve">859-1/5 20.17.939.13</t>
  </si>
  <si>
    <t xml:space="preserve">860-1/5 20.17.951.13</t>
  </si>
  <si>
    <t xml:space="preserve">1019-1/5</t>
  </si>
  <si>
    <t xml:space="preserve">1223-1/15</t>
  </si>
  <si>
    <t xml:space="preserve">677-1/5</t>
  </si>
  <si>
    <t xml:space="preserve">436-1/5</t>
  </si>
  <si>
    <t xml:space="preserve">927-1/15 20.17.1022.13</t>
  </si>
  <si>
    <t xml:space="preserve">977-1/5</t>
  </si>
  <si>
    <t xml:space="preserve">1001-1/14,8</t>
  </si>
  <si>
    <t xml:space="preserve">1028-1/15</t>
  </si>
  <si>
    <t xml:space="preserve">1029-1/15 20.17.10</t>
  </si>
  <si>
    <t xml:space="preserve">1060-1/168</t>
  </si>
  <si>
    <t xml:space="preserve">1080-1/10</t>
  </si>
  <si>
    <t xml:space="preserve">1081-1/15</t>
  </si>
  <si>
    <t xml:space="preserve">1093-1/5</t>
  </si>
  <si>
    <t xml:space="preserve">862-1/3 (20.17.1053.13)</t>
  </si>
  <si>
    <t xml:space="preserve">959-1/15 (20.17.1043.13)</t>
  </si>
  <si>
    <t xml:space="preserve">1182-1/15</t>
  </si>
  <si>
    <t xml:space="preserve">1143-1/350</t>
  </si>
  <si>
    <t xml:space="preserve">1058-1/15</t>
  </si>
  <si>
    <t xml:space="preserve">1157-1/50</t>
  </si>
  <si>
    <t xml:space="preserve">907-1/15</t>
  </si>
  <si>
    <t xml:space="preserve">948-1/15</t>
  </si>
  <si>
    <t xml:space="preserve">957-1/15</t>
  </si>
  <si>
    <t xml:space="preserve">1104-1/5</t>
  </si>
  <si>
    <t xml:space="preserve">1105-1/5</t>
  </si>
  <si>
    <t xml:space="preserve">1134-1/5</t>
  </si>
  <si>
    <t xml:space="preserve">1176-1/5</t>
  </si>
  <si>
    <t xml:space="preserve">1043-1/15</t>
  </si>
  <si>
    <t xml:space="preserve">1045-1/15</t>
  </si>
  <si>
    <t xml:space="preserve">1046-1/15</t>
  </si>
  <si>
    <t xml:space="preserve">1055-1/5</t>
  </si>
  <si>
    <t xml:space="preserve">1128-1/222</t>
  </si>
  <si>
    <t xml:space="preserve">1106-1/5</t>
  </si>
  <si>
    <t xml:space="preserve">1107-1/5</t>
  </si>
  <si>
    <t xml:space="preserve">570-1/15</t>
  </si>
  <si>
    <t xml:space="preserve">1089-1/5</t>
  </si>
  <si>
    <t xml:space="preserve">1099-1/5</t>
  </si>
  <si>
    <t xml:space="preserve">987-1/5 (20.17.1047.13)</t>
  </si>
  <si>
    <t xml:space="preserve">1108-1/5</t>
  </si>
  <si>
    <t xml:space="preserve">916-1/40 (20.17.1010.13)</t>
  </si>
  <si>
    <t xml:space="preserve">36414,8</t>
  </si>
  <si>
    <t xml:space="preserve">963-1/15 (20.17.1045.13)</t>
  </si>
  <si>
    <t xml:space="preserve">943-1/15 (20.17.1024.13)</t>
  </si>
  <si>
    <t xml:space="preserve">979-1/15</t>
  </si>
  <si>
    <t xml:space="preserve">934-1/15</t>
  </si>
  <si>
    <t xml:space="preserve">897-1/45</t>
  </si>
  <si>
    <t xml:space="preserve">986-1/15</t>
  </si>
  <si>
    <t xml:space="preserve">988-1/35,6</t>
  </si>
  <si>
    <t xml:space="preserve">32409,17</t>
  </si>
  <si>
    <t xml:space="preserve">1101-1/5</t>
  </si>
  <si>
    <t xml:space="preserve">1100-1/5</t>
  </si>
  <si>
    <t xml:space="preserve">1095-1/5</t>
  </si>
  <si>
    <t xml:space="preserve">825-1/5</t>
  </si>
  <si>
    <t xml:space="preserve">908-1/15</t>
  </si>
  <si>
    <t xml:space="preserve">711-3/15 20.17.852.13</t>
  </si>
  <si>
    <t xml:space="preserve">1017-1/15</t>
  </si>
  <si>
    <t xml:space="preserve">652-3/5 20.17.816.13</t>
  </si>
  <si>
    <t xml:space="preserve">962-3/15</t>
  </si>
  <si>
    <t xml:space="preserve">1050-3/15</t>
  </si>
  <si>
    <t xml:space="preserve">1082-2/15
20.17.1086.13</t>
  </si>
  <si>
    <t xml:space="preserve">864-2/5</t>
  </si>
  <si>
    <t xml:space="preserve">960-3/14</t>
  </si>
  <si>
    <t xml:space="preserve">771-1/15</t>
  </si>
  <si>
    <t xml:space="preserve">911-1/5</t>
  </si>
  <si>
    <t xml:space="preserve">919-1/15 20.17.1001.13</t>
  </si>
  <si>
    <t xml:space="preserve">928-1/15 20.17.1005.13</t>
  </si>
  <si>
    <t xml:space="preserve">929-1/15 20.17.1004.13</t>
  </si>
  <si>
    <t xml:space="preserve">939-1/5 20.17.1006.13</t>
  </si>
  <si>
    <t xml:space="preserve">940-1/15</t>
  </si>
  <si>
    <t xml:space="preserve">950-1/15 20.17.1036.13</t>
  </si>
  <si>
    <t xml:space="preserve">952-1/15</t>
  </si>
  <si>
    <t xml:space="preserve">953-1/15 20.17.1038.13</t>
  </si>
  <si>
    <t xml:space="preserve">989-1/5</t>
  </si>
  <si>
    <t xml:space="preserve">1121-1/25</t>
  </si>
  <si>
    <t xml:space="preserve">1025-1/15</t>
  </si>
  <si>
    <t xml:space="preserve">1036-1/15</t>
  </si>
  <si>
    <t xml:space="preserve">1039-1/15 20.17.1018.13</t>
  </si>
  <si>
    <t xml:space="preserve">1049-1/5 20.17.1034.13</t>
  </si>
  <si>
    <t xml:space="preserve">1053-1/15</t>
  </si>
  <si>
    <t xml:space="preserve">1057-1/15</t>
  </si>
  <si>
    <t xml:space="preserve">1144-1/15</t>
  </si>
  <si>
    <t xml:space="preserve">1145-1/15</t>
  </si>
  <si>
    <t xml:space="preserve">1146-1/15</t>
  </si>
  <si>
    <t xml:space="preserve">1147-1/15</t>
  </si>
  <si>
    <t xml:space="preserve">1148-1/15</t>
  </si>
  <si>
    <t xml:space="preserve">1149-1/15</t>
  </si>
  <si>
    <t xml:space="preserve">1054-1/5</t>
  </si>
  <si>
    <t xml:space="preserve">1087-1/15</t>
  </si>
  <si>
    <t xml:space="preserve">966-1/5 (20.17.1046.13)</t>
  </si>
  <si>
    <t xml:space="preserve">976-1/5</t>
  </si>
  <si>
    <t xml:space="preserve">1035-1/5 (20.17.1033.13)</t>
  </si>
  <si>
    <t xml:space="preserve">1039-1/15 (20.17.1018.13)</t>
  </si>
  <si>
    <t xml:space="preserve">954-1/15 (20.17.1039.13)</t>
  </si>
  <si>
    <t xml:space="preserve">967-1/5 (20.17.1027.13)</t>
  </si>
  <si>
    <t xml:space="preserve">973-1/15 (20.17.1048.13)</t>
  </si>
  <si>
    <t xml:space="preserve">1096-1/5</t>
  </si>
  <si>
    <t xml:space="preserve">1133-1/1</t>
  </si>
  <si>
    <t xml:space="preserve">1196-1/15</t>
  </si>
  <si>
    <t xml:space="preserve">557-1/85</t>
  </si>
  <si>
    <t xml:space="preserve">41799,85</t>
  </si>
  <si>
    <t xml:space="preserve">1094-1/5</t>
  </si>
  <si>
    <t xml:space="preserve">809-1/5 20.17.945.13</t>
  </si>
  <si>
    <t xml:space="preserve">1003-1/15</t>
  </si>
  <si>
    <t xml:space="preserve">1002-1/5</t>
  </si>
  <si>
    <t xml:space="preserve">961-1/5 (20.17.1041.13)</t>
  </si>
  <si>
    <t xml:space="preserve">763-1/5</t>
  </si>
  <si>
    <t xml:space="preserve">827-1/5 20.17.973.13</t>
  </si>
  <si>
    <t xml:space="preserve">856-1/5</t>
  </si>
  <si>
    <t xml:space="preserve">863-1/5</t>
  </si>
  <si>
    <t xml:space="preserve">865-1/5</t>
  </si>
  <si>
    <t xml:space="preserve">866-1/5</t>
  </si>
  <si>
    <t xml:space="preserve">918-1/5</t>
  </si>
  <si>
    <t xml:space="preserve">930-1/5</t>
  </si>
  <si>
    <t xml:space="preserve">941-1/15</t>
  </si>
  <si>
    <t xml:space="preserve">942-1/5</t>
  </si>
  <si>
    <t xml:space="preserve">944-1/5</t>
  </si>
  <si>
    <t xml:space="preserve">996-1/5</t>
  </si>
  <si>
    <t xml:space="preserve">1018-1/15</t>
  </si>
  <si>
    <t xml:space="preserve">1076-1/5</t>
  </si>
  <si>
    <t xml:space="preserve">1088-1/15</t>
  </si>
  <si>
    <t xml:space="preserve">885-1/15 (20.17.990.13)</t>
  </si>
  <si>
    <t xml:space="preserve">1040-1/15</t>
  </si>
  <si>
    <t xml:space="preserve">938-1/15</t>
  </si>
  <si>
    <t xml:space="preserve">945-1/5</t>
  </si>
  <si>
    <t xml:space="preserve">832-1/5</t>
  </si>
  <si>
    <t xml:space="preserve">913-1/5</t>
  </si>
  <si>
    <t xml:space="preserve">826-2/5</t>
  </si>
  <si>
    <t xml:space="preserve">902-2/15</t>
  </si>
  <si>
    <t xml:space="preserve">910-1/15 20.17.998.13</t>
  </si>
  <si>
    <t xml:space="preserve">949-1/5 (20.17.1035.13)</t>
  </si>
  <si>
    <t xml:space="preserve">823-1/221</t>
  </si>
  <si>
    <t xml:space="preserve">137741,4</t>
  </si>
  <si>
    <t xml:space="preserve">1052-1/5</t>
  </si>
  <si>
    <t xml:space="preserve">151 шт.</t>
  </si>
  <si>
    <t xml:space="preserve">Сведения о  заключенных договорах на технологическое присоединение к сетям ОАО "Тываэнерго" в течение октября 2013 г.</t>
  </si>
  <si>
    <t xml:space="preserve">932-2/5</t>
  </si>
  <si>
    <t xml:space="preserve">998-2/20</t>
  </si>
  <si>
    <t xml:space="preserve">1116-2/5</t>
  </si>
  <si>
    <t xml:space="preserve">1023-2/5</t>
  </si>
  <si>
    <t xml:space="preserve">993-2/15</t>
  </si>
  <si>
    <t xml:space="preserve">985-2/15</t>
  </si>
  <si>
    <t xml:space="preserve">1012-2/5</t>
  </si>
  <si>
    <t xml:space="preserve">1327-2/15</t>
  </si>
  <si>
    <t xml:space="preserve">1444-2/5</t>
  </si>
  <si>
    <t xml:space="preserve">1294-4/15</t>
  </si>
  <si>
    <t xml:space="preserve">1310-4/15</t>
  </si>
  <si>
    <t xml:space="preserve">1250-4/15</t>
  </si>
  <si>
    <t xml:space="preserve">1369-4/5</t>
  </si>
  <si>
    <t xml:space="preserve">1162-4/5</t>
  </si>
  <si>
    <t xml:space="preserve">1061-4/15</t>
  </si>
  <si>
    <t xml:space="preserve">1452-4/5</t>
  </si>
  <si>
    <t xml:space="preserve">1114-4/15</t>
  </si>
  <si>
    <t xml:space="preserve">1161-4/5</t>
  </si>
  <si>
    <t xml:space="preserve">1295-2/5</t>
  </si>
  <si>
    <t xml:space="preserve">1351-2/150</t>
  </si>
  <si>
    <t xml:space="preserve">920-2/32</t>
  </si>
  <si>
    <t xml:space="preserve">896-2/5</t>
  </si>
  <si>
    <t xml:space="preserve">1405-2/15</t>
  </si>
  <si>
    <t xml:space="preserve">971-3/98</t>
  </si>
  <si>
    <t xml:space="preserve">1152-3/15</t>
  </si>
  <si>
    <t xml:space="preserve">1185-3/5,1</t>
  </si>
  <si>
    <t xml:space="preserve">1262-3/15</t>
  </si>
  <si>
    <t xml:space="preserve">1178-3/332,5</t>
  </si>
  <si>
    <t xml:space="preserve">1255-3/10</t>
  </si>
  <si>
    <t xml:space="preserve">1111-1/5</t>
  </si>
  <si>
    <t xml:space="preserve">1015-1/15</t>
  </si>
  <si>
    <t xml:space="preserve">1243-1/15</t>
  </si>
  <si>
    <t xml:space="preserve">984-1/15</t>
  </si>
  <si>
    <t xml:space="preserve">1332-1/2</t>
  </si>
  <si>
    <t xml:space="preserve">1387-1/15</t>
  </si>
  <si>
    <t xml:space="preserve">584-1/5</t>
  </si>
  <si>
    <t xml:space="preserve">Сук-Пак</t>
  </si>
  <si>
    <t xml:space="preserve">1200-1/5</t>
  </si>
  <si>
    <t xml:space="preserve">1229-1/15</t>
  </si>
  <si>
    <t xml:space="preserve">1156-1/5</t>
  </si>
  <si>
    <t xml:space="preserve">1202-1/15</t>
  </si>
  <si>
    <t xml:space="preserve">1197-1/5</t>
  </si>
  <si>
    <t xml:space="preserve">1187-1/15</t>
  </si>
  <si>
    <t xml:space="preserve">1209-1/5</t>
  </si>
  <si>
    <t xml:space="preserve">1120-1/15</t>
  </si>
  <si>
    <t xml:space="preserve">1181-1/15</t>
  </si>
  <si>
    <t xml:space="preserve">1248-1/15</t>
  </si>
  <si>
    <t xml:space="preserve">1227-1/5</t>
  </si>
  <si>
    <t xml:space="preserve">1253-1/15</t>
  </si>
  <si>
    <t xml:space="preserve">1033-1/0,5</t>
  </si>
  <si>
    <t xml:space="preserve">1013-1/5</t>
  </si>
  <si>
    <t xml:space="preserve">1342-1/15</t>
  </si>
  <si>
    <t xml:space="preserve">1219-1/253</t>
  </si>
  <si>
    <t xml:space="preserve">995-1/130</t>
  </si>
  <si>
    <t xml:space="preserve">1203-1/15</t>
  </si>
  <si>
    <t xml:space="preserve">947-1/142,4</t>
  </si>
  <si>
    <t xml:space="preserve">129 636,69</t>
  </si>
  <si>
    <t xml:space="preserve">1415-1/15</t>
  </si>
  <si>
    <t xml:space="preserve">1402-1/15</t>
  </si>
  <si>
    <t xml:space="preserve">1304-1/14</t>
  </si>
  <si>
    <t xml:space="preserve">1296-1/5</t>
  </si>
  <si>
    <t xml:space="preserve">1431-1/15</t>
  </si>
  <si>
    <t xml:space="preserve">1443-1/10</t>
  </si>
  <si>
    <t xml:space="preserve">1451-1/15</t>
  </si>
  <si>
    <t xml:space="preserve">1174-1/5</t>
  </si>
  <si>
    <t xml:space="preserve">1455-1/15</t>
  </si>
  <si>
    <t xml:space="preserve">1151-1/15</t>
  </si>
  <si>
    <t xml:space="preserve">1155-1/15</t>
  </si>
  <si>
    <t xml:space="preserve">1167-1/15</t>
  </si>
  <si>
    <t xml:space="preserve">Гродская</t>
  </si>
  <si>
    <t xml:space="preserve">1021-1/15</t>
  </si>
  <si>
    <t xml:space="preserve">980-1/5</t>
  </si>
  <si>
    <t xml:space="preserve">1307-1/15</t>
  </si>
  <si>
    <t xml:space="preserve">1112-1/100</t>
  </si>
  <si>
    <t xml:space="preserve">1225-1/15</t>
  </si>
  <si>
    <t xml:space="preserve">1215-1/10</t>
  </si>
  <si>
    <t xml:space="preserve">1298-1/15</t>
  </si>
  <si>
    <t xml:space="preserve">1217-1/15</t>
  </si>
  <si>
    <t xml:space="preserve">1086-1/15</t>
  </si>
  <si>
    <t xml:space="preserve">1302-1/5</t>
  </si>
  <si>
    <t xml:space="preserve">1458-1/15</t>
  </si>
  <si>
    <t xml:space="preserve">1214-1/15</t>
  </si>
  <si>
    <t xml:space="preserve">1324-1/15</t>
  </si>
  <si>
    <t xml:space="preserve">1252-1/10</t>
  </si>
  <si>
    <t xml:space="preserve">1364-1/15</t>
  </si>
  <si>
    <t xml:space="preserve">1272-1/80</t>
  </si>
  <si>
    <t xml:space="preserve">1469-1/15</t>
  </si>
  <si>
    <t xml:space="preserve">1282-1/5</t>
  </si>
  <si>
    <t xml:space="preserve">1115-3/15</t>
  </si>
  <si>
    <t xml:space="preserve">1192-3/7</t>
  </si>
  <si>
    <t xml:space="preserve">922-3/5</t>
  </si>
  <si>
    <t xml:space="preserve">835-3/15</t>
  </si>
  <si>
    <t xml:space="preserve">1299-3/15</t>
  </si>
  <si>
    <t xml:space="preserve">805-3/15</t>
  </si>
  <si>
    <t xml:space="preserve">669-3/20</t>
  </si>
  <si>
    <t xml:space="preserve">1340-3/15</t>
  </si>
  <si>
    <t xml:space="preserve">730-3/15</t>
  </si>
  <si>
    <t xml:space="preserve">1153-3/5</t>
  </si>
  <si>
    <t xml:space="preserve">1233-3/15</t>
  </si>
  <si>
    <t xml:space="preserve">1432-3/5</t>
  </si>
  <si>
    <t xml:space="preserve">1349-3/15</t>
  </si>
  <si>
    <t xml:space="preserve">1164-3/5</t>
  </si>
  <si>
    <t xml:space="preserve">1249-3/5</t>
  </si>
  <si>
    <t xml:space="preserve">1285-3/5</t>
  </si>
  <si>
    <t xml:space="preserve">1377-3/5</t>
  </si>
  <si>
    <t xml:space="preserve">1615-3/20</t>
  </si>
  <si>
    <t xml:space="preserve">1141-3/5</t>
  </si>
  <si>
    <t xml:space="preserve">1237-3/15</t>
  </si>
  <si>
    <t xml:space="preserve">1247-3/5</t>
  </si>
  <si>
    <t xml:space="preserve">1261-3/5</t>
  </si>
  <si>
    <t xml:space="preserve">1362-3/5</t>
  </si>
  <si>
    <t xml:space="preserve">1317-3/15</t>
  </si>
  <si>
    <t xml:space="preserve">1316-3/5</t>
  </si>
  <si>
    <t xml:space="preserve">1062-3/5</t>
  </si>
  <si>
    <t xml:space="preserve">1264-2/5</t>
  </si>
  <si>
    <t xml:space="preserve">1267-2/5</t>
  </si>
  <si>
    <t xml:space="preserve">1413-2/89</t>
  </si>
  <si>
    <t xml:space="preserve">1380-2/5</t>
  </si>
  <si>
    <t xml:space="preserve">1345-2/10</t>
  </si>
  <si>
    <t xml:space="preserve">1464-2/5</t>
  </si>
  <si>
    <t xml:space="preserve">1254-2/15</t>
  </si>
  <si>
    <t xml:space="preserve">1246-3/5</t>
  </si>
  <si>
    <t xml:space="preserve">994-1/10</t>
  </si>
  <si>
    <t xml:space="preserve">887-1/5</t>
  </si>
  <si>
    <t xml:space="preserve">1083-1/5</t>
  </si>
  <si>
    <t xml:space="preserve">981-1/5</t>
  </si>
  <si>
    <t xml:space="preserve">1005-1/5</t>
  </si>
  <si>
    <t xml:space="preserve">1194-1/15</t>
  </si>
  <si>
    <t xml:space="preserve">1117-1/15</t>
  </si>
  <si>
    <t xml:space="preserve">1165-1/15</t>
  </si>
  <si>
    <t xml:space="preserve">1110-1/10</t>
  </si>
  <si>
    <t xml:space="preserve">1213-1/15</t>
  </si>
  <si>
    <t xml:space="preserve">1218-1/15</t>
  </si>
  <si>
    <t xml:space="preserve">1309-1/15</t>
  </si>
  <si>
    <t xml:space="preserve">1228-1/15</t>
  </si>
  <si>
    <t xml:space="preserve">1118-1/15</t>
  </si>
  <si>
    <t xml:space="preserve">1205-1/15</t>
  </si>
  <si>
    <t xml:space="preserve">1210-1/15</t>
  </si>
  <si>
    <t xml:space="preserve">1242-1/15</t>
  </si>
  <si>
    <t xml:space="preserve">1371-1/15</t>
  </si>
  <si>
    <t xml:space="preserve">1300-1/15</t>
  </si>
  <si>
    <t xml:space="preserve">1042-1/5</t>
  </si>
  <si>
    <t xml:space="preserve">1048-1/5</t>
  </si>
  <si>
    <t xml:space="preserve">1139-1/18</t>
  </si>
  <si>
    <t xml:space="preserve">1239-1/15</t>
  </si>
  <si>
    <t xml:space="preserve">1160-1/5</t>
  </si>
  <si>
    <t xml:space="preserve">1336-1/5</t>
  </si>
  <si>
    <t xml:space="preserve">1411-1/15</t>
  </si>
  <si>
    <t xml:space="preserve">1356-1/15</t>
  </si>
  <si>
    <t xml:space="preserve">1319-1/5</t>
  </si>
  <si>
    <t xml:space="preserve">1122-1/5</t>
  </si>
  <si>
    <t xml:space="preserve">1439-1/15</t>
  </si>
  <si>
    <t xml:space="preserve">1140-1/5</t>
  </si>
  <si>
    <t xml:space="preserve">822-1/300</t>
  </si>
  <si>
    <t xml:space="preserve">1123-1/15</t>
  </si>
  <si>
    <t xml:space="preserve">1456-1/5</t>
  </si>
  <si>
    <t xml:space="preserve">1154-1/5</t>
  </si>
  <si>
    <t xml:space="preserve">1313-1/5</t>
  </si>
  <si>
    <t xml:space="preserve">829-1/100</t>
  </si>
  <si>
    <t xml:space="preserve">1410-1/5</t>
  </si>
  <si>
    <t xml:space="preserve">1430-1/5</t>
  </si>
  <si>
    <t xml:space="preserve">1434-1/5</t>
  </si>
  <si>
    <t xml:space="preserve">1079-1/15</t>
  </si>
  <si>
    <t xml:space="preserve">1169-1/10</t>
  </si>
  <si>
    <t xml:space="preserve">1168-1/5</t>
  </si>
  <si>
    <t xml:space="preserve">1084-1/5</t>
  </si>
  <si>
    <t xml:space="preserve">1230-1/5</t>
  </si>
  <si>
    <t xml:space="preserve">1204-1/5</t>
  </si>
  <si>
    <t xml:space="preserve">799-1/5</t>
  </si>
  <si>
    <t xml:space="preserve">1357-1/5</t>
  </si>
  <si>
    <t xml:space="preserve">1320-1/5</t>
  </si>
  <si>
    <t xml:space="preserve">1341-1/5</t>
  </si>
  <si>
    <t xml:space="preserve">1347-1/5</t>
  </si>
  <si>
    <t xml:space="preserve">1396-1/5</t>
  </si>
  <si>
    <t xml:space="preserve">1416-1/5</t>
  </si>
  <si>
    <t xml:space="preserve">1315-1/5</t>
  </si>
  <si>
    <t xml:space="preserve">1454-1/5</t>
  </si>
  <si>
    <t xml:space="preserve">1414-1/5</t>
  </si>
  <si>
    <t xml:space="preserve">1388-1/5</t>
  </si>
  <si>
    <t xml:space="preserve">1269-1/5</t>
  </si>
  <si>
    <t xml:space="preserve">1339-1/15</t>
  </si>
  <si>
    <t xml:space="preserve">1265-1/5</t>
  </si>
  <si>
    <t xml:space="preserve">1433-1/5</t>
  </si>
  <si>
    <t xml:space="preserve">1448-1/5</t>
  </si>
  <si>
    <t xml:space="preserve">1137-1/5</t>
  </si>
  <si>
    <t xml:space="preserve">1384-1/5</t>
  </si>
  <si>
    <t xml:space="preserve">1170-2/15</t>
  </si>
  <si>
    <t xml:space="preserve">1198-2/5</t>
  </si>
  <si>
    <t xml:space="preserve">1365-2/5</t>
  </si>
  <si>
    <t xml:space="preserve">1199-2/5</t>
  </si>
  <si>
    <t xml:space="preserve">1009-2/15</t>
  </si>
  <si>
    <t xml:space="preserve">1400-2/5</t>
  </si>
  <si>
    <t xml:space="preserve">1419-2/5</t>
  </si>
  <si>
    <t xml:space="preserve">1091-2/5</t>
  </si>
  <si>
    <t xml:space="preserve">1183-2/5</t>
  </si>
  <si>
    <t xml:space="preserve">1409-2/5</t>
  </si>
  <si>
    <t xml:space="preserve">1125-2/5</t>
  </si>
  <si>
    <t xml:space="preserve">1211-2/5</t>
  </si>
  <si>
    <t xml:space="preserve">1008-2/15</t>
  </si>
  <si>
    <t xml:space="preserve">1163-2/5</t>
  </si>
  <si>
    <t xml:space="preserve">1085-2/15</t>
  </si>
  <si>
    <t xml:space="preserve">1381-3/5</t>
  </si>
  <si>
    <t xml:space="preserve">1077-2/5</t>
  </si>
  <si>
    <t xml:space="preserve">1437-3/15</t>
  </si>
  <si>
    <t xml:space="preserve">1460-2/15</t>
  </si>
  <si>
    <t xml:space="preserve">1522-1/50</t>
  </si>
  <si>
    <t xml:space="preserve">1201-4/15</t>
  </si>
  <si>
    <t xml:space="preserve">1142-4/5</t>
  </si>
  <si>
    <t xml:space="preserve">974-1/22,25</t>
  </si>
  <si>
    <t xml:space="preserve">958-1/50</t>
  </si>
  <si>
    <t xml:space="preserve">1216-1/10</t>
  </si>
  <si>
    <t xml:space="preserve">1022-2/15</t>
  </si>
  <si>
    <t xml:space="preserve">1234-2/5</t>
  </si>
  <si>
    <t xml:space="preserve">1238-2/15</t>
  </si>
  <si>
    <t xml:space="preserve">1129-1/15</t>
  </si>
  <si>
    <t xml:space="preserve">1006-1/50</t>
  </si>
  <si>
    <t xml:space="preserve">1212-1/5</t>
  </si>
  <si>
    <t xml:space="preserve">1251-1/15</t>
  </si>
  <si>
    <t xml:space="preserve">1386-1/142,4</t>
  </si>
  <si>
    <t xml:space="preserve">1479-1/30</t>
  </si>
  <si>
    <t xml:space="preserve">1482-1/5</t>
  </si>
  <si>
    <t xml:space="preserve">1420-1/100</t>
  </si>
  <si>
    <t xml:space="preserve">1150-1/15</t>
  </si>
  <si>
    <t xml:space="preserve">229 шт.</t>
  </si>
  <si>
    <t xml:space="preserve">Сведения о  заключенных договорах на технологическое присоединение к сетям ОАО "Тываэнерго" в течение ноября 2013 г.</t>
  </si>
  <si>
    <t xml:space="preserve">1529-2/5</t>
  </si>
  <si>
    <t xml:space="preserve">1530-2/15</t>
  </si>
  <si>
    <t xml:space="preserve">1516-2/15</t>
  </si>
  <si>
    <t xml:space="preserve">1648-2/5</t>
  </si>
  <si>
    <t xml:space="preserve">1702-2/5</t>
  </si>
  <si>
    <t xml:space="preserve">1186-2/5</t>
  </si>
  <si>
    <t xml:space="preserve">1724-2/5</t>
  </si>
  <si>
    <t xml:space="preserve">1679-4/5</t>
  </si>
  <si>
    <t xml:space="preserve">1558-4/5</t>
  </si>
  <si>
    <t xml:space="preserve">1602-4/15</t>
  </si>
  <si>
    <t xml:space="preserve">1655-4/5</t>
  </si>
  <si>
    <t xml:space="preserve">1654-4/5</t>
  </si>
  <si>
    <t xml:space="preserve">1653-4/5</t>
  </si>
  <si>
    <t xml:space="preserve">1473-2/15</t>
  </si>
  <si>
    <t xml:space="preserve">1667-2/5</t>
  </si>
  <si>
    <t xml:space="preserve">1669-2/5</t>
  </si>
  <si>
    <t xml:space="preserve">1719-2/5</t>
  </si>
  <si>
    <t xml:space="preserve">Арыг-Узю</t>
  </si>
  <si>
    <t xml:space="preserve">1619-1/21</t>
  </si>
  <si>
    <t xml:space="preserve">1180-3/470,75</t>
  </si>
  <si>
    <t xml:space="preserve">1575-3/5</t>
  </si>
  <si>
    <t xml:space="preserve">1263-3/5</t>
  </si>
  <si>
    <t xml:space="preserve">Шагнар</t>
  </si>
  <si>
    <t xml:space="preserve">589-1/5</t>
  </si>
  <si>
    <t xml:space="preserve">1520-1/2</t>
  </si>
  <si>
    <t xml:space="preserve">1645-1/5</t>
  </si>
  <si>
    <t xml:space="preserve">1634-1/15</t>
  </si>
  <si>
    <t xml:space="preserve">1624-1/5</t>
  </si>
  <si>
    <t xml:space="preserve">1662-1/5</t>
  </si>
  <si>
    <t xml:space="preserve">1682-1/5</t>
  </si>
  <si>
    <t xml:space="preserve">1587-1/70</t>
  </si>
  <si>
    <t xml:space="preserve">1721-1/5</t>
  </si>
  <si>
    <t xml:space="preserve">1714-1/5</t>
  </si>
  <si>
    <t xml:space="preserve">1490-1/5</t>
  </si>
  <si>
    <t xml:space="preserve">1567-1/5</t>
  </si>
  <si>
    <t xml:space="preserve">1515-1/15</t>
  </si>
  <si>
    <t xml:space="preserve">1493-1/15</t>
  </si>
  <si>
    <t xml:space="preserve">1531-1/15</t>
  </si>
  <si>
    <t xml:space="preserve">1563-1/15</t>
  </si>
  <si>
    <t xml:space="preserve">1560-1/5</t>
  </si>
  <si>
    <t xml:space="preserve">1497-1/3</t>
  </si>
  <si>
    <t xml:space="preserve">1509-1/89</t>
  </si>
  <si>
    <t xml:space="preserve">1561-1/5</t>
  </si>
  <si>
    <t xml:space="preserve">1543-1/5</t>
  </si>
  <si>
    <t xml:space="preserve">1562-1/5</t>
  </si>
  <si>
    <t xml:space="preserve">1687-1/15</t>
  </si>
  <si>
    <t xml:space="preserve">1370-1/40</t>
  </si>
  <si>
    <t xml:space="preserve">1706-1/5</t>
  </si>
  <si>
    <t xml:space="preserve">1705-1/5</t>
  </si>
  <si>
    <t xml:space="preserve">1470-1/200</t>
  </si>
  <si>
    <t xml:space="preserve">1671-1/15</t>
  </si>
  <si>
    <t xml:space="preserve">1672-1/15</t>
  </si>
  <si>
    <t xml:space="preserve">1224-1/5</t>
  </si>
  <si>
    <t xml:space="preserve">1504-1/20</t>
  </si>
  <si>
    <t xml:space="preserve">1757-1/15</t>
  </si>
  <si>
    <t xml:space="preserve">1436-1/35,6</t>
  </si>
  <si>
    <t xml:space="preserve">1179-1/400</t>
  </si>
  <si>
    <t xml:space="preserve">1403-1/35</t>
  </si>
  <si>
    <t xml:space="preserve">1500-1/5</t>
  </si>
  <si>
    <t xml:space="preserve">1554-1/15</t>
  </si>
  <si>
    <t xml:space="preserve">1551-1/15</t>
  </si>
  <si>
    <t xml:space="preserve">1404-1/15</t>
  </si>
  <si>
    <t xml:space="preserve">1555-1/15</t>
  </si>
  <si>
    <t xml:space="preserve">1241-1/15</t>
  </si>
  <si>
    <t xml:space="preserve">1343-1/5</t>
  </si>
  <si>
    <t xml:space="preserve">1656-1/15</t>
  </si>
  <si>
    <t xml:space="preserve">1652-1/15</t>
  </si>
  <si>
    <t xml:space="preserve">1588-1/5</t>
  </si>
  <si>
    <t xml:space="preserve">1422-1/5</t>
  </si>
  <si>
    <t xml:space="preserve">1631-1/5</t>
  </si>
  <si>
    <t xml:space="preserve">1628-1/5</t>
  </si>
  <si>
    <t xml:space="preserve">1102-1/5</t>
  </si>
  <si>
    <t xml:space="preserve">1643-1/15</t>
  </si>
  <si>
    <t xml:space="preserve">1668-1/15</t>
  </si>
  <si>
    <t xml:space="preserve">1674-1/5</t>
  </si>
  <si>
    <t xml:space="preserve">1694-1/15</t>
  </si>
  <si>
    <t xml:space="preserve">1675-1/80</t>
  </si>
  <si>
    <t xml:space="preserve">1346-1/5</t>
  </si>
  <si>
    <t xml:space="preserve">1713-1/5</t>
  </si>
  <si>
    <t xml:space="preserve">1483-1/15</t>
  </si>
  <si>
    <t xml:space="preserve">1727-1/5</t>
  </si>
  <si>
    <t xml:space="preserve">1358-1/5</t>
  </si>
  <si>
    <t xml:space="preserve">1401-1/80</t>
  </si>
  <si>
    <t xml:space="preserve">1350-1/15</t>
  </si>
  <si>
    <t xml:space="preserve">1459-1/90</t>
  </si>
  <si>
    <t xml:space="preserve">1491-1/5</t>
  </si>
  <si>
    <t xml:space="preserve">1703-1/15</t>
  </si>
  <si>
    <t xml:space="preserve">1647-3/15</t>
  </si>
  <si>
    <t xml:space="preserve">1663-3/40</t>
  </si>
  <si>
    <t xml:space="preserve">1306-3/30</t>
  </si>
  <si>
    <t xml:space="preserve">1382-3/5</t>
  </si>
  <si>
    <t xml:space="preserve">1585-3/50</t>
  </si>
  <si>
    <t xml:space="preserve">1680-3/15</t>
  </si>
  <si>
    <t xml:space="preserve">1556-3/10</t>
  </si>
  <si>
    <t xml:space="preserve">1723-3/15</t>
  </si>
  <si>
    <t xml:space="preserve">1475-3/5</t>
  </si>
  <si>
    <t xml:space="preserve">1589-3/5</t>
  </si>
  <si>
    <t xml:space="preserve">1646-3/15</t>
  </si>
  <si>
    <t xml:space="preserve">1604-3/15</t>
  </si>
  <si>
    <t xml:space="preserve">991-3/5</t>
  </si>
  <si>
    <t xml:space="preserve">1031-3/5</t>
  </si>
  <si>
    <t xml:space="preserve">1171-3/5</t>
  </si>
  <si>
    <t xml:space="preserve">1696-3/15</t>
  </si>
  <si>
    <t xml:space="preserve">1697-3/5</t>
  </si>
  <si>
    <t xml:space="preserve">1783-3/20</t>
  </si>
  <si>
    <t xml:space="preserve">1447-3/150</t>
  </si>
  <si>
    <t xml:space="preserve">1506-2/5</t>
  </si>
  <si>
    <t xml:space="preserve">1688-2/5</t>
  </si>
  <si>
    <t xml:space="preserve">1527-3/5</t>
  </si>
  <si>
    <t xml:space="preserve">1301-1/40</t>
  </si>
  <si>
    <t xml:space="preserve">1686-1/15</t>
  </si>
  <si>
    <t xml:space="preserve">1486-1/15</t>
  </si>
  <si>
    <t xml:space="preserve">1455-1/25</t>
  </si>
  <si>
    <t xml:space="preserve">1511-1/15</t>
  </si>
  <si>
    <t xml:space="preserve">1489-1/15</t>
  </si>
  <si>
    <t xml:space="preserve">1090-1/5</t>
  </si>
  <si>
    <t xml:space="preserve">1528-1/15</t>
  </si>
  <si>
    <t xml:space="preserve">1512-1/15</t>
  </si>
  <si>
    <t xml:space="preserve">1485-1/15</t>
  </si>
  <si>
    <t xml:space="preserve">1548-1/15</t>
  </si>
  <si>
    <t xml:space="preserve">1271-1/15</t>
  </si>
  <si>
    <t xml:space="preserve">1582-1/15</t>
  </si>
  <si>
    <t xml:space="preserve">1051-1/22,25</t>
  </si>
  <si>
    <t xml:space="preserve">1177-1/5</t>
  </si>
  <si>
    <t xml:space="preserve">1592-1/15</t>
  </si>
  <si>
    <t xml:space="preserve">1617-1/15</t>
  </si>
  <si>
    <t xml:space="preserve">1639-1/15</t>
  </si>
  <si>
    <t xml:space="preserve">1498-1/5</t>
  </si>
  <si>
    <t xml:space="preserve">1593-1/15</t>
  </si>
  <si>
    <t xml:space="preserve">1188-1/5</t>
  </si>
  <si>
    <t xml:space="preserve">1613-1/15</t>
  </si>
  <si>
    <t xml:space="preserve">1334-1/5</t>
  </si>
  <si>
    <t xml:space="preserve">1184-1/15</t>
  </si>
  <si>
    <t xml:space="preserve">766-1/500</t>
  </si>
  <si>
    <t xml:space="preserve">1423-1/15</t>
  </si>
  <si>
    <t xml:space="preserve">1426-1/15</t>
  </si>
  <si>
    <t xml:space="preserve">1425-1/15</t>
  </si>
  <si>
    <t xml:space="preserve">1427-1/15</t>
  </si>
  <si>
    <t xml:space="preserve">1429-1/15</t>
  </si>
  <si>
    <t xml:space="preserve">1428-1/15</t>
  </si>
  <si>
    <t xml:space="preserve">1359-1/5</t>
  </si>
  <si>
    <t xml:space="preserve">1733-1/5</t>
  </si>
  <si>
    <t xml:space="preserve">1568-1/5</t>
  </si>
  <si>
    <t xml:space="preserve">1709-1/15</t>
  </si>
  <si>
    <t xml:space="preserve">1683-1/15</t>
  </si>
  <si>
    <t xml:space="preserve">1673-1/15</t>
  </si>
  <si>
    <t xml:space="preserve">1728-1/5</t>
  </si>
  <si>
    <t xml:space="preserve">1691-1/15</t>
  </si>
  <si>
    <t xml:space="preserve">1649-1/14,5</t>
  </si>
  <si>
    <t xml:space="preserve">1565-1/15</t>
  </si>
  <si>
    <t xml:space="preserve">1659-1/15</t>
  </si>
  <si>
    <t xml:space="preserve">1553-1/5</t>
  </si>
  <si>
    <t xml:space="preserve">1284-1/5</t>
  </si>
  <si>
    <t xml:space="preserve">1438-1/5</t>
  </si>
  <si>
    <t xml:space="preserve">1266-1/15</t>
  </si>
  <si>
    <t xml:space="preserve">1526-1/5</t>
  </si>
  <si>
    <t xml:space="preserve">1738-1/15</t>
  </si>
  <si>
    <t xml:space="preserve">1635-1/5</t>
  </si>
  <si>
    <t xml:space="preserve">1507-1/5</t>
  </si>
  <si>
    <t xml:space="preserve">1698-1/15</t>
  </si>
  <si>
    <t xml:space="preserve">1191-1/15</t>
  </si>
  <si>
    <t xml:space="preserve">1297-1/5</t>
  </si>
  <si>
    <t xml:space="preserve">1476-1/15</t>
  </si>
  <si>
    <t xml:space="preserve">1580-1/5</t>
  </si>
  <si>
    <t xml:space="preserve">1499-1/5</t>
  </si>
  <si>
    <t xml:space="preserve">1474-1/5</t>
  </si>
  <si>
    <t xml:space="preserve">1759-1/5</t>
  </si>
  <si>
    <t xml:space="preserve">1222-1/57</t>
  </si>
  <si>
    <t xml:space="preserve">1391-1/15</t>
  </si>
  <si>
    <t xml:space="preserve">1424-1/15</t>
  </si>
  <si>
    <t xml:space="preserve">1573-1/5</t>
  </si>
  <si>
    <t xml:space="preserve">1514-1/5</t>
  </si>
  <si>
    <t xml:space="preserve">1488-1/5</t>
  </si>
  <si>
    <t xml:space="preserve">1591-1/5</t>
  </si>
  <si>
    <t xml:space="preserve">1550-1/15</t>
  </si>
  <si>
    <t xml:space="preserve">1577-1/5</t>
  </si>
  <si>
    <t xml:space="preserve">1579-1/5</t>
  </si>
  <si>
    <t xml:space="preserve">1578-1/5</t>
  </si>
  <si>
    <t xml:space="preserve">1576-1/5</t>
  </si>
  <si>
    <t xml:space="preserve">1618-1/5</t>
  </si>
  <si>
    <t xml:space="preserve">1557-1/5</t>
  </si>
  <si>
    <t xml:space="preserve">1594-1/5</t>
  </si>
  <si>
    <t xml:space="preserve">1600-1/5</t>
  </si>
  <si>
    <t xml:space="preserve">1570-1/5</t>
  </si>
  <si>
    <t xml:space="preserve">1547-1/5</t>
  </si>
  <si>
    <t xml:space="preserve">1549-1/5</t>
  </si>
  <si>
    <t xml:space="preserve">1612-1/5</t>
  </si>
  <si>
    <t xml:space="preserve">1632-1/5</t>
  </si>
  <si>
    <t xml:space="preserve">1623-1/5</t>
  </si>
  <si>
    <t xml:space="preserve">1595-1/5</t>
  </si>
  <si>
    <t xml:space="preserve">1642-1/15</t>
  </si>
  <si>
    <t xml:space="preserve">1636-1/5</t>
  </si>
  <si>
    <t xml:space="preserve">1630-1/15</t>
  </si>
  <si>
    <t xml:space="preserve">1616-1/15</t>
  </si>
  <si>
    <t xml:space="preserve">1710-1/5</t>
  </si>
  <si>
    <t xml:space="preserve">1711-1/5</t>
  </si>
  <si>
    <t xml:space="preserve">1700-1/5</t>
  </si>
  <si>
    <t xml:space="preserve">1283-1/5</t>
  </si>
  <si>
    <t xml:space="preserve">1676-1/5</t>
  </si>
  <si>
    <t xml:space="preserve">1726-1/5</t>
  </si>
  <si>
    <t xml:space="preserve">1603-1/89</t>
  </si>
  <si>
    <t xml:space="preserve">1725-1/5</t>
  </si>
  <si>
    <t xml:space="preserve">1625-1/5</t>
  </si>
  <si>
    <t xml:space="preserve">1690-1/5</t>
  </si>
  <si>
    <t xml:space="preserve">1566-1/5</t>
  </si>
  <si>
    <t xml:space="preserve">1693-1/5</t>
  </si>
  <si>
    <t xml:space="preserve">1318-1/15</t>
  </si>
  <si>
    <t xml:space="preserve">1293-1/5</t>
  </si>
  <si>
    <t xml:space="preserve">1292-1/5</t>
  </si>
  <si>
    <t xml:space="preserve">1378-1/5</t>
  </si>
  <si>
    <t xml:space="preserve">1763-1/15</t>
  </si>
  <si>
    <t xml:space="preserve">1684-1/5</t>
  </si>
  <si>
    <t xml:space="preserve">1685-1/5</t>
  </si>
  <si>
    <t xml:space="preserve">1677-1/5</t>
  </si>
  <si>
    <t xml:space="preserve">1729-1/5</t>
  </si>
  <si>
    <t xml:space="preserve">1024-1/5</t>
  </si>
  <si>
    <t xml:space="preserve">1633-1/15</t>
  </si>
  <si>
    <t xml:space="preserve">1325-1/5</t>
  </si>
  <si>
    <t xml:space="preserve">1303-1/5</t>
  </si>
  <si>
    <t xml:space="preserve">1291-1/5</t>
  </si>
  <si>
    <t xml:space="preserve">1692-1/5</t>
  </si>
  <si>
    <t xml:space="preserve">1525-1/35,6</t>
  </si>
  <si>
    <t xml:space="preserve">1540-1/22,25</t>
  </si>
  <si>
    <t xml:space="preserve">1232-2/5</t>
  </si>
  <si>
    <t xml:space="preserve">1606-2/15</t>
  </si>
  <si>
    <t xml:space="preserve">1666-2/15</t>
  </si>
  <si>
    <t xml:space="preserve">1314-2/5</t>
  </si>
  <si>
    <t xml:space="preserve">1383-2/5</t>
  </si>
  <si>
    <t xml:space="preserve">1484-2/5</t>
  </si>
  <si>
    <t xml:space="preserve">1268-2/15</t>
  </si>
  <si>
    <t xml:space="preserve">1244-2/15</t>
  </si>
  <si>
    <t xml:space="preserve">1622-2/5</t>
  </si>
  <si>
    <t xml:space="preserve">1681-2/5</t>
  </si>
  <si>
    <t xml:space="preserve">1226-2/15</t>
  </si>
  <si>
    <t xml:space="preserve">1665-2/5</t>
  </si>
  <si>
    <t xml:space="preserve">1355-2/5</t>
  </si>
  <si>
    <t xml:space="preserve">1372-1/0,15</t>
  </si>
  <si>
    <t xml:space="preserve">1664-1/15</t>
  </si>
  <si>
    <t xml:space="preserve">1651-1/56,7</t>
  </si>
  <si>
    <t xml:space="preserve">1584-1/5</t>
  </si>
  <si>
    <t xml:space="preserve">1492-1/15</t>
  </si>
  <si>
    <t xml:space="preserve">1640-1/15</t>
  </si>
  <si>
    <t xml:space="preserve">1660-1/5</t>
  </si>
  <si>
    <t xml:space="preserve">1586-1/50</t>
  </si>
  <si>
    <t xml:space="preserve">1373-1/0,15</t>
  </si>
  <si>
    <t xml:space="preserve">245 шт.</t>
  </si>
  <si>
    <t xml:space="preserve">Сведения о  заключенных договорах на технологическое присоединение к сетям ОАО "Тываэнерго" в течение декабря 2013 г.</t>
  </si>
  <si>
    <t xml:space="preserve">1658-2/15</t>
  </si>
  <si>
    <t xml:space="preserve">1657-2/15</t>
  </si>
  <si>
    <t xml:space="preserve">1605-2/15</t>
  </si>
  <si>
    <t xml:space="preserve">1824-2/5</t>
  </si>
  <si>
    <t xml:space="preserve">1791-2/15</t>
  </si>
  <si>
    <t xml:space="preserve">1814-2/15</t>
  </si>
  <si>
    <t xml:space="preserve">1768-2/15</t>
  </si>
  <si>
    <t xml:space="preserve">1608-2/15</t>
  </si>
  <si>
    <t xml:space="preserve">1825-2/80</t>
  </si>
  <si>
    <t xml:space="preserve">1598-2/15</t>
  </si>
  <si>
    <t xml:space="preserve">1999-2/5</t>
  </si>
  <si>
    <t xml:space="preserve">1988-1/5</t>
  </si>
  <si>
    <t xml:space="preserve">1995-2/5</t>
  </si>
  <si>
    <t xml:space="preserve">1996-2/5</t>
  </si>
  <si>
    <t xml:space="preserve">1823-2/5</t>
  </si>
  <si>
    <t xml:space="preserve">1755-4/15</t>
  </si>
  <si>
    <t xml:space="preserve">1805-4/60,45</t>
  </si>
  <si>
    <t xml:space="preserve">1270-4/8</t>
  </si>
  <si>
    <t xml:space="preserve">1777-4/89</t>
  </si>
  <si>
    <t xml:space="preserve">1725-4/5</t>
  </si>
  <si>
    <t xml:space="preserve">1878-4/25</t>
  </si>
  <si>
    <t xml:space="preserve">1854-4/5</t>
  </si>
  <si>
    <t xml:space="preserve">1793-2/5</t>
  </si>
  <si>
    <t xml:space="preserve">1894-3/15</t>
  </si>
  <si>
    <t xml:space="preserve">1988-2/15</t>
  </si>
  <si>
    <t xml:space="preserve">1885-1/15</t>
  </si>
  <si>
    <t xml:space="preserve">614-2/5</t>
  </si>
  <si>
    <t xml:space="preserve">1833-1/5</t>
  </si>
  <si>
    <t xml:space="preserve">1245-3/5</t>
  </si>
  <si>
    <t xml:space="preserve">1850-3/5</t>
  </si>
  <si>
    <t xml:space="preserve">1853-3/5</t>
  </si>
  <si>
    <t xml:space="preserve">1852-3/5</t>
  </si>
  <si>
    <t xml:space="preserve">1851-3/5</t>
  </si>
  <si>
    <t xml:space="preserve">1808-3/5</t>
  </si>
  <si>
    <t xml:space="preserve">1480-1/15</t>
  </si>
  <si>
    <t xml:space="preserve">1481-1/15</t>
  </si>
  <si>
    <t xml:space="preserve">1776-1/15</t>
  </si>
  <si>
    <t xml:space="preserve">1779-1/5</t>
  </si>
  <si>
    <t xml:space="preserve">1778-1/5</t>
  </si>
  <si>
    <t xml:space="preserve">1786-1/5</t>
  </si>
  <si>
    <t xml:space="preserve">1754-1/15</t>
  </si>
  <si>
    <t xml:space="preserve">1821-1/5</t>
  </si>
  <si>
    <t xml:space="preserve">1781-1/5</t>
  </si>
  <si>
    <t xml:space="preserve">1775-1/15</t>
  </si>
  <si>
    <t xml:space="preserve">1829-1/5</t>
  </si>
  <si>
    <t xml:space="preserve">1906-1/5</t>
  </si>
  <si>
    <t xml:space="preserve">1816-1/5</t>
  </si>
  <si>
    <t xml:space="preserve">1863-1/5</t>
  </si>
  <si>
    <t xml:space="preserve">1794-1/5</t>
  </si>
  <si>
    <t xml:space="preserve">1858-1/15</t>
  </si>
  <si>
    <t xml:space="preserve">1886-1/5</t>
  </si>
  <si>
    <t xml:space="preserve">1859-1/5</t>
  </si>
  <si>
    <t xml:space="preserve">1925-1/5</t>
  </si>
  <si>
    <t xml:space="preserve">1929-1/5</t>
  </si>
  <si>
    <t xml:space="preserve">1966-1/5</t>
  </si>
  <si>
    <t xml:space="preserve">1989-1/15</t>
  </si>
  <si>
    <t xml:space="preserve">1943-1/5</t>
  </si>
  <si>
    <t xml:space="preserve">2025-1/15</t>
  </si>
  <si>
    <t xml:space="preserve">1955-1/5</t>
  </si>
  <si>
    <t xml:space="preserve">1952-1/5</t>
  </si>
  <si>
    <t xml:space="preserve">1956-1/5</t>
  </si>
  <si>
    <t xml:space="preserve">2027-1/5</t>
  </si>
  <si>
    <t xml:space="preserve">1734-1/15</t>
  </si>
  <si>
    <t xml:space="preserve">1130-1/15</t>
  </si>
  <si>
    <t xml:space="preserve">1800-1/5</t>
  </si>
  <si>
    <t xml:space="preserve">1801-1/5</t>
  </si>
  <si>
    <t xml:space="preserve">1717-1/5</t>
  </si>
  <si>
    <t xml:space="preserve">1521-1/5</t>
  </si>
  <si>
    <t xml:space="preserve">1815-1/5</t>
  </si>
  <si>
    <t xml:space="preserve">1849-1/15</t>
  </si>
  <si>
    <t xml:space="preserve">1621-1/5</t>
  </si>
  <si>
    <t xml:space="preserve">1895-1/5</t>
  </si>
  <si>
    <t xml:space="preserve">1860-1/5</t>
  </si>
  <si>
    <t xml:space="preserve">1789-1/194,6</t>
  </si>
  <si>
    <t xml:space="preserve">2017-1/15</t>
  </si>
  <si>
    <t xml:space="preserve">1945-1/5</t>
  </si>
  <si>
    <t xml:space="preserve">1975-1/15</t>
  </si>
  <si>
    <t xml:space="preserve">1842-1/5</t>
  </si>
  <si>
    <t xml:space="preserve">2016-1/5</t>
  </si>
  <si>
    <t xml:space="preserve">1965-1/5</t>
  </si>
  <si>
    <t xml:space="preserve">1944-1/15</t>
  </si>
  <si>
    <t xml:space="preserve">1034-1/0,5</t>
  </si>
  <si>
    <t xml:space="preserve">1836-1/15</t>
  </si>
  <si>
    <t xml:space="preserve">1857-1/15</t>
  </si>
  <si>
    <t xml:space="preserve">2018-1/5</t>
  </si>
  <si>
    <t xml:space="preserve">785-1/5</t>
  </si>
  <si>
    <t xml:space="preserve">762-1/5</t>
  </si>
  <si>
    <t xml:space="preserve">1385-1/15</t>
  </si>
  <si>
    <t xml:space="preserve">1286-1/5</t>
  </si>
  <si>
    <t xml:space="preserve">1751-1/60</t>
  </si>
  <si>
    <t xml:space="preserve">1463-1/30</t>
  </si>
  <si>
    <t xml:space="preserve">1707-1/320</t>
  </si>
  <si>
    <t xml:space="preserve">1745-1/15</t>
  </si>
  <si>
    <t xml:space="preserve">1792-1/5</t>
  </si>
  <si>
    <t xml:space="preserve">1785-1/15</t>
  </si>
  <si>
    <t xml:space="preserve">1790-1/5</t>
  </si>
  <si>
    <t xml:space="preserve">1513-1/5</t>
  </si>
  <si>
    <t xml:space="preserve">1876-1/15</t>
  </si>
  <si>
    <t xml:space="preserve">1847-1/5</t>
  </si>
  <si>
    <t xml:space="preserve">1862-1/5</t>
  </si>
  <si>
    <t xml:space="preserve">1827-1/5</t>
  </si>
  <si>
    <t xml:space="preserve">1797-1/5</t>
  </si>
  <si>
    <t xml:space="preserve">1976-1/15</t>
  </si>
  <si>
    <t xml:space="preserve">1960-1/15</t>
  </si>
  <si>
    <t xml:space="preserve">1951-1/5</t>
  </si>
  <si>
    <t xml:space="preserve">1927-1/15</t>
  </si>
  <si>
    <t xml:space="preserve">2006-1/15</t>
  </si>
  <si>
    <t xml:space="preserve">1962-1/5</t>
  </si>
  <si>
    <t xml:space="preserve">1970-1/30</t>
  </si>
  <si>
    <t xml:space="preserve">1720-3/5</t>
  </si>
  <si>
    <t xml:space="preserve">1782-3/15</t>
  </si>
  <si>
    <t xml:space="preserve">1559-3/15</t>
  </si>
  <si>
    <t xml:space="preserve">1379-3/5</t>
  </si>
  <si>
    <t xml:space="preserve">1715-1/5</t>
  </si>
  <si>
    <t xml:space="preserve">1722-3/5</t>
  </si>
  <si>
    <t xml:space="preserve">1699-3/15</t>
  </si>
  <si>
    <t xml:space="preserve">1869-3/5</t>
  </si>
  <si>
    <t xml:space="preserve">1928-3/15</t>
  </si>
  <si>
    <t xml:space="preserve">2031-3/15</t>
  </si>
  <si>
    <t xml:space="preserve">1220-3/100</t>
  </si>
  <si>
    <t xml:space="preserve">2020-3/5</t>
  </si>
  <si>
    <t xml:space="preserve">1704-3/5</t>
  </si>
  <si>
    <t xml:space="preserve">1496-3/5</t>
  </si>
  <si>
    <t xml:space="preserve">2022-3/5</t>
  </si>
  <si>
    <t xml:space="preserve">1760-3/5</t>
  </si>
  <si>
    <t xml:space="preserve">2007-3/10</t>
  </si>
  <si>
    <t xml:space="preserve">1221-3/100</t>
  </si>
  <si>
    <t xml:space="preserve">1806-3/15</t>
  </si>
  <si>
    <t xml:space="preserve">1904-2/5</t>
  </si>
  <si>
    <t xml:space="preserve">2021-2/15</t>
  </si>
  <si>
    <t xml:space="preserve">2012-2/14</t>
  </si>
  <si>
    <t xml:space="preserve">1932-3/15</t>
  </si>
  <si>
    <t xml:space="preserve">1524-1/15</t>
  </si>
  <si>
    <t xml:space="preserve">1311-1/5</t>
  </si>
  <si>
    <t xml:space="preserve">1732-1/15</t>
  </si>
  <si>
    <t xml:space="preserve">1661-1/5</t>
  </si>
  <si>
    <t xml:space="preserve">1774-1/15</t>
  </si>
  <si>
    <t xml:space="preserve">1762-1/5</t>
  </si>
  <si>
    <t xml:space="preserve">1328-1/5</t>
  </si>
  <si>
    <t xml:space="preserve">1787-1/5</t>
  </si>
  <si>
    <t xml:space="preserve">1813-1/14</t>
  </si>
  <si>
    <t xml:space="preserve">1765-1/5</t>
  </si>
  <si>
    <t xml:space="preserve">1574-1/5</t>
  </si>
  <si>
    <t xml:space="preserve">1746-1/15</t>
  </si>
  <si>
    <t xml:space="preserve">1747-1/15</t>
  </si>
  <si>
    <t xml:space="preserve">1740-1/15</t>
  </si>
  <si>
    <t xml:space="preserve">1741-1/15</t>
  </si>
  <si>
    <t xml:space="preserve">1742-1/15</t>
  </si>
  <si>
    <t xml:space="preserve">1784-1/15</t>
  </si>
  <si>
    <t xml:space="preserve">1807-1/5</t>
  </si>
  <si>
    <t xml:space="preserve">1950-1/5</t>
  </si>
  <si>
    <t xml:space="preserve">1880-1/15</t>
  </si>
  <si>
    <t xml:space="preserve">1909-1/15</t>
  </si>
  <si>
    <t xml:space="preserve">1770-1/5</t>
  </si>
  <si>
    <t xml:space="preserve">1826-1/5</t>
  </si>
  <si>
    <t xml:space="preserve">1803-1/5</t>
  </si>
  <si>
    <t xml:space="preserve">1871-1/5</t>
  </si>
  <si>
    <t xml:space="preserve">1893-1/5</t>
  </si>
  <si>
    <t xml:space="preserve">1905-1/15</t>
  </si>
  <si>
    <t xml:space="preserve">1861-1/5</t>
  </si>
  <si>
    <t xml:space="preserve">1910-1/5</t>
  </si>
  <si>
    <t xml:space="preserve">1935-1/15</t>
  </si>
  <si>
    <t xml:space="preserve">1822-1/5</t>
  </si>
  <si>
    <t xml:space="preserve">1907-1/15</t>
  </si>
  <si>
    <t xml:space="preserve">2005-1/15</t>
  </si>
  <si>
    <t xml:space="preserve">1985-1/5</t>
  </si>
  <si>
    <t xml:space="preserve">1948-1/15</t>
  </si>
  <si>
    <t xml:space="preserve">1924-1/15</t>
  </si>
  <si>
    <t xml:space="preserve">1967-1/15</t>
  </si>
  <si>
    <t xml:space="preserve">1990-1/15</t>
  </si>
  <si>
    <t xml:space="preserve">2003-1/5</t>
  </si>
  <si>
    <t xml:space="preserve">1817-1/5</t>
  </si>
  <si>
    <t xml:space="preserve">1942-1/5</t>
  </si>
  <si>
    <t xml:space="preserve">1986-1/15</t>
  </si>
  <si>
    <t xml:space="preserve">1983-1/15</t>
  </si>
  <si>
    <t xml:space="preserve">2013-1/15</t>
  </si>
  <si>
    <t xml:space="preserve">1938-1/15</t>
  </si>
  <si>
    <t xml:space="preserve">2026-1/5</t>
  </si>
  <si>
    <t xml:space="preserve">2004-1/15</t>
  </si>
  <si>
    <t xml:space="preserve">1758-1/5</t>
  </si>
  <si>
    <t xml:space="preserve">1773-1/5</t>
  </si>
  <si>
    <t xml:space="preserve">2011-1/5</t>
  </si>
  <si>
    <t xml:space="preserve">1750-1/5</t>
  </si>
  <si>
    <t xml:space="preserve">1766-1/5</t>
  </si>
  <si>
    <t xml:space="preserve">1495-1/5</t>
  </si>
  <si>
    <t xml:space="preserve">1487-1/5</t>
  </si>
  <si>
    <t xml:space="preserve">1564-1/5</t>
  </si>
  <si>
    <t xml:space="preserve">1471-1/5</t>
  </si>
  <si>
    <t xml:space="preserve">1629-1/5</t>
  </si>
  <si>
    <t xml:space="preserve">1510-1/5</t>
  </si>
  <si>
    <t xml:space="preserve">1701-1/5</t>
  </si>
  <si>
    <t xml:space="preserve">1716-1/5</t>
  </si>
  <si>
    <t xml:space="preserve">1418-1/5</t>
  </si>
  <si>
    <t xml:space="preserve">1744-1/5</t>
  </si>
  <si>
    <t xml:space="preserve">1412-1/5</t>
  </si>
  <si>
    <t xml:space="preserve">1650-1/5</t>
  </si>
  <si>
    <t xml:space="preserve">1736-1/5</t>
  </si>
  <si>
    <t xml:space="preserve">1767-1/15</t>
  </si>
  <si>
    <t xml:space="preserve">1739-1/5</t>
  </si>
  <si>
    <t xml:space="preserve">1743-1/5</t>
  </si>
  <si>
    <t xml:space="preserve">1810-1/5</t>
  </si>
  <si>
    <t xml:space="preserve">1290-1/5</t>
  </si>
  <si>
    <t xml:space="preserve">1289-1/5</t>
  </si>
  <si>
    <t xml:space="preserve">1322-1/5</t>
  </si>
  <si>
    <t xml:space="preserve">1138-1/5</t>
  </si>
  <si>
    <t xml:space="preserve">1818-1/5</t>
  </si>
  <si>
    <t xml:space="preserve">1287-1/5</t>
  </si>
  <si>
    <t xml:space="preserve">1834-1/5</t>
  </si>
  <si>
    <t xml:space="preserve">1752-1/5</t>
  </si>
  <si>
    <t xml:space="preserve">1312-1/5</t>
  </si>
  <si>
    <t xml:space="preserve">1288-1/5</t>
  </si>
  <si>
    <t xml:space="preserve">1855-1/5</t>
  </si>
  <si>
    <t xml:space="preserve">1856-1/5</t>
  </si>
  <si>
    <t xml:space="preserve">1811-1/15</t>
  </si>
  <si>
    <t xml:space="preserve">1835-1/5</t>
  </si>
  <si>
    <t xml:space="preserve">1848-1/5</t>
  </si>
  <si>
    <t xml:space="preserve">1828-1/5</t>
  </si>
  <si>
    <t xml:space="preserve">1864-1/5</t>
  </si>
  <si>
    <t xml:space="preserve">1689-1/15</t>
  </si>
  <si>
    <t xml:space="preserve">1804-1/5</t>
  </si>
  <si>
    <t xml:space="preserve">1865-1/15</t>
  </si>
  <si>
    <t xml:space="preserve">1769-1/5</t>
  </si>
  <si>
    <t xml:space="preserve">1361-1/15</t>
  </si>
  <si>
    <t xml:space="preserve">1323-1/15</t>
  </si>
  <si>
    <t xml:space="preserve">1882-1/15</t>
  </si>
  <si>
    <t xml:space="preserve">1892-1/5</t>
  </si>
  <si>
    <t xml:space="preserve">1846-1/5</t>
  </si>
  <si>
    <t xml:space="preserve">1873-1/5</t>
  </si>
  <si>
    <t xml:space="preserve">1896-1/15</t>
  </si>
  <si>
    <t xml:space="preserve">1877-1/5</t>
  </si>
  <si>
    <t xml:space="preserve">1874-1/5</t>
  </si>
  <si>
    <t xml:space="preserve">1844-1/5</t>
  </si>
  <si>
    <t xml:space="preserve">1845-1/5</t>
  </si>
  <si>
    <t xml:space="preserve">1926-1/5</t>
  </si>
  <si>
    <t xml:space="preserve">1939-1/5</t>
  </si>
  <si>
    <t xml:space="preserve">1949-1/5</t>
  </si>
  <si>
    <t xml:space="preserve">1881-1/5</t>
  </si>
  <si>
    <t xml:space="preserve">1875-1/5</t>
  </si>
  <si>
    <t xml:space="preserve">1897-1/5</t>
  </si>
  <si>
    <t xml:space="preserve">1931-1/5</t>
  </si>
  <si>
    <t xml:space="preserve">1868-1/5</t>
  </si>
  <si>
    <t xml:space="preserve">1866-1/5</t>
  </si>
  <si>
    <t xml:space="preserve">1879-1/5</t>
  </si>
  <si>
    <t xml:space="preserve">1641-1/120</t>
  </si>
  <si>
    <t xml:space="preserve">1627-1/40</t>
  </si>
  <si>
    <t xml:space="preserve">1913-1/5</t>
  </si>
  <si>
    <t xml:space="preserve">1890-1/5</t>
  </si>
  <si>
    <t xml:space="preserve">1987-1/5</t>
  </si>
  <si>
    <t xml:space="preserve">2000-1/5</t>
  </si>
  <si>
    <t xml:space="preserve">1961-1/5</t>
  </si>
  <si>
    <t xml:space="preserve">1891-1/5</t>
  </si>
  <si>
    <t xml:space="preserve">1887-1/5</t>
  </si>
  <si>
    <t xml:space="preserve">1872-1/5</t>
  </si>
  <si>
    <t xml:space="preserve">2030-1/5</t>
  </si>
  <si>
    <t xml:space="preserve">1940-1/5</t>
  </si>
  <si>
    <t xml:space="preserve">1911-1/5</t>
  </si>
  <si>
    <t xml:space="preserve">1888-1/5</t>
  </si>
  <si>
    <t xml:space="preserve">1979-1/5</t>
  </si>
  <si>
    <t xml:space="preserve">1937-1/5</t>
  </si>
  <si>
    <t xml:space="preserve">1972-1/5</t>
  </si>
  <si>
    <t xml:space="preserve">1870-1/5</t>
  </si>
  <si>
    <t xml:space="preserve">1982-1/5</t>
  </si>
  <si>
    <t xml:space="preserve">2014-1/5</t>
  </si>
  <si>
    <t xml:space="preserve">1954-1/5</t>
  </si>
  <si>
    <t xml:space="preserve">1809-1/5</t>
  </si>
  <si>
    <t xml:space="preserve">1737-1/5</t>
  </si>
  <si>
    <t xml:space="preserve">2001-1/5</t>
  </si>
  <si>
    <t xml:space="preserve">1997-1/15</t>
  </si>
  <si>
    <t xml:space="preserve">2024-1/5</t>
  </si>
  <si>
    <t xml:space="preserve">2015-1/5</t>
  </si>
  <si>
    <t xml:space="preserve">1731-2/15</t>
  </si>
  <si>
    <t xml:space="preserve">1764-2/5</t>
  </si>
  <si>
    <t xml:space="preserve">2023-2/5</t>
  </si>
  <si>
    <t xml:space="preserve">1756-2/15</t>
  </si>
  <si>
    <t xml:space="preserve">1718-2/15</t>
  </si>
  <si>
    <t xml:space="preserve">1973-2/15</t>
  </si>
  <si>
    <t xml:space="preserve">1900-2/5</t>
  </si>
  <si>
    <t xml:space="preserve">1994-2/5</t>
  </si>
  <si>
    <t xml:space="preserve">1933-4/10</t>
  </si>
  <si>
    <t xml:space="preserve">202-1/250</t>
  </si>
  <si>
    <t xml:space="preserve">1934-1/5</t>
  </si>
  <si>
    <t xml:space="preserve">1798-1/5</t>
  </si>
  <si>
    <t xml:space="preserve">1799-1/5</t>
  </si>
  <si>
    <t xml:space="preserve">1761-1/5</t>
  </si>
  <si>
    <t xml:space="preserve">1901-1/5</t>
  </si>
  <si>
    <t xml:space="preserve">1644-1/15</t>
  </si>
  <si>
    <t xml:space="preserve">1936-1/5</t>
  </si>
  <si>
    <t xml:space="preserve">Кызылская ОС</t>
  </si>
  <si>
    <t xml:space="preserve">1912-1/5</t>
  </si>
  <si>
    <t xml:space="preserve">1947-1/5</t>
  </si>
  <si>
    <t xml:space="preserve">1959-1/15</t>
  </si>
  <si>
    <t xml:space="preserve">Оо-Шынаа</t>
  </si>
  <si>
    <t xml:space="preserve">1971-3/15</t>
  </si>
  <si>
    <t xml:space="preserve">296 шт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0"/>
    <numFmt numFmtId="166" formatCode="0.0000"/>
    <numFmt numFmtId="167" formatCode="#,##0.00"/>
    <numFmt numFmtId="168" formatCode="@"/>
    <numFmt numFmtId="169" formatCode="[$-409]m/d/yyyy"/>
    <numFmt numFmtId="170" formatCode="0.00"/>
    <numFmt numFmtId="171" formatCode="0.0"/>
    <numFmt numFmtId="172" formatCode="#,##0.0000"/>
    <numFmt numFmtId="173" formatCode="0.000"/>
    <numFmt numFmtId="174" formatCode="_-* #,##0.00_р_._-;\-* #,##0.00_р_._-;_-* \-??_р_._-;_-@_-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Symbol"/>
      <family val="1"/>
      <charset val="2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  <charset val="204"/>
    </font>
    <font>
      <sz val="12"/>
      <name val="Symbol"/>
      <family val="1"/>
      <charset val="2"/>
    </font>
    <font>
      <i val="true"/>
      <sz val="10"/>
      <name val="Arial Cyr"/>
      <family val="0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МЭС" xfId="21"/>
    <cellStyle name="Обычный_Сведения о заключенных договорах июль 2011 г" xfId="22"/>
  </cellStyles>
  <dxfs count="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63" colorId="64" zoomScale="85" zoomScaleNormal="85" zoomScalePageLayoutView="100" workbookViewId="0">
      <selection pane="topLeft" activeCell="A1" activeCellId="0" sqref="A1:H9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9.99"/>
    <col collapsed="false" customWidth="true" hidden="false" outlineLevel="0" max="3" min="3" style="1" width="16.42"/>
    <col collapsed="false" customWidth="true" hidden="false" outlineLevel="0" max="4" min="4" style="1" width="13.99"/>
    <col collapsed="false" customWidth="true" hidden="false" outlineLevel="0" max="5" min="5" style="1" width="16.7"/>
    <col collapsed="false" customWidth="true" hidden="false" outlineLevel="0" max="6" min="6" style="1" width="21.99"/>
    <col collapsed="false" customWidth="true" hidden="false" outlineLevel="0" max="7" min="7" style="1" width="41.7"/>
    <col collapsed="false" customWidth="true" hidden="false" outlineLevel="0" max="8" min="8" style="1" width="20.85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5"/>
      <c r="H2" s="5"/>
    </row>
    <row r="3" customFormat="false" ht="63" hidden="false" customHeight="false" outlineLevel="0" collapsed="false">
      <c r="A3" s="3"/>
      <c r="B3" s="4"/>
      <c r="C3" s="4"/>
      <c r="D3" s="4"/>
      <c r="E3" s="4" t="s">
        <v>6</v>
      </c>
      <c r="F3" s="6" t="s">
        <v>7</v>
      </c>
      <c r="G3" s="4" t="s">
        <v>8</v>
      </c>
      <c r="H3" s="4" t="s">
        <v>9</v>
      </c>
    </row>
    <row r="4" customFormat="false" ht="15.75" hidden="false" customHeight="false" outlineLevel="0" collapsed="false">
      <c r="A4" s="7" t="n">
        <v>10</v>
      </c>
      <c r="B4" s="7" t="s">
        <v>10</v>
      </c>
      <c r="C4" s="7" t="s">
        <v>11</v>
      </c>
      <c r="D4" s="8" t="n">
        <v>12</v>
      </c>
      <c r="E4" s="9" t="s">
        <v>12</v>
      </c>
      <c r="F4" s="10" t="n">
        <v>0.00561797752808989</v>
      </c>
      <c r="G4" s="8" t="s">
        <v>13</v>
      </c>
      <c r="H4" s="11" t="n">
        <v>550</v>
      </c>
      <c r="J4" s="12"/>
      <c r="K4" s="12"/>
    </row>
    <row r="5" customFormat="false" ht="15.75" hidden="false" customHeight="false" outlineLevel="0" collapsed="false">
      <c r="A5" s="7"/>
      <c r="B5" s="7"/>
      <c r="C5" s="7"/>
      <c r="D5" s="8"/>
      <c r="E5" s="13" t="s">
        <v>14</v>
      </c>
      <c r="F5" s="10" t="n">
        <v>0.0168539325842697</v>
      </c>
      <c r="G5" s="8" t="s">
        <v>13</v>
      </c>
      <c r="H5" s="11" t="n">
        <v>550</v>
      </c>
      <c r="J5" s="12"/>
      <c r="K5" s="12"/>
    </row>
    <row r="6" customFormat="false" ht="15.75" hidden="false" customHeight="false" outlineLevel="0" collapsed="false">
      <c r="A6" s="7"/>
      <c r="B6" s="7"/>
      <c r="C6" s="7"/>
      <c r="D6" s="8"/>
      <c r="E6" s="13" t="s">
        <v>15</v>
      </c>
      <c r="F6" s="10" t="n">
        <v>0.00337078651685393</v>
      </c>
      <c r="G6" s="8" t="s">
        <v>13</v>
      </c>
      <c r="H6" s="11" t="n">
        <v>550</v>
      </c>
      <c r="J6" s="12"/>
      <c r="K6" s="12"/>
    </row>
    <row r="7" customFormat="false" ht="15.75" hidden="false" customHeight="false" outlineLevel="0" collapsed="false">
      <c r="A7" s="7"/>
      <c r="B7" s="7"/>
      <c r="C7" s="7"/>
      <c r="D7" s="8"/>
      <c r="E7" s="13" t="s">
        <v>16</v>
      </c>
      <c r="F7" s="14" t="n">
        <v>0.0101123595505618</v>
      </c>
      <c r="G7" s="8" t="s">
        <v>13</v>
      </c>
      <c r="H7" s="11" t="n">
        <v>550</v>
      </c>
      <c r="J7" s="12"/>
      <c r="K7" s="12"/>
    </row>
    <row r="8" customFormat="false" ht="15.75" hidden="false" customHeight="false" outlineLevel="0" collapsed="false">
      <c r="A8" s="7"/>
      <c r="B8" s="7"/>
      <c r="C8" s="7"/>
      <c r="D8" s="8"/>
      <c r="E8" s="13" t="s">
        <v>17</v>
      </c>
      <c r="F8" s="14" t="n">
        <v>0.00561797752808989</v>
      </c>
      <c r="G8" s="8" t="s">
        <v>13</v>
      </c>
      <c r="H8" s="11" t="n">
        <v>550</v>
      </c>
      <c r="J8" s="12"/>
      <c r="K8" s="12"/>
    </row>
    <row r="9" customFormat="false" ht="15.75" hidden="false" customHeight="false" outlineLevel="0" collapsed="false">
      <c r="A9" s="7"/>
      <c r="B9" s="7"/>
      <c r="C9" s="7"/>
      <c r="D9" s="8"/>
      <c r="E9" s="13" t="s">
        <v>18</v>
      </c>
      <c r="F9" s="14" t="n">
        <v>0.012247191011236</v>
      </c>
      <c r="G9" s="8" t="s">
        <v>13</v>
      </c>
      <c r="H9" s="11" t="n">
        <v>550</v>
      </c>
      <c r="J9" s="12"/>
      <c r="K9" s="12"/>
    </row>
    <row r="10" customFormat="false" ht="15.75" hidden="false" customHeight="false" outlineLevel="0" collapsed="false">
      <c r="A10" s="7"/>
      <c r="B10" s="7"/>
      <c r="C10" s="7"/>
      <c r="D10" s="8"/>
      <c r="E10" s="13" t="s">
        <v>19</v>
      </c>
      <c r="F10" s="14" t="n">
        <v>0.00797752808988764</v>
      </c>
      <c r="G10" s="8" t="s">
        <v>13</v>
      </c>
      <c r="H10" s="11" t="n">
        <v>550</v>
      </c>
      <c r="J10" s="12"/>
      <c r="K10" s="12"/>
    </row>
    <row r="11" customFormat="false" ht="15.75" hidden="false" customHeight="false" outlineLevel="0" collapsed="false">
      <c r="A11" s="7"/>
      <c r="B11" s="7"/>
      <c r="C11" s="7"/>
      <c r="D11" s="8"/>
      <c r="E11" s="13" t="s">
        <v>20</v>
      </c>
      <c r="F11" s="14" t="n">
        <v>0.0146067415730337</v>
      </c>
      <c r="G11" s="8" t="s">
        <v>13</v>
      </c>
      <c r="H11" s="11" t="n">
        <v>550</v>
      </c>
      <c r="J11" s="12"/>
      <c r="K11" s="12"/>
    </row>
    <row r="12" customFormat="false" ht="15.75" hidden="false" customHeight="false" outlineLevel="0" collapsed="false">
      <c r="A12" s="7"/>
      <c r="B12" s="7"/>
      <c r="C12" s="7"/>
      <c r="D12" s="8"/>
      <c r="E12" s="13" t="s">
        <v>21</v>
      </c>
      <c r="F12" s="14" t="n">
        <v>0.0168539325842697</v>
      </c>
      <c r="G12" s="8" t="s">
        <v>13</v>
      </c>
      <c r="H12" s="11" t="n">
        <v>550</v>
      </c>
      <c r="J12" s="12"/>
      <c r="K12" s="12"/>
    </row>
    <row r="13" customFormat="false" ht="15.75" hidden="false" customHeight="false" outlineLevel="0" collapsed="false">
      <c r="A13" s="7"/>
      <c r="B13" s="7"/>
      <c r="C13" s="7"/>
      <c r="D13" s="8"/>
      <c r="E13" s="13" t="s">
        <v>22</v>
      </c>
      <c r="F13" s="14" t="n">
        <v>0.0153932584269663</v>
      </c>
      <c r="G13" s="8" t="s">
        <v>13</v>
      </c>
      <c r="H13" s="11" t="n">
        <v>550</v>
      </c>
      <c r="J13" s="12"/>
      <c r="K13" s="12"/>
    </row>
    <row r="14" customFormat="false" ht="15.75" hidden="false" customHeight="false" outlineLevel="0" collapsed="false">
      <c r="A14" s="7"/>
      <c r="B14" s="7"/>
      <c r="C14" s="7"/>
      <c r="D14" s="8"/>
      <c r="E14" s="13" t="s">
        <v>23</v>
      </c>
      <c r="F14" s="14" t="n">
        <v>0.00561797752808989</v>
      </c>
      <c r="G14" s="8" t="s">
        <v>13</v>
      </c>
      <c r="H14" s="11" t="n">
        <v>550</v>
      </c>
      <c r="J14" s="12"/>
      <c r="K14" s="12"/>
    </row>
    <row r="15" customFormat="false" ht="15.75" hidden="false" customHeight="false" outlineLevel="0" collapsed="false">
      <c r="A15" s="7"/>
      <c r="B15" s="7"/>
      <c r="C15" s="7"/>
      <c r="D15" s="8"/>
      <c r="E15" s="13" t="s">
        <v>24</v>
      </c>
      <c r="F15" s="14" t="n">
        <v>0.0168539325842697</v>
      </c>
      <c r="G15" s="8" t="s">
        <v>13</v>
      </c>
      <c r="H15" s="11" t="n">
        <v>550</v>
      </c>
      <c r="J15" s="12"/>
      <c r="K15" s="12"/>
    </row>
    <row r="16" customFormat="false" ht="31.5" hidden="false" customHeight="false" outlineLevel="0" collapsed="false">
      <c r="A16" s="15" t="n">
        <v>11</v>
      </c>
      <c r="B16" s="7" t="s">
        <v>25</v>
      </c>
      <c r="C16" s="7" t="s">
        <v>26</v>
      </c>
      <c r="D16" s="8" t="n">
        <v>20</v>
      </c>
      <c r="E16" s="9" t="s">
        <v>27</v>
      </c>
      <c r="F16" s="14" t="n">
        <v>0.0126966292134831</v>
      </c>
      <c r="G16" s="8" t="s">
        <v>13</v>
      </c>
      <c r="H16" s="11" t="n">
        <v>550</v>
      </c>
      <c r="J16" s="12"/>
      <c r="K16" s="12"/>
    </row>
    <row r="17" customFormat="false" ht="31.5" hidden="false" customHeight="false" outlineLevel="0" collapsed="false">
      <c r="A17" s="15"/>
      <c r="B17" s="7"/>
      <c r="C17" s="7"/>
      <c r="D17" s="8"/>
      <c r="E17" s="9" t="s">
        <v>28</v>
      </c>
      <c r="F17" s="14" t="n">
        <v>0.00831460674157303</v>
      </c>
      <c r="G17" s="8" t="s">
        <v>13</v>
      </c>
      <c r="H17" s="11" t="n">
        <v>550</v>
      </c>
      <c r="J17" s="12"/>
      <c r="K17" s="12"/>
    </row>
    <row r="18" customFormat="false" ht="15.75" hidden="false" customHeight="false" outlineLevel="0" collapsed="false">
      <c r="A18" s="15"/>
      <c r="B18" s="7"/>
      <c r="C18" s="7"/>
      <c r="D18" s="8"/>
      <c r="E18" s="13" t="s">
        <v>29</v>
      </c>
      <c r="F18" s="10" t="n">
        <v>0.00370786516853933</v>
      </c>
      <c r="G18" s="8" t="s">
        <v>13</v>
      </c>
      <c r="H18" s="11" t="n">
        <v>550</v>
      </c>
      <c r="J18" s="12"/>
      <c r="K18" s="12"/>
    </row>
    <row r="19" customFormat="false" ht="15.75" hidden="false" customHeight="false" outlineLevel="0" collapsed="false">
      <c r="A19" s="15"/>
      <c r="B19" s="7"/>
      <c r="C19" s="7"/>
      <c r="D19" s="8"/>
      <c r="E19" s="9" t="s">
        <v>30</v>
      </c>
      <c r="F19" s="14" t="n">
        <v>0.0134831460674157</v>
      </c>
      <c r="G19" s="8" t="s">
        <v>13</v>
      </c>
      <c r="H19" s="11" t="n">
        <v>550</v>
      </c>
      <c r="J19" s="12"/>
      <c r="K19" s="12"/>
    </row>
    <row r="20" customFormat="false" ht="15.75" hidden="false" customHeight="false" outlineLevel="0" collapsed="false">
      <c r="A20" s="15"/>
      <c r="B20" s="7"/>
      <c r="C20" s="7"/>
      <c r="D20" s="8"/>
      <c r="E20" s="9" t="s">
        <v>31</v>
      </c>
      <c r="F20" s="14" t="n">
        <v>0.0134831460674157</v>
      </c>
      <c r="G20" s="8" t="s">
        <v>13</v>
      </c>
      <c r="H20" s="11" t="n">
        <v>550</v>
      </c>
      <c r="J20" s="12"/>
      <c r="K20" s="12"/>
    </row>
    <row r="21" customFormat="false" ht="15.75" hidden="false" customHeight="false" outlineLevel="0" collapsed="false">
      <c r="A21" s="15"/>
      <c r="B21" s="7"/>
      <c r="C21" s="7"/>
      <c r="D21" s="8"/>
      <c r="E21" s="9" t="s">
        <v>32</v>
      </c>
      <c r="F21" s="14" t="n">
        <v>0.0134831460674157</v>
      </c>
      <c r="G21" s="8" t="s">
        <v>13</v>
      </c>
      <c r="H21" s="11" t="n">
        <v>550</v>
      </c>
      <c r="J21" s="12"/>
      <c r="K21" s="12"/>
    </row>
    <row r="22" customFormat="false" ht="15.75" hidden="false" customHeight="false" outlineLevel="0" collapsed="false">
      <c r="A22" s="15"/>
      <c r="B22" s="7"/>
      <c r="C22" s="7"/>
      <c r="D22" s="8"/>
      <c r="E22" s="9" t="s">
        <v>33</v>
      </c>
      <c r="F22" s="14" t="n">
        <v>0.0134831460674157</v>
      </c>
      <c r="G22" s="8" t="s">
        <v>13</v>
      </c>
      <c r="H22" s="11" t="n">
        <v>550</v>
      </c>
      <c r="J22" s="12"/>
      <c r="K22" s="12"/>
    </row>
    <row r="23" customFormat="false" ht="15.75" hidden="false" customHeight="false" outlineLevel="0" collapsed="false">
      <c r="A23" s="15"/>
      <c r="B23" s="7"/>
      <c r="C23" s="7"/>
      <c r="D23" s="8"/>
      <c r="E23" s="9" t="s">
        <v>34</v>
      </c>
      <c r="F23" s="14" t="n">
        <v>0.0134831460674157</v>
      </c>
      <c r="G23" s="8" t="s">
        <v>13</v>
      </c>
      <c r="H23" s="11" t="n">
        <v>550</v>
      </c>
      <c r="J23" s="12"/>
      <c r="K23" s="12"/>
    </row>
    <row r="24" customFormat="false" ht="15.75" hidden="false" customHeight="false" outlineLevel="0" collapsed="false">
      <c r="A24" s="15"/>
      <c r="B24" s="7"/>
      <c r="C24" s="7"/>
      <c r="D24" s="8"/>
      <c r="E24" s="9" t="s">
        <v>35</v>
      </c>
      <c r="F24" s="14" t="n">
        <v>0.0134831460674157</v>
      </c>
      <c r="G24" s="8" t="s">
        <v>13</v>
      </c>
      <c r="H24" s="11" t="n">
        <v>550</v>
      </c>
      <c r="J24" s="12"/>
      <c r="K24" s="12"/>
    </row>
    <row r="25" customFormat="false" ht="15.75" hidden="false" customHeight="false" outlineLevel="0" collapsed="false">
      <c r="A25" s="15"/>
      <c r="B25" s="7"/>
      <c r="C25" s="7"/>
      <c r="D25" s="8"/>
      <c r="E25" s="9" t="s">
        <v>36</v>
      </c>
      <c r="F25" s="14" t="n">
        <v>0.0134831460674157</v>
      </c>
      <c r="G25" s="8" t="s">
        <v>13</v>
      </c>
      <c r="H25" s="11" t="n">
        <v>550</v>
      </c>
      <c r="J25" s="12"/>
      <c r="K25" s="12"/>
    </row>
    <row r="26" customFormat="false" ht="15.75" hidden="false" customHeight="false" outlineLevel="0" collapsed="false">
      <c r="A26" s="15"/>
      <c r="B26" s="7"/>
      <c r="C26" s="7"/>
      <c r="D26" s="8"/>
      <c r="E26" s="9" t="s">
        <v>37</v>
      </c>
      <c r="F26" s="14" t="n">
        <v>0.0134831460674157</v>
      </c>
      <c r="G26" s="8" t="s">
        <v>13</v>
      </c>
      <c r="H26" s="11" t="n">
        <v>550</v>
      </c>
      <c r="J26" s="12"/>
      <c r="K26" s="12"/>
    </row>
    <row r="27" customFormat="false" ht="15.75" hidden="false" customHeight="false" outlineLevel="0" collapsed="false">
      <c r="A27" s="15"/>
      <c r="B27" s="7"/>
      <c r="C27" s="7"/>
      <c r="D27" s="8"/>
      <c r="E27" s="9" t="s">
        <v>38</v>
      </c>
      <c r="F27" s="14" t="n">
        <v>0.0134831460674157</v>
      </c>
      <c r="G27" s="8" t="s">
        <v>13</v>
      </c>
      <c r="H27" s="11" t="n">
        <v>550</v>
      </c>
      <c r="J27" s="12"/>
      <c r="K27" s="12"/>
    </row>
    <row r="28" customFormat="false" ht="15.75" hidden="false" customHeight="false" outlineLevel="0" collapsed="false">
      <c r="A28" s="15"/>
      <c r="B28" s="7"/>
      <c r="C28" s="7"/>
      <c r="D28" s="8"/>
      <c r="E28" s="13" t="s">
        <v>39</v>
      </c>
      <c r="F28" s="14" t="n">
        <v>0.00719101123595506</v>
      </c>
      <c r="G28" s="8" t="s">
        <v>13</v>
      </c>
      <c r="H28" s="11" t="n">
        <v>550</v>
      </c>
      <c r="J28" s="12"/>
      <c r="K28" s="12"/>
    </row>
    <row r="29" customFormat="false" ht="31.5" hidden="false" customHeight="false" outlineLevel="0" collapsed="false">
      <c r="A29" s="15"/>
      <c r="B29" s="7"/>
      <c r="C29" s="7"/>
      <c r="D29" s="8"/>
      <c r="E29" s="9" t="s">
        <v>40</v>
      </c>
      <c r="F29" s="14" t="n">
        <v>0.00112359550561798</v>
      </c>
      <c r="G29" s="8" t="s">
        <v>13</v>
      </c>
      <c r="H29" s="11" t="n">
        <v>550</v>
      </c>
      <c r="J29" s="12"/>
      <c r="K29" s="12"/>
    </row>
    <row r="30" customFormat="false" ht="31.5" hidden="false" customHeight="false" outlineLevel="0" collapsed="false">
      <c r="A30" s="15"/>
      <c r="B30" s="7"/>
      <c r="C30" s="7"/>
      <c r="D30" s="8"/>
      <c r="E30" s="9" t="s">
        <v>41</v>
      </c>
      <c r="F30" s="14" t="n">
        <v>0.00112359550561798</v>
      </c>
      <c r="G30" s="8" t="s">
        <v>13</v>
      </c>
      <c r="H30" s="11" t="n">
        <v>550</v>
      </c>
      <c r="J30" s="12"/>
      <c r="K30" s="12"/>
    </row>
    <row r="31" customFormat="false" ht="15.75" hidden="false" customHeight="false" outlineLevel="0" collapsed="false">
      <c r="A31" s="15"/>
      <c r="B31" s="7"/>
      <c r="C31" s="7"/>
      <c r="D31" s="8"/>
      <c r="E31" s="13" t="s">
        <v>42</v>
      </c>
      <c r="F31" s="10" t="n">
        <v>0.00224719101123596</v>
      </c>
      <c r="G31" s="8" t="s">
        <v>13</v>
      </c>
      <c r="H31" s="11" t="n">
        <v>550</v>
      </c>
      <c r="J31" s="12"/>
      <c r="K31" s="12"/>
    </row>
    <row r="32" customFormat="false" ht="15.75" hidden="false" customHeight="false" outlineLevel="0" collapsed="false">
      <c r="A32" s="15"/>
      <c r="B32" s="7"/>
      <c r="C32" s="7"/>
      <c r="D32" s="8"/>
      <c r="E32" s="13" t="s">
        <v>43</v>
      </c>
      <c r="F32" s="10" t="n">
        <v>0.00561797752808989</v>
      </c>
      <c r="G32" s="8" t="s">
        <v>13</v>
      </c>
      <c r="H32" s="11" t="n">
        <v>550</v>
      </c>
      <c r="J32" s="12"/>
      <c r="K32" s="12"/>
    </row>
    <row r="33" customFormat="false" ht="15.75" hidden="false" customHeight="false" outlineLevel="0" collapsed="false">
      <c r="A33" s="15"/>
      <c r="B33" s="7"/>
      <c r="C33" s="7"/>
      <c r="D33" s="8"/>
      <c r="E33" s="13" t="s">
        <v>44</v>
      </c>
      <c r="F33" s="14" t="n">
        <v>0.0168539325842697</v>
      </c>
      <c r="G33" s="8" t="s">
        <v>13</v>
      </c>
      <c r="H33" s="11" t="n">
        <v>550</v>
      </c>
      <c r="J33" s="12"/>
      <c r="K33" s="12"/>
    </row>
    <row r="34" customFormat="false" ht="15.75" hidden="false" customHeight="false" outlineLevel="0" collapsed="false">
      <c r="A34" s="15"/>
      <c r="B34" s="7"/>
      <c r="C34" s="7"/>
      <c r="D34" s="8"/>
      <c r="E34" s="13" t="s">
        <v>45</v>
      </c>
      <c r="F34" s="14" t="n">
        <v>0.00674157303370786</v>
      </c>
      <c r="G34" s="8" t="s">
        <v>13</v>
      </c>
      <c r="H34" s="11" t="n">
        <v>550</v>
      </c>
      <c r="J34" s="12"/>
      <c r="K34" s="12"/>
    </row>
    <row r="35" customFormat="false" ht="15.75" hidden="false" customHeight="false" outlineLevel="0" collapsed="false">
      <c r="A35" s="15"/>
      <c r="B35" s="7"/>
      <c r="C35" s="7"/>
      <c r="D35" s="8"/>
      <c r="E35" s="13" t="s">
        <v>46</v>
      </c>
      <c r="F35" s="14" t="n">
        <v>0.00561797752808989</v>
      </c>
      <c r="G35" s="8" t="s">
        <v>13</v>
      </c>
      <c r="H35" s="11" t="n">
        <v>550</v>
      </c>
      <c r="J35" s="12"/>
      <c r="K35" s="12"/>
    </row>
    <row r="36" customFormat="false" ht="15.75" hidden="false" customHeight="false" outlineLevel="0" collapsed="false">
      <c r="A36" s="7" t="n">
        <v>13</v>
      </c>
      <c r="B36" s="7" t="s">
        <v>47</v>
      </c>
      <c r="C36" s="7" t="s">
        <v>26</v>
      </c>
      <c r="D36" s="8" t="n">
        <v>2</v>
      </c>
      <c r="E36" s="13" t="s">
        <v>48</v>
      </c>
      <c r="F36" s="16" t="n">
        <v>0.00561797752808989</v>
      </c>
      <c r="G36" s="8" t="s">
        <v>13</v>
      </c>
      <c r="H36" s="11" t="n">
        <v>550</v>
      </c>
      <c r="J36" s="12"/>
      <c r="K36" s="12"/>
    </row>
    <row r="37" customFormat="false" ht="15.75" hidden="false" customHeight="false" outlineLevel="0" collapsed="false">
      <c r="A37" s="7"/>
      <c r="B37" s="7"/>
      <c r="C37" s="7"/>
      <c r="D37" s="8"/>
      <c r="E37" s="13" t="s">
        <v>49</v>
      </c>
      <c r="F37" s="16" t="n">
        <v>0.0146067415730337</v>
      </c>
      <c r="G37" s="8" t="s">
        <v>13</v>
      </c>
      <c r="H37" s="11" t="n">
        <v>550</v>
      </c>
      <c r="J37" s="12"/>
      <c r="K37" s="12"/>
    </row>
    <row r="38" customFormat="false" ht="31.5" hidden="false" customHeight="false" outlineLevel="0" collapsed="false">
      <c r="A38" s="7" t="n">
        <v>14</v>
      </c>
      <c r="B38" s="7" t="s">
        <v>50</v>
      </c>
      <c r="C38" s="7" t="s">
        <v>26</v>
      </c>
      <c r="D38" s="8" t="n">
        <v>1</v>
      </c>
      <c r="E38" s="9" t="s">
        <v>51</v>
      </c>
      <c r="F38" s="16" t="n">
        <v>0.00561797752808989</v>
      </c>
      <c r="G38" s="8" t="s">
        <v>13</v>
      </c>
      <c r="H38" s="11" t="n">
        <v>550</v>
      </c>
      <c r="J38" s="12"/>
      <c r="K38" s="12"/>
    </row>
    <row r="39" customFormat="false" ht="15.75" hidden="false" customHeight="false" outlineLevel="0" collapsed="false">
      <c r="A39" s="7" t="n">
        <v>15</v>
      </c>
      <c r="B39" s="7" t="s">
        <v>52</v>
      </c>
      <c r="C39" s="7" t="s">
        <v>53</v>
      </c>
      <c r="D39" s="8" t="n">
        <v>3</v>
      </c>
      <c r="E39" s="13" t="s">
        <v>54</v>
      </c>
      <c r="F39" s="10" t="n">
        <v>0.0168539325842697</v>
      </c>
      <c r="G39" s="8" t="s">
        <v>13</v>
      </c>
      <c r="H39" s="11" t="n">
        <v>550</v>
      </c>
      <c r="J39" s="12"/>
      <c r="K39" s="12"/>
    </row>
    <row r="40" customFormat="false" ht="15.75" hidden="false" customHeight="false" outlineLevel="0" collapsed="false">
      <c r="A40" s="7"/>
      <c r="B40" s="7"/>
      <c r="C40" s="7"/>
      <c r="D40" s="8"/>
      <c r="E40" s="13" t="s">
        <v>55</v>
      </c>
      <c r="F40" s="10" t="n">
        <v>0.00561797752808989</v>
      </c>
      <c r="G40" s="8" t="s">
        <v>13</v>
      </c>
      <c r="H40" s="11" t="n">
        <v>550</v>
      </c>
      <c r="J40" s="12"/>
      <c r="K40" s="12"/>
    </row>
    <row r="41" customFormat="false" ht="15.75" hidden="false" customHeight="false" outlineLevel="0" collapsed="false">
      <c r="A41" s="7"/>
      <c r="B41" s="7"/>
      <c r="C41" s="7"/>
      <c r="D41" s="8"/>
      <c r="E41" s="13" t="s">
        <v>56</v>
      </c>
      <c r="F41" s="17" t="n">
        <v>0.00561797752808989</v>
      </c>
      <c r="G41" s="8" t="s">
        <v>13</v>
      </c>
      <c r="H41" s="11" t="n">
        <v>550</v>
      </c>
      <c r="J41" s="12"/>
      <c r="K41" s="12"/>
    </row>
    <row r="42" customFormat="false" ht="15.75" hidden="false" customHeight="false" outlineLevel="0" collapsed="false">
      <c r="A42" s="7" t="n">
        <v>16</v>
      </c>
      <c r="B42" s="7" t="s">
        <v>57</v>
      </c>
      <c r="C42" s="7" t="s">
        <v>53</v>
      </c>
      <c r="D42" s="8" t="n">
        <v>1</v>
      </c>
      <c r="E42" s="13" t="s">
        <v>58</v>
      </c>
      <c r="F42" s="16" t="n">
        <v>0.00561797752808989</v>
      </c>
      <c r="G42" s="8" t="s">
        <v>13</v>
      </c>
      <c r="H42" s="11" t="n">
        <v>550</v>
      </c>
      <c r="J42" s="12"/>
      <c r="K42" s="12"/>
    </row>
    <row r="43" customFormat="false" ht="15.75" hidden="false" customHeight="false" outlineLevel="0" collapsed="false">
      <c r="A43" s="7" t="n">
        <v>18</v>
      </c>
      <c r="B43" s="7" t="s">
        <v>59</v>
      </c>
      <c r="C43" s="7" t="s">
        <v>53</v>
      </c>
      <c r="D43" s="8" t="n">
        <v>1</v>
      </c>
      <c r="E43" s="13" t="s">
        <v>60</v>
      </c>
      <c r="F43" s="16" t="n">
        <v>0.0143820224719101</v>
      </c>
      <c r="G43" s="8" t="s">
        <v>13</v>
      </c>
      <c r="H43" s="11" t="n">
        <v>550</v>
      </c>
      <c r="J43" s="12"/>
      <c r="K43" s="12"/>
    </row>
    <row r="44" customFormat="false" ht="15.75" hidden="false" customHeight="false" outlineLevel="0" collapsed="false">
      <c r="A44" s="7" t="n">
        <v>19</v>
      </c>
      <c r="B44" s="7" t="s">
        <v>61</v>
      </c>
      <c r="C44" s="7" t="s">
        <v>11</v>
      </c>
      <c r="D44" s="8" t="n">
        <v>1</v>
      </c>
      <c r="E44" s="13" t="s">
        <v>62</v>
      </c>
      <c r="F44" s="16" t="n">
        <v>0.00561797752808989</v>
      </c>
      <c r="G44" s="8" t="s">
        <v>13</v>
      </c>
      <c r="H44" s="11" t="n">
        <v>550</v>
      </c>
      <c r="J44" s="12"/>
      <c r="K44" s="12"/>
    </row>
    <row r="45" customFormat="false" ht="15.75" hidden="false" customHeight="false" outlineLevel="0" collapsed="false">
      <c r="A45" s="7" t="n">
        <v>2</v>
      </c>
      <c r="B45" s="7" t="s">
        <v>63</v>
      </c>
      <c r="C45" s="7" t="s">
        <v>53</v>
      </c>
      <c r="D45" s="8" t="n">
        <v>1</v>
      </c>
      <c r="E45" s="13" t="s">
        <v>64</v>
      </c>
      <c r="F45" s="16" t="n">
        <v>0.00674157303370786</v>
      </c>
      <c r="G45" s="8" t="s">
        <v>13</v>
      </c>
      <c r="H45" s="11" t="n">
        <v>550</v>
      </c>
      <c r="J45" s="12"/>
      <c r="K45" s="12"/>
    </row>
    <row r="46" customFormat="false" ht="31.5" hidden="false" customHeight="false" outlineLevel="0" collapsed="false">
      <c r="A46" s="7" t="n">
        <v>20</v>
      </c>
      <c r="B46" s="7" t="s">
        <v>65</v>
      </c>
      <c r="C46" s="7" t="s">
        <v>66</v>
      </c>
      <c r="D46" s="8" t="n">
        <v>15</v>
      </c>
      <c r="E46" s="9" t="s">
        <v>67</v>
      </c>
      <c r="F46" s="14" t="n">
        <v>0.0157303370786517</v>
      </c>
      <c r="G46" s="8" t="s">
        <v>13</v>
      </c>
      <c r="H46" s="11" t="n">
        <v>550</v>
      </c>
      <c r="J46" s="12"/>
      <c r="K46" s="12"/>
    </row>
    <row r="47" customFormat="false" ht="31.5" hidden="false" customHeight="false" outlineLevel="0" collapsed="false">
      <c r="A47" s="7"/>
      <c r="B47" s="7"/>
      <c r="C47" s="7"/>
      <c r="D47" s="8"/>
      <c r="E47" s="9" t="s">
        <v>68</v>
      </c>
      <c r="F47" s="14" t="n">
        <v>0.0134831460674157</v>
      </c>
      <c r="G47" s="8" t="s">
        <v>13</v>
      </c>
      <c r="H47" s="11" t="n">
        <v>550</v>
      </c>
      <c r="J47" s="12"/>
      <c r="K47" s="12"/>
    </row>
    <row r="48" customFormat="false" ht="31.5" hidden="false" customHeight="false" outlineLevel="0" collapsed="false">
      <c r="A48" s="7"/>
      <c r="B48" s="7"/>
      <c r="C48" s="7"/>
      <c r="D48" s="8"/>
      <c r="E48" s="9" t="s">
        <v>69</v>
      </c>
      <c r="F48" s="14" t="n">
        <v>0.016561797752809</v>
      </c>
      <c r="G48" s="8" t="s">
        <v>13</v>
      </c>
      <c r="H48" s="11" t="n">
        <v>550</v>
      </c>
      <c r="J48" s="12"/>
      <c r="K48" s="12"/>
    </row>
    <row r="49" customFormat="false" ht="15.75" hidden="false" customHeight="false" outlineLevel="0" collapsed="false">
      <c r="A49" s="7"/>
      <c r="B49" s="7"/>
      <c r="C49" s="7"/>
      <c r="D49" s="8"/>
      <c r="E49" s="13" t="s">
        <v>70</v>
      </c>
      <c r="F49" s="14" t="n">
        <v>0.0660674157303371</v>
      </c>
      <c r="G49" s="8" t="s">
        <v>13</v>
      </c>
      <c r="H49" s="18" t="n">
        <v>139144.07</v>
      </c>
      <c r="J49" s="12"/>
      <c r="K49" s="12"/>
    </row>
    <row r="50" customFormat="false" ht="15.75" hidden="false" customHeight="false" outlineLevel="0" collapsed="false">
      <c r="A50" s="7"/>
      <c r="B50" s="7"/>
      <c r="C50" s="7"/>
      <c r="D50" s="8"/>
      <c r="E50" s="9" t="s">
        <v>71</v>
      </c>
      <c r="F50" s="10" t="n">
        <v>0.00561797752808989</v>
      </c>
      <c r="G50" s="8" t="s">
        <v>13</v>
      </c>
      <c r="H50" s="11" t="n">
        <v>550</v>
      </c>
      <c r="J50" s="12"/>
      <c r="K50" s="12"/>
    </row>
    <row r="51" customFormat="false" ht="15.75" hidden="false" customHeight="false" outlineLevel="0" collapsed="false">
      <c r="A51" s="7"/>
      <c r="B51" s="7"/>
      <c r="C51" s="7"/>
      <c r="D51" s="8"/>
      <c r="E51" s="9" t="s">
        <v>72</v>
      </c>
      <c r="F51" s="10" t="n">
        <v>0.00561797752808989</v>
      </c>
      <c r="G51" s="8" t="s">
        <v>13</v>
      </c>
      <c r="H51" s="11" t="n">
        <v>550</v>
      </c>
      <c r="J51" s="12"/>
      <c r="K51" s="12"/>
    </row>
    <row r="52" customFormat="false" ht="15.75" hidden="false" customHeight="false" outlineLevel="0" collapsed="false">
      <c r="A52" s="7"/>
      <c r="B52" s="7"/>
      <c r="C52" s="7"/>
      <c r="D52" s="8"/>
      <c r="E52" s="9" t="s">
        <v>73</v>
      </c>
      <c r="F52" s="10" t="n">
        <v>0.0134831460674157</v>
      </c>
      <c r="G52" s="8" t="s">
        <v>13</v>
      </c>
      <c r="H52" s="11" t="n">
        <v>550</v>
      </c>
      <c r="J52" s="12"/>
      <c r="K52" s="12"/>
    </row>
    <row r="53" customFormat="false" ht="15.75" hidden="false" customHeight="false" outlineLevel="0" collapsed="false">
      <c r="A53" s="7"/>
      <c r="B53" s="7"/>
      <c r="C53" s="7"/>
      <c r="D53" s="8"/>
      <c r="E53" s="13" t="s">
        <v>74</v>
      </c>
      <c r="F53" s="10" t="n">
        <v>0.00561797752808989</v>
      </c>
      <c r="G53" s="8" t="s">
        <v>13</v>
      </c>
      <c r="H53" s="11" t="n">
        <v>550</v>
      </c>
      <c r="J53" s="12"/>
      <c r="K53" s="12"/>
    </row>
    <row r="54" customFormat="false" ht="15.75" hidden="false" customHeight="false" outlineLevel="0" collapsed="false">
      <c r="A54" s="7"/>
      <c r="B54" s="7"/>
      <c r="C54" s="7"/>
      <c r="D54" s="8"/>
      <c r="E54" s="13" t="s">
        <v>75</v>
      </c>
      <c r="F54" s="10" t="n">
        <v>0.012247191011236</v>
      </c>
      <c r="G54" s="8" t="s">
        <v>13</v>
      </c>
      <c r="H54" s="11" t="n">
        <v>550</v>
      </c>
      <c r="J54" s="12"/>
      <c r="K54" s="12"/>
    </row>
    <row r="55" customFormat="false" ht="15.75" hidden="false" customHeight="false" outlineLevel="0" collapsed="false">
      <c r="A55" s="7"/>
      <c r="B55" s="7"/>
      <c r="C55" s="7"/>
      <c r="D55" s="8"/>
      <c r="E55" s="13" t="s">
        <v>76</v>
      </c>
      <c r="F55" s="10" t="n">
        <v>0.00561797752808989</v>
      </c>
      <c r="G55" s="8" t="s">
        <v>13</v>
      </c>
      <c r="H55" s="11" t="n">
        <v>550</v>
      </c>
      <c r="J55" s="12"/>
      <c r="K55" s="12"/>
    </row>
    <row r="56" customFormat="false" ht="15.75" hidden="false" customHeight="false" outlineLevel="0" collapsed="false">
      <c r="A56" s="7"/>
      <c r="B56" s="7"/>
      <c r="C56" s="7"/>
      <c r="D56" s="8"/>
      <c r="E56" s="9" t="s">
        <v>77</v>
      </c>
      <c r="F56" s="14" t="n">
        <v>0.00213483146067416</v>
      </c>
      <c r="G56" s="8" t="s">
        <v>13</v>
      </c>
      <c r="H56" s="11" t="n">
        <v>550</v>
      </c>
      <c r="J56" s="12"/>
      <c r="K56" s="12"/>
    </row>
    <row r="57" customFormat="false" ht="15.75" hidden="false" customHeight="false" outlineLevel="0" collapsed="false">
      <c r="A57" s="7"/>
      <c r="B57" s="7"/>
      <c r="C57" s="7"/>
      <c r="D57" s="8"/>
      <c r="E57" s="13" t="s">
        <v>78</v>
      </c>
      <c r="F57" s="10" t="n">
        <v>0.00561797752808989</v>
      </c>
      <c r="G57" s="8" t="s">
        <v>13</v>
      </c>
      <c r="H57" s="11" t="n">
        <v>550</v>
      </c>
      <c r="J57" s="12"/>
      <c r="K57" s="12"/>
    </row>
    <row r="58" customFormat="false" ht="15.75" hidden="false" customHeight="false" outlineLevel="0" collapsed="false">
      <c r="A58" s="7"/>
      <c r="B58" s="7"/>
      <c r="C58" s="7"/>
      <c r="D58" s="8"/>
      <c r="E58" s="13" t="s">
        <v>79</v>
      </c>
      <c r="F58" s="14" t="n">
        <v>0.00561797752808989</v>
      </c>
      <c r="G58" s="8" t="s">
        <v>13</v>
      </c>
      <c r="H58" s="11" t="n">
        <v>550</v>
      </c>
      <c r="J58" s="12"/>
      <c r="K58" s="12"/>
    </row>
    <row r="59" customFormat="false" ht="15.75" hidden="false" customHeight="false" outlineLevel="0" collapsed="false">
      <c r="A59" s="7"/>
      <c r="B59" s="7"/>
      <c r="C59" s="7"/>
      <c r="D59" s="8"/>
      <c r="E59" s="13" t="s">
        <v>80</v>
      </c>
      <c r="F59" s="14" t="n">
        <v>0.00561797752808989</v>
      </c>
      <c r="G59" s="8" t="s">
        <v>13</v>
      </c>
      <c r="H59" s="11" t="n">
        <v>550</v>
      </c>
      <c r="J59" s="12"/>
      <c r="K59" s="12"/>
    </row>
    <row r="60" customFormat="false" ht="15.75" hidden="false" customHeight="false" outlineLevel="0" collapsed="false">
      <c r="A60" s="7"/>
      <c r="B60" s="7"/>
      <c r="C60" s="7"/>
      <c r="D60" s="8"/>
      <c r="E60" s="13" t="s">
        <v>81</v>
      </c>
      <c r="F60" s="14" t="n">
        <v>0.00561797752808989</v>
      </c>
      <c r="G60" s="8" t="s">
        <v>13</v>
      </c>
      <c r="H60" s="11" t="n">
        <v>550</v>
      </c>
      <c r="J60" s="12"/>
      <c r="K60" s="12"/>
    </row>
    <row r="61" customFormat="false" ht="15.75" hidden="false" customHeight="false" outlineLevel="0" collapsed="false">
      <c r="A61" s="7" t="n">
        <v>22</v>
      </c>
      <c r="B61" s="7" t="s">
        <v>82</v>
      </c>
      <c r="C61" s="7" t="s">
        <v>53</v>
      </c>
      <c r="D61" s="8" t="n">
        <v>1</v>
      </c>
      <c r="E61" s="19" t="s">
        <v>83</v>
      </c>
      <c r="F61" s="16" t="n">
        <v>0.00561797752808989</v>
      </c>
      <c r="G61" s="8" t="s">
        <v>13</v>
      </c>
      <c r="H61" s="11" t="n">
        <v>550</v>
      </c>
      <c r="J61" s="12"/>
      <c r="K61" s="12"/>
    </row>
    <row r="62" customFormat="false" ht="15.75" hidden="false" customHeight="false" outlineLevel="0" collapsed="false">
      <c r="A62" s="7" t="n">
        <v>24</v>
      </c>
      <c r="B62" s="7" t="s">
        <v>84</v>
      </c>
      <c r="C62" s="7" t="s">
        <v>53</v>
      </c>
      <c r="D62" s="8" t="n">
        <v>8</v>
      </c>
      <c r="E62" s="13" t="s">
        <v>85</v>
      </c>
      <c r="F62" s="14" t="n">
        <v>0.00224719101123596</v>
      </c>
      <c r="G62" s="8" t="s">
        <v>13</v>
      </c>
      <c r="H62" s="11" t="n">
        <v>550</v>
      </c>
      <c r="J62" s="12"/>
      <c r="K62" s="12"/>
    </row>
    <row r="63" customFormat="false" ht="15.75" hidden="false" customHeight="false" outlineLevel="0" collapsed="false">
      <c r="A63" s="7"/>
      <c r="B63" s="7"/>
      <c r="C63" s="7"/>
      <c r="D63" s="8"/>
      <c r="E63" s="13" t="s">
        <v>86</v>
      </c>
      <c r="F63" s="14" t="n">
        <v>0.00224719101123596</v>
      </c>
      <c r="G63" s="8" t="s">
        <v>13</v>
      </c>
      <c r="H63" s="11" t="n">
        <v>550</v>
      </c>
      <c r="J63" s="12"/>
      <c r="K63" s="12"/>
    </row>
    <row r="64" customFormat="false" ht="15.75" hidden="false" customHeight="false" outlineLevel="0" collapsed="false">
      <c r="A64" s="7"/>
      <c r="B64" s="7"/>
      <c r="C64" s="7"/>
      <c r="D64" s="8"/>
      <c r="E64" s="13" t="s">
        <v>87</v>
      </c>
      <c r="F64" s="14" t="n">
        <v>0.00224719101123596</v>
      </c>
      <c r="G64" s="8" t="s">
        <v>13</v>
      </c>
      <c r="H64" s="11" t="n">
        <v>550</v>
      </c>
      <c r="J64" s="12"/>
      <c r="K64" s="12"/>
    </row>
    <row r="65" customFormat="false" ht="15.75" hidden="false" customHeight="false" outlineLevel="0" collapsed="false">
      <c r="A65" s="7"/>
      <c r="B65" s="7"/>
      <c r="C65" s="7"/>
      <c r="D65" s="8"/>
      <c r="E65" s="13" t="s">
        <v>88</v>
      </c>
      <c r="F65" s="14" t="n">
        <v>0.00224719101123596</v>
      </c>
      <c r="G65" s="8" t="s">
        <v>13</v>
      </c>
      <c r="H65" s="11" t="n">
        <v>550</v>
      </c>
      <c r="J65" s="12"/>
      <c r="K65" s="12"/>
    </row>
    <row r="66" customFormat="false" ht="15.75" hidden="false" customHeight="false" outlineLevel="0" collapsed="false">
      <c r="A66" s="7"/>
      <c r="B66" s="7"/>
      <c r="C66" s="7"/>
      <c r="D66" s="8"/>
      <c r="E66" s="13" t="s">
        <v>89</v>
      </c>
      <c r="F66" s="14" t="n">
        <v>0.00224719101123596</v>
      </c>
      <c r="G66" s="8" t="s">
        <v>13</v>
      </c>
      <c r="H66" s="11" t="n">
        <v>550</v>
      </c>
      <c r="J66" s="12"/>
      <c r="K66" s="12"/>
    </row>
    <row r="67" customFormat="false" ht="15.75" hidden="false" customHeight="false" outlineLevel="0" collapsed="false">
      <c r="A67" s="7"/>
      <c r="B67" s="7"/>
      <c r="C67" s="7"/>
      <c r="D67" s="8"/>
      <c r="E67" s="13" t="s">
        <v>90</v>
      </c>
      <c r="F67" s="14" t="n">
        <v>0.00224719101123596</v>
      </c>
      <c r="G67" s="8" t="s">
        <v>13</v>
      </c>
      <c r="H67" s="11" t="n">
        <v>550</v>
      </c>
      <c r="J67" s="12"/>
      <c r="K67" s="12"/>
    </row>
    <row r="68" customFormat="false" ht="15.75" hidden="false" customHeight="false" outlineLevel="0" collapsed="false">
      <c r="A68" s="7"/>
      <c r="B68" s="7"/>
      <c r="C68" s="7"/>
      <c r="D68" s="8"/>
      <c r="E68" s="13" t="s">
        <v>91</v>
      </c>
      <c r="F68" s="14" t="n">
        <v>0.00224719101123596</v>
      </c>
      <c r="G68" s="8" t="s">
        <v>13</v>
      </c>
      <c r="H68" s="11" t="n">
        <v>550</v>
      </c>
      <c r="J68" s="12"/>
      <c r="K68" s="12"/>
    </row>
    <row r="69" customFormat="false" ht="15.75" hidden="false" customHeight="false" outlineLevel="0" collapsed="false">
      <c r="A69" s="7"/>
      <c r="B69" s="7"/>
      <c r="C69" s="7"/>
      <c r="D69" s="8"/>
      <c r="E69" s="13" t="s">
        <v>92</v>
      </c>
      <c r="F69" s="14" t="n">
        <v>0.00224719101123596</v>
      </c>
      <c r="G69" s="8" t="s">
        <v>13</v>
      </c>
      <c r="H69" s="11" t="n">
        <v>550</v>
      </c>
      <c r="J69" s="12"/>
      <c r="K69" s="12"/>
    </row>
    <row r="70" customFormat="false" ht="15.75" hidden="false" customHeight="false" outlineLevel="0" collapsed="false">
      <c r="A70" s="7" t="n">
        <v>26</v>
      </c>
      <c r="B70" s="7" t="s">
        <v>93</v>
      </c>
      <c r="C70" s="7" t="s">
        <v>53</v>
      </c>
      <c r="D70" s="8" t="n">
        <v>4</v>
      </c>
      <c r="E70" s="13" t="s">
        <v>94</v>
      </c>
      <c r="F70" s="14" t="n">
        <v>0.0489887640449438</v>
      </c>
      <c r="G70" s="8" t="s">
        <v>13</v>
      </c>
      <c r="H70" s="18" t="n">
        <v>103174.85</v>
      </c>
      <c r="J70" s="12"/>
      <c r="K70" s="12"/>
    </row>
    <row r="71" customFormat="false" ht="15.75" hidden="false" customHeight="false" outlineLevel="0" collapsed="false">
      <c r="A71" s="7"/>
      <c r="B71" s="7"/>
      <c r="C71" s="7"/>
      <c r="D71" s="8"/>
      <c r="E71" s="13" t="s">
        <v>95</v>
      </c>
      <c r="F71" s="14" t="n">
        <v>0.0489887640449438</v>
      </c>
      <c r="G71" s="8" t="s">
        <v>13</v>
      </c>
      <c r="H71" s="18" t="n">
        <v>103174.85</v>
      </c>
      <c r="J71" s="12"/>
      <c r="K71" s="12"/>
    </row>
    <row r="72" customFormat="false" ht="15.75" hidden="false" customHeight="false" outlineLevel="0" collapsed="false">
      <c r="A72" s="7"/>
      <c r="B72" s="7"/>
      <c r="C72" s="7"/>
      <c r="D72" s="8"/>
      <c r="E72" s="13" t="s">
        <v>96</v>
      </c>
      <c r="F72" s="14" t="n">
        <v>0.0489887640449438</v>
      </c>
      <c r="G72" s="8" t="s">
        <v>13</v>
      </c>
      <c r="H72" s="18" t="n">
        <v>103174.85</v>
      </c>
      <c r="J72" s="12"/>
      <c r="K72" s="12"/>
    </row>
    <row r="73" customFormat="false" ht="15.75" hidden="false" customHeight="false" outlineLevel="0" collapsed="false">
      <c r="A73" s="7"/>
      <c r="B73" s="7"/>
      <c r="C73" s="7"/>
      <c r="D73" s="8"/>
      <c r="E73" s="13" t="s">
        <v>97</v>
      </c>
      <c r="F73" s="14" t="n">
        <v>0.00561797752808989</v>
      </c>
      <c r="G73" s="8" t="s">
        <v>13</v>
      </c>
      <c r="H73" s="11" t="n">
        <v>550</v>
      </c>
      <c r="J73" s="12"/>
      <c r="K73" s="12"/>
    </row>
    <row r="74" customFormat="false" ht="31.5" hidden="false" customHeight="false" outlineLevel="0" collapsed="false">
      <c r="A74" s="7" t="n">
        <v>28</v>
      </c>
      <c r="B74" s="7" t="s">
        <v>98</v>
      </c>
      <c r="C74" s="7" t="s">
        <v>11</v>
      </c>
      <c r="D74" s="8" t="n">
        <v>6</v>
      </c>
      <c r="E74" s="9" t="s">
        <v>99</v>
      </c>
      <c r="F74" s="14" t="n">
        <v>0.00561797752808989</v>
      </c>
      <c r="G74" s="8" t="s">
        <v>13</v>
      </c>
      <c r="H74" s="11" t="n">
        <v>550</v>
      </c>
      <c r="J74" s="12"/>
      <c r="K74" s="12"/>
    </row>
    <row r="75" customFormat="false" ht="15.75" hidden="false" customHeight="false" outlineLevel="0" collapsed="false">
      <c r="A75" s="7"/>
      <c r="B75" s="7"/>
      <c r="C75" s="7"/>
      <c r="D75" s="8"/>
      <c r="E75" s="13" t="s">
        <v>100</v>
      </c>
      <c r="F75" s="10" t="n">
        <v>0.00741573033707865</v>
      </c>
      <c r="G75" s="8" t="s">
        <v>13</v>
      </c>
      <c r="H75" s="11" t="n">
        <v>550</v>
      </c>
      <c r="J75" s="12"/>
      <c r="K75" s="12"/>
    </row>
    <row r="76" customFormat="false" ht="15.75" hidden="false" customHeight="false" outlineLevel="0" collapsed="false">
      <c r="A76" s="7"/>
      <c r="B76" s="7"/>
      <c r="C76" s="7"/>
      <c r="D76" s="8"/>
      <c r="E76" s="13" t="s">
        <v>101</v>
      </c>
      <c r="F76" s="10" t="n">
        <v>0.00561797752808989</v>
      </c>
      <c r="G76" s="8" t="s">
        <v>13</v>
      </c>
      <c r="H76" s="11" t="n">
        <v>550</v>
      </c>
      <c r="J76" s="12"/>
      <c r="K76" s="12"/>
    </row>
    <row r="77" customFormat="false" ht="15.75" hidden="false" customHeight="false" outlineLevel="0" collapsed="false">
      <c r="A77" s="7"/>
      <c r="B77" s="7"/>
      <c r="C77" s="7"/>
      <c r="D77" s="8"/>
      <c r="E77" s="13" t="s">
        <v>102</v>
      </c>
      <c r="F77" s="10" t="n">
        <v>0.0117415730337079</v>
      </c>
      <c r="G77" s="8" t="s">
        <v>13</v>
      </c>
      <c r="H77" s="11" t="n">
        <v>550</v>
      </c>
      <c r="J77" s="12"/>
      <c r="K77" s="12"/>
    </row>
    <row r="78" customFormat="false" ht="15.75" hidden="false" customHeight="false" outlineLevel="0" collapsed="false">
      <c r="A78" s="7"/>
      <c r="B78" s="7"/>
      <c r="C78" s="7"/>
      <c r="D78" s="8"/>
      <c r="E78" s="13" t="s">
        <v>103</v>
      </c>
      <c r="F78" s="14" t="n">
        <v>0.0168539325842697</v>
      </c>
      <c r="G78" s="8" t="s">
        <v>13</v>
      </c>
      <c r="H78" s="11" t="n">
        <v>550</v>
      </c>
      <c r="J78" s="12"/>
      <c r="K78" s="12"/>
    </row>
    <row r="79" customFormat="false" ht="15.75" hidden="false" customHeight="false" outlineLevel="0" collapsed="false">
      <c r="A79" s="7"/>
      <c r="B79" s="7"/>
      <c r="C79" s="7"/>
      <c r="D79" s="8"/>
      <c r="E79" s="13" t="s">
        <v>104</v>
      </c>
      <c r="F79" s="14" t="n">
        <v>0.00561797752808989</v>
      </c>
      <c r="G79" s="8" t="s">
        <v>13</v>
      </c>
      <c r="H79" s="11" t="n">
        <v>550</v>
      </c>
      <c r="J79" s="12"/>
      <c r="K79" s="12"/>
    </row>
    <row r="80" customFormat="false" ht="15.75" hidden="false" customHeight="false" outlineLevel="0" collapsed="false">
      <c r="A80" s="15" t="n">
        <v>3</v>
      </c>
      <c r="B80" s="7" t="s">
        <v>105</v>
      </c>
      <c r="C80" s="7" t="s">
        <v>26</v>
      </c>
      <c r="D80" s="8" t="n">
        <v>2</v>
      </c>
      <c r="E80" s="13" t="s">
        <v>106</v>
      </c>
      <c r="F80" s="16" t="n">
        <v>0.00561797752808989</v>
      </c>
      <c r="G80" s="8" t="s">
        <v>13</v>
      </c>
      <c r="H80" s="11" t="n">
        <v>550</v>
      </c>
      <c r="J80" s="12"/>
      <c r="K80" s="12"/>
    </row>
    <row r="81" customFormat="false" ht="15.75" hidden="false" customHeight="false" outlineLevel="0" collapsed="false">
      <c r="A81" s="15"/>
      <c r="B81" s="7"/>
      <c r="C81" s="7"/>
      <c r="D81" s="8"/>
      <c r="E81" s="13" t="s">
        <v>107</v>
      </c>
      <c r="F81" s="16" t="n">
        <v>0.00561797752808989</v>
      </c>
      <c r="G81" s="8" t="s">
        <v>13</v>
      </c>
      <c r="H81" s="11" t="n">
        <v>550</v>
      </c>
      <c r="J81" s="12"/>
      <c r="K81" s="12"/>
    </row>
    <row r="82" customFormat="false" ht="15.75" hidden="false" customHeight="false" outlineLevel="0" collapsed="false">
      <c r="A82" s="7" t="n">
        <v>31</v>
      </c>
      <c r="B82" s="7" t="s">
        <v>108</v>
      </c>
      <c r="C82" s="7" t="s">
        <v>53</v>
      </c>
      <c r="D82" s="8" t="n">
        <v>2</v>
      </c>
      <c r="E82" s="13" t="s">
        <v>109</v>
      </c>
      <c r="F82" s="16" t="n">
        <v>0.00561797752808989</v>
      </c>
      <c r="G82" s="8" t="s">
        <v>13</v>
      </c>
      <c r="H82" s="11" t="n">
        <v>550</v>
      </c>
      <c r="J82" s="12"/>
      <c r="K82" s="12"/>
    </row>
    <row r="83" customFormat="false" ht="15.75" hidden="false" customHeight="false" outlineLevel="0" collapsed="false">
      <c r="A83" s="7"/>
      <c r="B83" s="7"/>
      <c r="C83" s="7"/>
      <c r="D83" s="8"/>
      <c r="E83" s="13" t="s">
        <v>110</v>
      </c>
      <c r="F83" s="16" t="n">
        <v>0.00561797752808989</v>
      </c>
      <c r="G83" s="8" t="s">
        <v>13</v>
      </c>
      <c r="H83" s="11" t="n">
        <v>550</v>
      </c>
      <c r="J83" s="12"/>
      <c r="K83" s="12"/>
    </row>
    <row r="84" customFormat="false" ht="15.75" hidden="false" customHeight="false" outlineLevel="0" collapsed="false">
      <c r="A84" s="7" t="n">
        <v>32</v>
      </c>
      <c r="B84" s="7" t="s">
        <v>111</v>
      </c>
      <c r="C84" s="7" t="s">
        <v>53</v>
      </c>
      <c r="D84" s="8" t="n">
        <v>1</v>
      </c>
      <c r="E84" s="13" t="s">
        <v>112</v>
      </c>
      <c r="F84" s="16" t="n">
        <v>0.00561797752808989</v>
      </c>
      <c r="G84" s="8" t="s">
        <v>13</v>
      </c>
      <c r="H84" s="11" t="n">
        <v>550</v>
      </c>
      <c r="J84" s="12"/>
      <c r="K84" s="12"/>
    </row>
    <row r="85" customFormat="false" ht="15.75" hidden="false" customHeight="false" outlineLevel="0" collapsed="false">
      <c r="A85" s="7" t="n">
        <v>4</v>
      </c>
      <c r="B85" s="7" t="s">
        <v>113</v>
      </c>
      <c r="C85" s="7" t="s">
        <v>114</v>
      </c>
      <c r="D85" s="8" t="n">
        <v>1</v>
      </c>
      <c r="E85" s="13" t="s">
        <v>115</v>
      </c>
      <c r="F85" s="16" t="n">
        <v>0.00393258426966292</v>
      </c>
      <c r="G85" s="8" t="s">
        <v>13</v>
      </c>
      <c r="H85" s="11" t="n">
        <v>550</v>
      </c>
      <c r="J85" s="12"/>
      <c r="K85" s="12"/>
    </row>
    <row r="86" customFormat="false" ht="15.75" hidden="false" customHeight="false" outlineLevel="0" collapsed="false">
      <c r="A86" s="7" t="n">
        <v>40</v>
      </c>
      <c r="B86" s="7" t="s">
        <v>116</v>
      </c>
      <c r="C86" s="7" t="s">
        <v>117</v>
      </c>
      <c r="D86" s="8" t="n">
        <v>3</v>
      </c>
      <c r="E86" s="13" t="s">
        <v>118</v>
      </c>
      <c r="F86" s="10" t="n">
        <v>0.0153707865168539</v>
      </c>
      <c r="G86" s="8" t="s">
        <v>13</v>
      </c>
      <c r="H86" s="11" t="n">
        <v>550</v>
      </c>
      <c r="J86" s="12"/>
      <c r="K86" s="12"/>
    </row>
    <row r="87" customFormat="false" ht="15.75" hidden="false" customHeight="false" outlineLevel="0" collapsed="false">
      <c r="A87" s="7"/>
      <c r="B87" s="7"/>
      <c r="C87" s="7"/>
      <c r="D87" s="8"/>
      <c r="E87" s="13" t="s">
        <v>119</v>
      </c>
      <c r="F87" s="14" t="n">
        <v>0.00561797752808989</v>
      </c>
      <c r="G87" s="8" t="s">
        <v>13</v>
      </c>
      <c r="H87" s="11" t="n">
        <v>550</v>
      </c>
      <c r="J87" s="12"/>
      <c r="K87" s="12"/>
    </row>
    <row r="88" customFormat="false" ht="15.75" hidden="false" customHeight="false" outlineLevel="0" collapsed="false">
      <c r="A88" s="7"/>
      <c r="B88" s="7"/>
      <c r="C88" s="7"/>
      <c r="D88" s="8"/>
      <c r="E88" s="13" t="s">
        <v>120</v>
      </c>
      <c r="F88" s="14" t="n">
        <v>0.0161573033707865</v>
      </c>
      <c r="G88" s="8" t="s">
        <v>13</v>
      </c>
      <c r="H88" s="11" t="n">
        <v>550</v>
      </c>
      <c r="J88" s="12"/>
      <c r="K88" s="12"/>
    </row>
    <row r="89" customFormat="false" ht="15.75" hidden="false" customHeight="false" outlineLevel="0" collapsed="false">
      <c r="A89" s="7" t="n">
        <v>8</v>
      </c>
      <c r="B89" s="7" t="s">
        <v>121</v>
      </c>
      <c r="C89" s="7" t="s">
        <v>26</v>
      </c>
      <c r="D89" s="8" t="n">
        <v>2</v>
      </c>
      <c r="E89" s="13" t="s">
        <v>122</v>
      </c>
      <c r="F89" s="16" t="n">
        <v>0.00561797752808989</v>
      </c>
      <c r="G89" s="8" t="s">
        <v>13</v>
      </c>
      <c r="H89" s="11" t="n">
        <v>550</v>
      </c>
      <c r="J89" s="12"/>
      <c r="K89" s="12"/>
    </row>
    <row r="90" customFormat="false" ht="15.75" hidden="false" customHeight="false" outlineLevel="0" collapsed="false">
      <c r="A90" s="7"/>
      <c r="B90" s="7"/>
      <c r="C90" s="7"/>
      <c r="D90" s="8"/>
      <c r="E90" s="9" t="s">
        <v>123</v>
      </c>
      <c r="F90" s="16" t="n">
        <v>0.00561797752808989</v>
      </c>
      <c r="G90" s="8" t="s">
        <v>13</v>
      </c>
      <c r="H90" s="11" t="n">
        <v>550</v>
      </c>
      <c r="J90" s="12"/>
      <c r="K90" s="12"/>
    </row>
    <row r="91" customFormat="false" ht="31.5" hidden="false" customHeight="false" outlineLevel="0" collapsed="false">
      <c r="A91" s="7" t="n">
        <v>9</v>
      </c>
      <c r="B91" s="7" t="s">
        <v>124</v>
      </c>
      <c r="C91" s="7" t="s">
        <v>11</v>
      </c>
      <c r="D91" s="8" t="n">
        <v>1</v>
      </c>
      <c r="E91" s="9" t="s">
        <v>125</v>
      </c>
      <c r="F91" s="16" t="n">
        <v>0.0142696629213483</v>
      </c>
      <c r="G91" s="8" t="s">
        <v>13</v>
      </c>
      <c r="H91" s="11" t="n">
        <v>550</v>
      </c>
      <c r="J91" s="12"/>
      <c r="K91" s="12"/>
    </row>
    <row r="92" customFormat="false" ht="33.75" hidden="false" customHeight="true" outlineLevel="0" collapsed="false">
      <c r="A92" s="20" t="s">
        <v>126</v>
      </c>
      <c r="B92" s="20"/>
      <c r="C92" s="20"/>
      <c r="D92" s="20"/>
      <c r="E92" s="7" t="s">
        <v>127</v>
      </c>
      <c r="F92" s="21" t="n">
        <f aca="false">SUM(F4:F91)</f>
        <v>0.918370786516854</v>
      </c>
      <c r="G92" s="8"/>
      <c r="H92" s="22" t="n">
        <f aca="false">SUM(H4:H91)</f>
        <v>494868.62</v>
      </c>
    </row>
    <row r="93" customFormat="false" ht="15.75" hidden="false" customHeight="false" outlineLevel="0" collapsed="false">
      <c r="A93" s="23" t="s">
        <v>128</v>
      </c>
      <c r="B93" s="23"/>
      <c r="C93" s="23"/>
      <c r="D93" s="23"/>
      <c r="E93" s="23"/>
      <c r="F93" s="23"/>
      <c r="G93" s="23"/>
      <c r="H93" s="23"/>
    </row>
  </sheetData>
  <mergeCells count="56">
    <mergeCell ref="A1:H1"/>
    <mergeCell ref="A2:A3"/>
    <mergeCell ref="B2:B3"/>
    <mergeCell ref="C2:C3"/>
    <mergeCell ref="D2:D3"/>
    <mergeCell ref="E2:H2"/>
    <mergeCell ref="A4:A15"/>
    <mergeCell ref="B4:B15"/>
    <mergeCell ref="C4:C15"/>
    <mergeCell ref="D4:D15"/>
    <mergeCell ref="A16:A35"/>
    <mergeCell ref="B16:B35"/>
    <mergeCell ref="C16:C35"/>
    <mergeCell ref="D16:D35"/>
    <mergeCell ref="A36:A37"/>
    <mergeCell ref="B36:B37"/>
    <mergeCell ref="C36:C37"/>
    <mergeCell ref="D36:D37"/>
    <mergeCell ref="A39:A41"/>
    <mergeCell ref="B39:B41"/>
    <mergeCell ref="C39:C41"/>
    <mergeCell ref="D39:D41"/>
    <mergeCell ref="A46:A60"/>
    <mergeCell ref="B46:B60"/>
    <mergeCell ref="C46:C60"/>
    <mergeCell ref="D46:D60"/>
    <mergeCell ref="A62:A69"/>
    <mergeCell ref="B62:B69"/>
    <mergeCell ref="C62:C69"/>
    <mergeCell ref="D62:D69"/>
    <mergeCell ref="A70:A73"/>
    <mergeCell ref="B70:B73"/>
    <mergeCell ref="C70:C73"/>
    <mergeCell ref="D70:D73"/>
    <mergeCell ref="A74:A79"/>
    <mergeCell ref="B74:B79"/>
    <mergeCell ref="C74:C79"/>
    <mergeCell ref="D74:D79"/>
    <mergeCell ref="A80:A81"/>
    <mergeCell ref="B80:B81"/>
    <mergeCell ref="C80:C81"/>
    <mergeCell ref="D80:D81"/>
    <mergeCell ref="A82:A83"/>
    <mergeCell ref="B82:B83"/>
    <mergeCell ref="C82:C83"/>
    <mergeCell ref="D82:D83"/>
    <mergeCell ref="A86:A88"/>
    <mergeCell ref="B86:B88"/>
    <mergeCell ref="C86:C88"/>
    <mergeCell ref="D86:D88"/>
    <mergeCell ref="A89:A90"/>
    <mergeCell ref="B89:B90"/>
    <mergeCell ref="C89:C90"/>
    <mergeCell ref="D89:D90"/>
    <mergeCell ref="A92:D92"/>
    <mergeCell ref="A93:H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26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6" width="5.85"/>
    <col collapsed="false" customWidth="true" hidden="false" outlineLevel="0" max="2" min="2" style="96" width="19.99"/>
    <col collapsed="false" customWidth="true" hidden="false" outlineLevel="0" max="3" min="3" style="96" width="16.42"/>
    <col collapsed="false" customWidth="true" hidden="false" outlineLevel="0" max="4" min="4" style="96" width="13.99"/>
    <col collapsed="false" customWidth="true" hidden="false" outlineLevel="0" max="5" min="5" style="96" width="16.7"/>
    <col collapsed="false" customWidth="true" hidden="false" outlineLevel="0" max="6" min="6" style="96" width="21.99"/>
    <col collapsed="false" customWidth="true" hidden="false" outlineLevel="0" max="7" min="7" style="96" width="46.7"/>
    <col collapsed="false" customWidth="true" hidden="false" outlineLevel="0" max="8" min="8" style="96" width="19.99"/>
    <col collapsed="false" customWidth="false" hidden="false" outlineLevel="0" max="257" min="9" style="96" width="9.14"/>
  </cols>
  <sheetData>
    <row r="1" customFormat="false" ht="15.75" hidden="false" customHeight="true" outlineLevel="0" collapsed="false">
      <c r="A1" s="77" t="s">
        <v>1094</v>
      </c>
      <c r="B1" s="77"/>
      <c r="C1" s="77"/>
      <c r="D1" s="77"/>
      <c r="E1" s="77"/>
      <c r="F1" s="77"/>
      <c r="G1" s="77"/>
      <c r="H1" s="77"/>
    </row>
    <row r="2" customFormat="false" ht="30.75" hidden="false" customHeight="true" outlineLevel="0" collapsed="false">
      <c r="A2" s="97" t="s">
        <v>1</v>
      </c>
      <c r="B2" s="98" t="s">
        <v>2</v>
      </c>
      <c r="C2" s="98" t="s">
        <v>3</v>
      </c>
      <c r="D2" s="98" t="s">
        <v>4</v>
      </c>
      <c r="E2" s="98" t="s">
        <v>5</v>
      </c>
      <c r="F2" s="98"/>
      <c r="G2" s="98"/>
      <c r="H2" s="98"/>
    </row>
    <row r="3" customFormat="false" ht="63" hidden="false" customHeight="false" outlineLevel="0" collapsed="false">
      <c r="A3" s="97"/>
      <c r="B3" s="98"/>
      <c r="C3" s="98"/>
      <c r="D3" s="98"/>
      <c r="E3" s="98" t="s">
        <v>6</v>
      </c>
      <c r="F3" s="99" t="s">
        <v>933</v>
      </c>
      <c r="G3" s="98" t="s">
        <v>8</v>
      </c>
      <c r="H3" s="98" t="s">
        <v>222</v>
      </c>
    </row>
    <row r="4" customFormat="false" ht="15.95" hidden="false" customHeight="true" outlineLevel="0" collapsed="false">
      <c r="A4" s="39" t="n">
        <v>1</v>
      </c>
      <c r="B4" s="39" t="s">
        <v>130</v>
      </c>
      <c r="C4" s="39" t="s">
        <v>131</v>
      </c>
      <c r="D4" s="40" t="n">
        <v>10</v>
      </c>
      <c r="E4" s="13" t="s">
        <v>1095</v>
      </c>
      <c r="F4" s="102" t="n">
        <v>0.005</v>
      </c>
      <c r="G4" s="77" t="s">
        <v>13</v>
      </c>
      <c r="H4" s="18" t="n">
        <v>550</v>
      </c>
      <c r="K4" s="110"/>
    </row>
    <row r="5" customFormat="false" ht="15.95" hidden="false" customHeight="true" outlineLevel="0" collapsed="false">
      <c r="A5" s="39"/>
      <c r="B5" s="39"/>
      <c r="C5" s="39"/>
      <c r="D5" s="40"/>
      <c r="E5" s="13" t="s">
        <v>1096</v>
      </c>
      <c r="F5" s="101" t="n">
        <v>0.02</v>
      </c>
      <c r="G5" s="77" t="s">
        <v>13</v>
      </c>
      <c r="H5" s="18" t="n">
        <v>18207.4</v>
      </c>
      <c r="K5" s="110"/>
    </row>
    <row r="6" customFormat="false" ht="15.95" hidden="false" customHeight="true" outlineLevel="0" collapsed="false">
      <c r="A6" s="39"/>
      <c r="B6" s="39"/>
      <c r="C6" s="39"/>
      <c r="D6" s="40"/>
      <c r="E6" s="9" t="s">
        <v>1097</v>
      </c>
      <c r="F6" s="101" t="n">
        <v>0.005</v>
      </c>
      <c r="G6" s="77" t="s">
        <v>13</v>
      </c>
      <c r="H6" s="18" t="n">
        <v>550</v>
      </c>
      <c r="K6" s="110"/>
    </row>
    <row r="7" customFormat="false" ht="15.95" hidden="false" customHeight="true" outlineLevel="0" collapsed="false">
      <c r="A7" s="39"/>
      <c r="B7" s="39"/>
      <c r="C7" s="39"/>
      <c r="D7" s="40"/>
      <c r="E7" s="13" t="s">
        <v>1098</v>
      </c>
      <c r="F7" s="101" t="n">
        <v>0.005</v>
      </c>
      <c r="G7" s="77" t="s">
        <v>13</v>
      </c>
      <c r="H7" s="18" t="n">
        <v>550</v>
      </c>
      <c r="K7" s="110"/>
    </row>
    <row r="8" customFormat="false" ht="15.95" hidden="false" customHeight="true" outlineLevel="0" collapsed="false">
      <c r="A8" s="39"/>
      <c r="B8" s="39"/>
      <c r="C8" s="39"/>
      <c r="D8" s="40"/>
      <c r="E8" s="9" t="s">
        <v>1099</v>
      </c>
      <c r="F8" s="101" t="n">
        <v>0.015</v>
      </c>
      <c r="G8" s="77" t="s">
        <v>13</v>
      </c>
      <c r="H8" s="18" t="n">
        <v>550</v>
      </c>
      <c r="K8" s="110"/>
    </row>
    <row r="9" customFormat="false" ht="15.95" hidden="false" customHeight="true" outlineLevel="0" collapsed="false">
      <c r="A9" s="39"/>
      <c r="B9" s="39"/>
      <c r="C9" s="39"/>
      <c r="D9" s="40"/>
      <c r="E9" s="9" t="s">
        <v>1100</v>
      </c>
      <c r="F9" s="101" t="n">
        <v>0.015</v>
      </c>
      <c r="G9" s="77" t="s">
        <v>13</v>
      </c>
      <c r="H9" s="18" t="n">
        <v>550</v>
      </c>
      <c r="K9" s="110"/>
    </row>
    <row r="10" customFormat="false" ht="15.95" hidden="false" customHeight="true" outlineLevel="0" collapsed="false">
      <c r="A10" s="39"/>
      <c r="B10" s="39"/>
      <c r="C10" s="39"/>
      <c r="D10" s="40"/>
      <c r="E10" s="9" t="s">
        <v>1101</v>
      </c>
      <c r="F10" s="101" t="n">
        <v>0.005</v>
      </c>
      <c r="G10" s="77" t="s">
        <v>13</v>
      </c>
      <c r="H10" s="18" t="n">
        <v>550</v>
      </c>
      <c r="K10" s="110"/>
    </row>
    <row r="11" customFormat="false" ht="15.95" hidden="false" customHeight="true" outlineLevel="0" collapsed="false">
      <c r="A11" s="39"/>
      <c r="B11" s="39"/>
      <c r="C11" s="39"/>
      <c r="D11" s="40"/>
      <c r="E11" s="9" t="s">
        <v>1102</v>
      </c>
      <c r="F11" s="101" t="n">
        <v>0.015</v>
      </c>
      <c r="G11" s="77" t="s">
        <v>13</v>
      </c>
      <c r="H11" s="18" t="n">
        <v>550</v>
      </c>
      <c r="K11" s="110"/>
    </row>
    <row r="12" customFormat="false" ht="15.95" hidden="false" customHeight="true" outlineLevel="0" collapsed="false">
      <c r="A12" s="39"/>
      <c r="B12" s="39"/>
      <c r="C12" s="39"/>
      <c r="D12" s="40"/>
      <c r="E12" s="39" t="s">
        <v>1098</v>
      </c>
      <c r="F12" s="102" t="n">
        <v>0.005</v>
      </c>
      <c r="G12" s="77" t="s">
        <v>13</v>
      </c>
      <c r="H12" s="18" t="n">
        <v>550</v>
      </c>
      <c r="K12" s="110"/>
    </row>
    <row r="13" customFormat="false" ht="15.95" hidden="false" customHeight="true" outlineLevel="0" collapsed="false">
      <c r="A13" s="39"/>
      <c r="B13" s="39"/>
      <c r="C13" s="39"/>
      <c r="D13" s="40"/>
      <c r="E13" s="9" t="s">
        <v>1103</v>
      </c>
      <c r="F13" s="101" t="n">
        <v>0.005</v>
      </c>
      <c r="G13" s="77" t="s">
        <v>13</v>
      </c>
      <c r="H13" s="18" t="n">
        <v>550</v>
      </c>
      <c r="K13" s="110"/>
    </row>
    <row r="14" customFormat="false" ht="15.95" hidden="false" customHeight="true" outlineLevel="0" collapsed="false">
      <c r="A14" s="39" t="n">
        <v>2</v>
      </c>
      <c r="B14" s="39" t="s">
        <v>63</v>
      </c>
      <c r="C14" s="39" t="s">
        <v>53</v>
      </c>
      <c r="D14" s="40" t="n">
        <v>2</v>
      </c>
      <c r="E14" s="9" t="s">
        <v>1104</v>
      </c>
      <c r="F14" s="101" t="n">
        <v>0.015</v>
      </c>
      <c r="G14" s="77" t="s">
        <v>13</v>
      </c>
      <c r="H14" s="18" t="n">
        <v>706797.25</v>
      </c>
      <c r="K14" s="110"/>
    </row>
    <row r="15" customFormat="false" ht="15.95" hidden="false" customHeight="true" outlineLevel="0" collapsed="false">
      <c r="A15" s="39"/>
      <c r="B15" s="39"/>
      <c r="C15" s="39"/>
      <c r="D15" s="40"/>
      <c r="E15" s="9" t="s">
        <v>1105</v>
      </c>
      <c r="F15" s="101" t="n">
        <v>0.015</v>
      </c>
      <c r="G15" s="77" t="s">
        <v>13</v>
      </c>
      <c r="H15" s="18" t="n">
        <v>550</v>
      </c>
      <c r="K15" s="110"/>
    </row>
    <row r="16" customFormat="false" ht="15.95" hidden="false" customHeight="true" outlineLevel="0" collapsed="false">
      <c r="A16" s="39" t="n">
        <v>3</v>
      </c>
      <c r="B16" s="39" t="s">
        <v>105</v>
      </c>
      <c r="C16" s="39" t="s">
        <v>26</v>
      </c>
      <c r="D16" s="40" t="n">
        <v>8</v>
      </c>
      <c r="E16" s="9" t="s">
        <v>1106</v>
      </c>
      <c r="F16" s="101" t="n">
        <v>0.015</v>
      </c>
      <c r="G16" s="77" t="s">
        <v>13</v>
      </c>
      <c r="H16" s="18" t="n">
        <v>550</v>
      </c>
      <c r="K16" s="110"/>
    </row>
    <row r="17" customFormat="false" ht="15.95" hidden="false" customHeight="true" outlineLevel="0" collapsed="false">
      <c r="A17" s="39"/>
      <c r="B17" s="39"/>
      <c r="C17" s="39"/>
      <c r="D17" s="40"/>
      <c r="E17" s="9" t="s">
        <v>1107</v>
      </c>
      <c r="F17" s="101" t="n">
        <v>0.005</v>
      </c>
      <c r="G17" s="77" t="s">
        <v>13</v>
      </c>
      <c r="H17" s="18" t="n">
        <v>550</v>
      </c>
      <c r="K17" s="110"/>
    </row>
    <row r="18" customFormat="false" ht="15.95" hidden="false" customHeight="true" outlineLevel="0" collapsed="false">
      <c r="A18" s="39"/>
      <c r="B18" s="39"/>
      <c r="C18" s="39"/>
      <c r="D18" s="40"/>
      <c r="E18" s="9" t="s">
        <v>1108</v>
      </c>
      <c r="F18" s="101" t="n">
        <v>0.005</v>
      </c>
      <c r="G18" s="77" t="s">
        <v>13</v>
      </c>
      <c r="H18" s="18" t="n">
        <v>550</v>
      </c>
      <c r="K18" s="110"/>
    </row>
    <row r="19" customFormat="false" ht="15.95" hidden="false" customHeight="true" outlineLevel="0" collapsed="false">
      <c r="A19" s="39"/>
      <c r="B19" s="39"/>
      <c r="C19" s="39"/>
      <c r="D19" s="40"/>
      <c r="E19" s="13" t="s">
        <v>1109</v>
      </c>
      <c r="F19" s="101" t="n">
        <v>0.015</v>
      </c>
      <c r="G19" s="77" t="s">
        <v>13</v>
      </c>
      <c r="H19" s="18" t="n">
        <v>550</v>
      </c>
      <c r="K19" s="110"/>
    </row>
    <row r="20" customFormat="false" ht="15.95" hidden="false" customHeight="true" outlineLevel="0" collapsed="false">
      <c r="A20" s="39"/>
      <c r="B20" s="39"/>
      <c r="C20" s="39"/>
      <c r="D20" s="40"/>
      <c r="E20" s="9" t="s">
        <v>1110</v>
      </c>
      <c r="F20" s="101" t="n">
        <v>0.005</v>
      </c>
      <c r="G20" s="77" t="s">
        <v>13</v>
      </c>
      <c r="H20" s="18" t="n">
        <v>550</v>
      </c>
      <c r="K20" s="110"/>
    </row>
    <row r="21" customFormat="false" ht="15.95" hidden="false" customHeight="true" outlineLevel="0" collapsed="false">
      <c r="A21" s="39"/>
      <c r="B21" s="39"/>
      <c r="C21" s="39"/>
      <c r="D21" s="40"/>
      <c r="E21" s="39" t="s">
        <v>106</v>
      </c>
      <c r="F21" s="102" t="n">
        <v>0.005</v>
      </c>
      <c r="G21" s="77" t="s">
        <v>13</v>
      </c>
      <c r="H21" s="18" t="n">
        <v>550</v>
      </c>
      <c r="K21" s="110"/>
    </row>
    <row r="22" customFormat="false" ht="15.95" hidden="false" customHeight="true" outlineLevel="0" collapsed="false">
      <c r="A22" s="39"/>
      <c r="B22" s="39"/>
      <c r="C22" s="39"/>
      <c r="D22" s="40"/>
      <c r="E22" s="9" t="s">
        <v>1111</v>
      </c>
      <c r="F22" s="101" t="n">
        <v>0.015</v>
      </c>
      <c r="G22" s="77" t="s">
        <v>13</v>
      </c>
      <c r="H22" s="18" t="n">
        <v>550</v>
      </c>
      <c r="K22" s="110"/>
    </row>
    <row r="23" customFormat="false" ht="15.95" hidden="false" customHeight="true" outlineLevel="0" collapsed="false">
      <c r="A23" s="39"/>
      <c r="B23" s="39"/>
      <c r="C23" s="39"/>
      <c r="D23" s="40"/>
      <c r="E23" s="9" t="s">
        <v>1112</v>
      </c>
      <c r="F23" s="101" t="n">
        <v>0.005</v>
      </c>
      <c r="G23" s="77" t="s">
        <v>13</v>
      </c>
      <c r="H23" s="18" t="n">
        <v>550</v>
      </c>
      <c r="K23" s="110"/>
    </row>
    <row r="24" customFormat="false" ht="15.95" hidden="false" customHeight="true" outlineLevel="0" collapsed="false">
      <c r="A24" s="39" t="n">
        <v>4</v>
      </c>
      <c r="B24" s="39" t="s">
        <v>113</v>
      </c>
      <c r="C24" s="39" t="s">
        <v>114</v>
      </c>
      <c r="D24" s="40" t="n">
        <v>5</v>
      </c>
      <c r="E24" s="9" t="s">
        <v>1113</v>
      </c>
      <c r="F24" s="101" t="n">
        <v>0.005</v>
      </c>
      <c r="G24" s="77" t="s">
        <v>13</v>
      </c>
      <c r="H24" s="18" t="n">
        <v>550</v>
      </c>
      <c r="K24" s="110"/>
    </row>
    <row r="25" customFormat="false" ht="15.95" hidden="false" customHeight="true" outlineLevel="0" collapsed="false">
      <c r="A25" s="39"/>
      <c r="B25" s="39"/>
      <c r="C25" s="39"/>
      <c r="D25" s="40"/>
      <c r="E25" s="9" t="s">
        <v>1114</v>
      </c>
      <c r="F25" s="101" t="n">
        <v>0.15</v>
      </c>
      <c r="G25" s="77" t="s">
        <v>13</v>
      </c>
      <c r="H25" s="18" t="n">
        <v>339409.84</v>
      </c>
      <c r="K25" s="110"/>
    </row>
    <row r="26" customFormat="false" ht="15.95" hidden="false" customHeight="true" outlineLevel="0" collapsed="false">
      <c r="A26" s="39"/>
      <c r="B26" s="39"/>
      <c r="C26" s="39"/>
      <c r="D26" s="40"/>
      <c r="E26" s="65" t="s">
        <v>1115</v>
      </c>
      <c r="F26" s="101" t="n">
        <v>0.032</v>
      </c>
      <c r="G26" s="77" t="s">
        <v>13</v>
      </c>
      <c r="H26" s="18" t="n">
        <v>29131.84</v>
      </c>
      <c r="K26" s="110"/>
    </row>
    <row r="27" customFormat="false" ht="15.95" hidden="false" customHeight="true" outlineLevel="0" collapsed="false">
      <c r="A27" s="39"/>
      <c r="B27" s="39"/>
      <c r="C27" s="39"/>
      <c r="D27" s="40"/>
      <c r="E27" s="65" t="s">
        <v>1116</v>
      </c>
      <c r="F27" s="101" t="n">
        <v>0.005</v>
      </c>
      <c r="G27" s="77" t="s">
        <v>13</v>
      </c>
      <c r="H27" s="18" t="n">
        <v>550</v>
      </c>
      <c r="K27" s="110"/>
    </row>
    <row r="28" customFormat="false" ht="15.95" hidden="false" customHeight="true" outlineLevel="0" collapsed="false">
      <c r="A28" s="39"/>
      <c r="B28" s="39"/>
      <c r="C28" s="39"/>
      <c r="D28" s="40"/>
      <c r="E28" s="9" t="s">
        <v>1117</v>
      </c>
      <c r="F28" s="101" t="n">
        <v>0.015</v>
      </c>
      <c r="G28" s="77" t="s">
        <v>13</v>
      </c>
      <c r="H28" s="18" t="n">
        <v>550</v>
      </c>
      <c r="K28" s="110"/>
    </row>
    <row r="29" customFormat="false" ht="15.95" hidden="false" customHeight="true" outlineLevel="0" collapsed="false">
      <c r="A29" s="39" t="n">
        <v>7</v>
      </c>
      <c r="B29" s="39" t="s">
        <v>142</v>
      </c>
      <c r="C29" s="39" t="s">
        <v>143</v>
      </c>
      <c r="D29" s="40" t="n">
        <v>6</v>
      </c>
      <c r="E29" s="9" t="s">
        <v>1118</v>
      </c>
      <c r="F29" s="101" t="n">
        <v>0.098</v>
      </c>
      <c r="G29" s="77" t="s">
        <v>13</v>
      </c>
      <c r="H29" s="18" t="n">
        <v>89216.26</v>
      </c>
      <c r="K29" s="110"/>
    </row>
    <row r="30" customFormat="false" ht="15.95" hidden="false" customHeight="true" outlineLevel="0" collapsed="false">
      <c r="A30" s="39"/>
      <c r="B30" s="39"/>
      <c r="C30" s="39"/>
      <c r="D30" s="40"/>
      <c r="E30" s="9" t="s">
        <v>1119</v>
      </c>
      <c r="F30" s="101" t="n">
        <v>0.015</v>
      </c>
      <c r="G30" s="77" t="s">
        <v>13</v>
      </c>
      <c r="H30" s="18" t="n">
        <v>550</v>
      </c>
      <c r="K30" s="110"/>
    </row>
    <row r="31" customFormat="false" ht="15.95" hidden="false" customHeight="true" outlineLevel="0" collapsed="false">
      <c r="A31" s="39"/>
      <c r="B31" s="39"/>
      <c r="C31" s="39"/>
      <c r="D31" s="40"/>
      <c r="E31" s="9" t="s">
        <v>1120</v>
      </c>
      <c r="F31" s="101" t="n">
        <v>0.0051</v>
      </c>
      <c r="G31" s="77" t="s">
        <v>13</v>
      </c>
      <c r="H31" s="18" t="n">
        <v>550</v>
      </c>
      <c r="K31" s="110"/>
    </row>
    <row r="32" customFormat="false" ht="15.95" hidden="false" customHeight="true" outlineLevel="0" collapsed="false">
      <c r="A32" s="39"/>
      <c r="B32" s="39"/>
      <c r="C32" s="39"/>
      <c r="D32" s="40"/>
      <c r="E32" s="9" t="s">
        <v>1121</v>
      </c>
      <c r="F32" s="101" t="n">
        <v>0.005</v>
      </c>
      <c r="G32" s="77" t="s">
        <v>13</v>
      </c>
      <c r="H32" s="18" t="n">
        <v>550</v>
      </c>
      <c r="K32" s="110"/>
    </row>
    <row r="33" customFormat="false" ht="15.95" hidden="false" customHeight="true" outlineLevel="0" collapsed="false">
      <c r="A33" s="39"/>
      <c r="B33" s="39"/>
      <c r="C33" s="39"/>
      <c r="D33" s="40"/>
      <c r="E33" s="9" t="s">
        <v>1122</v>
      </c>
      <c r="F33" s="101" t="n">
        <v>0.47075</v>
      </c>
      <c r="G33" s="77" t="s">
        <v>13</v>
      </c>
      <c r="H33" s="18" t="n">
        <v>1160541.68</v>
      </c>
      <c r="K33" s="110"/>
    </row>
    <row r="34" customFormat="false" ht="15.95" hidden="false" customHeight="true" outlineLevel="0" collapsed="false">
      <c r="A34" s="39"/>
      <c r="B34" s="39"/>
      <c r="C34" s="39"/>
      <c r="D34" s="40"/>
      <c r="E34" s="9" t="s">
        <v>1123</v>
      </c>
      <c r="F34" s="101" t="n">
        <v>0.01</v>
      </c>
      <c r="G34" s="77" t="s">
        <v>13</v>
      </c>
      <c r="H34" s="18" t="n">
        <v>550</v>
      </c>
      <c r="K34" s="110"/>
    </row>
    <row r="35" customFormat="false" ht="15.95" hidden="false" customHeight="true" outlineLevel="0" collapsed="false">
      <c r="A35" s="39" t="n">
        <v>8</v>
      </c>
      <c r="B35" s="39" t="s">
        <v>121</v>
      </c>
      <c r="C35" s="39" t="s">
        <v>26</v>
      </c>
      <c r="D35" s="40" t="n">
        <v>7</v>
      </c>
      <c r="E35" s="9" t="s">
        <v>1124</v>
      </c>
      <c r="F35" s="101" t="n">
        <v>0.005</v>
      </c>
      <c r="G35" s="77" t="s">
        <v>13</v>
      </c>
      <c r="H35" s="18" t="n">
        <v>550</v>
      </c>
      <c r="K35" s="110"/>
    </row>
    <row r="36" customFormat="false" ht="15.95" hidden="false" customHeight="true" outlineLevel="0" collapsed="false">
      <c r="A36" s="39"/>
      <c r="B36" s="39"/>
      <c r="C36" s="39"/>
      <c r="D36" s="40"/>
      <c r="E36" s="9" t="s">
        <v>1125</v>
      </c>
      <c r="F36" s="101" t="n">
        <v>0.015</v>
      </c>
      <c r="G36" s="77" t="s">
        <v>13</v>
      </c>
      <c r="H36" s="18" t="n">
        <v>550</v>
      </c>
      <c r="K36" s="110"/>
    </row>
    <row r="37" customFormat="false" ht="15.95" hidden="false" customHeight="true" outlineLevel="0" collapsed="false">
      <c r="A37" s="39"/>
      <c r="B37" s="39"/>
      <c r="C37" s="39"/>
      <c r="D37" s="40"/>
      <c r="E37" s="9" t="s">
        <v>1126</v>
      </c>
      <c r="F37" s="101" t="n">
        <v>0.015</v>
      </c>
      <c r="G37" s="77" t="s">
        <v>13</v>
      </c>
      <c r="H37" s="18" t="n">
        <v>550</v>
      </c>
      <c r="K37" s="110"/>
    </row>
    <row r="38" customFormat="false" ht="15.95" hidden="false" customHeight="true" outlineLevel="0" collapsed="false">
      <c r="A38" s="39"/>
      <c r="B38" s="39"/>
      <c r="C38" s="39"/>
      <c r="D38" s="40"/>
      <c r="E38" s="9" t="s">
        <v>1127</v>
      </c>
      <c r="F38" s="101" t="n">
        <v>0.015</v>
      </c>
      <c r="G38" s="77" t="s">
        <v>13</v>
      </c>
      <c r="H38" s="18" t="n">
        <v>550</v>
      </c>
      <c r="K38" s="110"/>
    </row>
    <row r="39" customFormat="false" ht="15.95" hidden="false" customHeight="true" outlineLevel="0" collapsed="false">
      <c r="A39" s="39"/>
      <c r="B39" s="39"/>
      <c r="C39" s="39"/>
      <c r="D39" s="40"/>
      <c r="E39" s="9" t="s">
        <v>1128</v>
      </c>
      <c r="F39" s="101" t="n">
        <v>0.002</v>
      </c>
      <c r="G39" s="77" t="s">
        <v>13</v>
      </c>
      <c r="H39" s="18" t="n">
        <v>550</v>
      </c>
      <c r="K39" s="110"/>
    </row>
    <row r="40" customFormat="false" ht="15.95" hidden="false" customHeight="true" outlineLevel="0" collapsed="false">
      <c r="A40" s="39"/>
      <c r="B40" s="39"/>
      <c r="C40" s="39"/>
      <c r="D40" s="40"/>
      <c r="E40" s="39" t="s">
        <v>1129</v>
      </c>
      <c r="F40" s="102" t="n">
        <v>0.015</v>
      </c>
      <c r="G40" s="77" t="s">
        <v>13</v>
      </c>
      <c r="H40" s="18" t="n">
        <v>550</v>
      </c>
      <c r="K40" s="110"/>
    </row>
    <row r="41" customFormat="false" ht="15.95" hidden="false" customHeight="true" outlineLevel="0" collapsed="false">
      <c r="A41" s="39"/>
      <c r="B41" s="39"/>
      <c r="C41" s="39"/>
      <c r="D41" s="40"/>
      <c r="E41" s="65" t="s">
        <v>1130</v>
      </c>
      <c r="F41" s="101" t="n">
        <v>0.005</v>
      </c>
      <c r="G41" s="77" t="s">
        <v>13</v>
      </c>
      <c r="H41" s="18" t="n">
        <v>550</v>
      </c>
      <c r="K41" s="110"/>
    </row>
    <row r="42" customFormat="false" ht="15.95" hidden="false" customHeight="true" outlineLevel="0" collapsed="false">
      <c r="A42" s="39" t="n">
        <v>9</v>
      </c>
      <c r="B42" s="39" t="s">
        <v>1131</v>
      </c>
      <c r="C42" s="39" t="s">
        <v>11</v>
      </c>
      <c r="D42" s="40" t="n">
        <v>3</v>
      </c>
      <c r="E42" s="9" t="s">
        <v>1132</v>
      </c>
      <c r="F42" s="101" t="n">
        <v>0.005</v>
      </c>
      <c r="G42" s="77" t="s">
        <v>13</v>
      </c>
      <c r="H42" s="18" t="n">
        <v>550</v>
      </c>
      <c r="K42" s="110"/>
    </row>
    <row r="43" customFormat="false" ht="15.95" hidden="false" customHeight="true" outlineLevel="0" collapsed="false">
      <c r="A43" s="39"/>
      <c r="B43" s="39"/>
      <c r="C43" s="39"/>
      <c r="D43" s="40"/>
      <c r="E43" s="9" t="s">
        <v>1133</v>
      </c>
      <c r="F43" s="101" t="n">
        <v>0.015</v>
      </c>
      <c r="G43" s="77" t="s">
        <v>13</v>
      </c>
      <c r="H43" s="18" t="n">
        <v>550</v>
      </c>
      <c r="K43" s="110"/>
    </row>
    <row r="44" customFormat="false" ht="15.95" hidden="false" customHeight="true" outlineLevel="0" collapsed="false">
      <c r="A44" s="39"/>
      <c r="B44" s="39"/>
      <c r="C44" s="39"/>
      <c r="D44" s="40"/>
      <c r="E44" s="9" t="s">
        <v>1134</v>
      </c>
      <c r="F44" s="101" t="n">
        <v>0.005</v>
      </c>
      <c r="G44" s="77" t="s">
        <v>13</v>
      </c>
      <c r="H44" s="18" t="n">
        <v>550</v>
      </c>
      <c r="K44" s="110"/>
    </row>
    <row r="45" customFormat="false" ht="15.95" hidden="false" customHeight="true" outlineLevel="0" collapsed="false">
      <c r="A45" s="39" t="n">
        <v>10</v>
      </c>
      <c r="B45" s="39" t="s">
        <v>10</v>
      </c>
      <c r="C45" s="39" t="s">
        <v>11</v>
      </c>
      <c r="D45" s="40" t="n">
        <v>29</v>
      </c>
      <c r="E45" s="9" t="s">
        <v>1135</v>
      </c>
      <c r="F45" s="101" t="n">
        <v>0.015</v>
      </c>
      <c r="G45" s="77" t="s">
        <v>13</v>
      </c>
      <c r="H45" s="18" t="n">
        <v>550</v>
      </c>
      <c r="K45" s="110"/>
    </row>
    <row r="46" customFormat="false" ht="15.95" hidden="false" customHeight="true" outlineLevel="0" collapsed="false">
      <c r="A46" s="39"/>
      <c r="B46" s="39"/>
      <c r="C46" s="39"/>
      <c r="D46" s="40"/>
      <c r="E46" s="9" t="s">
        <v>1136</v>
      </c>
      <c r="F46" s="101" t="n">
        <v>0.005</v>
      </c>
      <c r="G46" s="77" t="s">
        <v>13</v>
      </c>
      <c r="H46" s="18" t="n">
        <v>550</v>
      </c>
      <c r="K46" s="110"/>
    </row>
    <row r="47" customFormat="false" ht="15.95" hidden="false" customHeight="true" outlineLevel="0" collapsed="false">
      <c r="A47" s="39"/>
      <c r="B47" s="39"/>
      <c r="C47" s="39"/>
      <c r="D47" s="40"/>
      <c r="E47" s="9" t="s">
        <v>43</v>
      </c>
      <c r="F47" s="101" t="n">
        <v>0.005</v>
      </c>
      <c r="G47" s="77" t="s">
        <v>13</v>
      </c>
      <c r="H47" s="18" t="n">
        <v>550</v>
      </c>
      <c r="K47" s="110"/>
    </row>
    <row r="48" customFormat="false" ht="15.95" hidden="false" customHeight="true" outlineLevel="0" collapsed="false">
      <c r="A48" s="39"/>
      <c r="B48" s="39"/>
      <c r="C48" s="39"/>
      <c r="D48" s="40"/>
      <c r="E48" s="9" t="s">
        <v>1137</v>
      </c>
      <c r="F48" s="101" t="n">
        <v>0.0138</v>
      </c>
      <c r="G48" s="77" t="s">
        <v>13</v>
      </c>
      <c r="H48" s="18" t="n">
        <v>550</v>
      </c>
      <c r="K48" s="110"/>
    </row>
    <row r="49" customFormat="false" ht="15.95" hidden="false" customHeight="true" outlineLevel="0" collapsed="false">
      <c r="A49" s="39"/>
      <c r="B49" s="39"/>
      <c r="C49" s="39"/>
      <c r="D49" s="40"/>
      <c r="E49" s="9" t="s">
        <v>1138</v>
      </c>
      <c r="F49" s="101" t="n">
        <v>0.005</v>
      </c>
      <c r="G49" s="77" t="s">
        <v>13</v>
      </c>
      <c r="H49" s="18" t="n">
        <v>550</v>
      </c>
      <c r="K49" s="110"/>
    </row>
    <row r="50" customFormat="false" ht="15.95" hidden="false" customHeight="true" outlineLevel="0" collapsed="false">
      <c r="A50" s="39"/>
      <c r="B50" s="39"/>
      <c r="C50" s="39"/>
      <c r="D50" s="40"/>
      <c r="E50" s="9" t="s">
        <v>1139</v>
      </c>
      <c r="F50" s="101" t="n">
        <v>0.015</v>
      </c>
      <c r="G50" s="77" t="s">
        <v>13</v>
      </c>
      <c r="H50" s="18" t="n">
        <v>550</v>
      </c>
      <c r="K50" s="110"/>
    </row>
    <row r="51" customFormat="false" ht="15.95" hidden="false" customHeight="true" outlineLevel="0" collapsed="false">
      <c r="A51" s="39"/>
      <c r="B51" s="39"/>
      <c r="C51" s="39"/>
      <c r="D51" s="40"/>
      <c r="E51" s="9" t="s">
        <v>1140</v>
      </c>
      <c r="F51" s="101" t="n">
        <v>0.015</v>
      </c>
      <c r="G51" s="77" t="s">
        <v>13</v>
      </c>
      <c r="H51" s="18" t="n">
        <v>550</v>
      </c>
      <c r="K51" s="110"/>
    </row>
    <row r="52" customFormat="false" ht="15.95" hidden="false" customHeight="true" outlineLevel="0" collapsed="false">
      <c r="A52" s="39"/>
      <c r="B52" s="39"/>
      <c r="C52" s="39"/>
      <c r="D52" s="40"/>
      <c r="E52" s="9" t="s">
        <v>1141</v>
      </c>
      <c r="F52" s="101" t="n">
        <v>0.015</v>
      </c>
      <c r="G52" s="77" t="s">
        <v>13</v>
      </c>
      <c r="H52" s="18" t="n">
        <v>550</v>
      </c>
      <c r="K52" s="110"/>
    </row>
    <row r="53" customFormat="false" ht="15.95" hidden="false" customHeight="true" outlineLevel="0" collapsed="false">
      <c r="A53" s="39"/>
      <c r="B53" s="39"/>
      <c r="C53" s="39"/>
      <c r="D53" s="40"/>
      <c r="E53" s="9" t="s">
        <v>1142</v>
      </c>
      <c r="F53" s="101" t="n">
        <v>0.005</v>
      </c>
      <c r="G53" s="77" t="s">
        <v>13</v>
      </c>
      <c r="H53" s="18" t="n">
        <v>550</v>
      </c>
      <c r="K53" s="110"/>
    </row>
    <row r="54" customFormat="false" ht="15.95" hidden="false" customHeight="true" outlineLevel="0" collapsed="false">
      <c r="A54" s="39"/>
      <c r="B54" s="39"/>
      <c r="C54" s="39"/>
      <c r="D54" s="40"/>
      <c r="E54" s="9" t="s">
        <v>1143</v>
      </c>
      <c r="F54" s="101" t="n">
        <v>0.012</v>
      </c>
      <c r="G54" s="77" t="s">
        <v>13</v>
      </c>
      <c r="H54" s="18" t="n">
        <v>550</v>
      </c>
      <c r="K54" s="110"/>
    </row>
    <row r="55" customFormat="false" ht="15.95" hidden="false" customHeight="true" outlineLevel="0" collapsed="false">
      <c r="A55" s="39"/>
      <c r="B55" s="39"/>
      <c r="C55" s="39"/>
      <c r="D55" s="40"/>
      <c r="E55" s="13" t="s">
        <v>1144</v>
      </c>
      <c r="F55" s="101" t="n">
        <v>0.0005</v>
      </c>
      <c r="G55" s="77" t="s">
        <v>13</v>
      </c>
      <c r="H55" s="18" t="n">
        <v>550</v>
      </c>
      <c r="K55" s="110"/>
    </row>
    <row r="56" customFormat="false" ht="15.95" hidden="false" customHeight="true" outlineLevel="0" collapsed="false">
      <c r="A56" s="39"/>
      <c r="B56" s="39"/>
      <c r="C56" s="39"/>
      <c r="D56" s="40"/>
      <c r="E56" s="13" t="s">
        <v>1145</v>
      </c>
      <c r="F56" s="101" t="n">
        <v>0.005</v>
      </c>
      <c r="G56" s="77" t="s">
        <v>13</v>
      </c>
      <c r="H56" s="18" t="n">
        <v>550</v>
      </c>
      <c r="K56" s="110"/>
    </row>
    <row r="57" customFormat="false" ht="15.95" hidden="false" customHeight="true" outlineLevel="0" collapsed="false">
      <c r="A57" s="39"/>
      <c r="B57" s="39"/>
      <c r="C57" s="39"/>
      <c r="D57" s="40"/>
      <c r="E57" s="9" t="s">
        <v>1146</v>
      </c>
      <c r="F57" s="101" t="n">
        <v>0.015</v>
      </c>
      <c r="G57" s="77" t="s">
        <v>13</v>
      </c>
      <c r="H57" s="18" t="n">
        <v>550</v>
      </c>
      <c r="K57" s="110"/>
    </row>
    <row r="58" customFormat="false" ht="15.95" hidden="false" customHeight="true" outlineLevel="0" collapsed="false">
      <c r="A58" s="39"/>
      <c r="B58" s="39"/>
      <c r="C58" s="39"/>
      <c r="D58" s="40"/>
      <c r="E58" s="9" t="s">
        <v>1147</v>
      </c>
      <c r="F58" s="101" t="n">
        <v>0.253</v>
      </c>
      <c r="G58" s="77" t="s">
        <v>13</v>
      </c>
      <c r="H58" s="18" t="n">
        <v>232323.83</v>
      </c>
      <c r="K58" s="110"/>
    </row>
    <row r="59" customFormat="false" ht="15.95" hidden="false" customHeight="true" outlineLevel="0" collapsed="false">
      <c r="A59" s="39"/>
      <c r="B59" s="39"/>
      <c r="C59" s="39"/>
      <c r="D59" s="40"/>
      <c r="E59" s="9" t="s">
        <v>1148</v>
      </c>
      <c r="F59" s="101" t="n">
        <v>0.13</v>
      </c>
      <c r="G59" s="77" t="s">
        <v>13</v>
      </c>
      <c r="H59" s="18" t="n">
        <v>118348.1</v>
      </c>
      <c r="K59" s="110"/>
    </row>
    <row r="60" customFormat="false" ht="15.95" hidden="false" customHeight="true" outlineLevel="0" collapsed="false">
      <c r="A60" s="39"/>
      <c r="B60" s="39"/>
      <c r="C60" s="39"/>
      <c r="D60" s="40"/>
      <c r="E60" s="9" t="s">
        <v>1149</v>
      </c>
      <c r="F60" s="101" t="n">
        <v>0.01473</v>
      </c>
      <c r="G60" s="77" t="s">
        <v>13</v>
      </c>
      <c r="H60" s="18" t="n">
        <v>550</v>
      </c>
      <c r="K60" s="110"/>
    </row>
    <row r="61" customFormat="false" ht="15.95" hidden="false" customHeight="true" outlineLevel="0" collapsed="false">
      <c r="A61" s="39"/>
      <c r="B61" s="39"/>
      <c r="C61" s="39"/>
      <c r="D61" s="40"/>
      <c r="E61" s="9" t="s">
        <v>1150</v>
      </c>
      <c r="F61" s="101" t="n">
        <v>0.16</v>
      </c>
      <c r="G61" s="77" t="s">
        <v>13</v>
      </c>
      <c r="H61" s="18" t="s">
        <v>1151</v>
      </c>
      <c r="K61" s="110"/>
    </row>
    <row r="62" customFormat="false" ht="15.95" hidden="false" customHeight="true" outlineLevel="0" collapsed="false">
      <c r="A62" s="39"/>
      <c r="B62" s="39"/>
      <c r="C62" s="39"/>
      <c r="D62" s="40"/>
      <c r="E62" s="39" t="s">
        <v>1152</v>
      </c>
      <c r="F62" s="102" t="n">
        <v>0.015</v>
      </c>
      <c r="G62" s="77" t="s">
        <v>13</v>
      </c>
      <c r="H62" s="49" t="n">
        <v>550</v>
      </c>
      <c r="K62" s="110"/>
    </row>
    <row r="63" customFormat="false" ht="15.95" hidden="false" customHeight="true" outlineLevel="0" collapsed="false">
      <c r="A63" s="39"/>
      <c r="B63" s="39"/>
      <c r="C63" s="39"/>
      <c r="D63" s="40"/>
      <c r="E63" s="9" t="s">
        <v>1153</v>
      </c>
      <c r="F63" s="101" t="n">
        <v>0.015</v>
      </c>
      <c r="G63" s="77" t="s">
        <v>13</v>
      </c>
      <c r="H63" s="18" t="n">
        <v>550</v>
      </c>
      <c r="K63" s="110"/>
    </row>
    <row r="64" customFormat="false" ht="15.95" hidden="false" customHeight="true" outlineLevel="0" collapsed="false">
      <c r="A64" s="39"/>
      <c r="B64" s="39"/>
      <c r="C64" s="39"/>
      <c r="D64" s="40"/>
      <c r="E64" s="9" t="s">
        <v>1154</v>
      </c>
      <c r="F64" s="101" t="n">
        <v>0.014</v>
      </c>
      <c r="G64" s="77" t="s">
        <v>13</v>
      </c>
      <c r="H64" s="18" t="n">
        <v>550</v>
      </c>
      <c r="K64" s="110"/>
    </row>
    <row r="65" customFormat="false" ht="15.95" hidden="false" customHeight="true" outlineLevel="0" collapsed="false">
      <c r="A65" s="39"/>
      <c r="B65" s="39"/>
      <c r="C65" s="39"/>
      <c r="D65" s="40"/>
      <c r="E65" s="9" t="s">
        <v>1155</v>
      </c>
      <c r="F65" s="101" t="n">
        <v>0.005</v>
      </c>
      <c r="G65" s="77" t="s">
        <v>13</v>
      </c>
      <c r="H65" s="18" t="n">
        <v>550</v>
      </c>
      <c r="K65" s="110"/>
    </row>
    <row r="66" customFormat="false" ht="15.95" hidden="false" customHeight="true" outlineLevel="0" collapsed="false">
      <c r="A66" s="39"/>
      <c r="B66" s="39"/>
      <c r="C66" s="39"/>
      <c r="D66" s="40"/>
      <c r="E66" s="39" t="s">
        <v>1156</v>
      </c>
      <c r="F66" s="102" t="n">
        <v>0.01365</v>
      </c>
      <c r="G66" s="77" t="s">
        <v>13</v>
      </c>
      <c r="H66" s="49" t="n">
        <v>550</v>
      </c>
      <c r="K66" s="110"/>
    </row>
    <row r="67" customFormat="false" ht="15.95" hidden="false" customHeight="true" outlineLevel="0" collapsed="false">
      <c r="A67" s="39"/>
      <c r="B67" s="39"/>
      <c r="C67" s="39"/>
      <c r="D67" s="40"/>
      <c r="E67" s="9" t="s">
        <v>1157</v>
      </c>
      <c r="F67" s="101" t="n">
        <v>0.01</v>
      </c>
      <c r="G67" s="77" t="s">
        <v>13</v>
      </c>
      <c r="H67" s="18" t="n">
        <v>550</v>
      </c>
      <c r="K67" s="110"/>
    </row>
    <row r="68" customFormat="false" ht="15.95" hidden="false" customHeight="true" outlineLevel="0" collapsed="false">
      <c r="A68" s="39"/>
      <c r="B68" s="39"/>
      <c r="C68" s="39"/>
      <c r="D68" s="40"/>
      <c r="E68" s="9" t="s">
        <v>1158</v>
      </c>
      <c r="F68" s="101" t="n">
        <v>0.0138</v>
      </c>
      <c r="G68" s="77" t="s">
        <v>13</v>
      </c>
      <c r="H68" s="18" t="n">
        <v>550</v>
      </c>
      <c r="K68" s="110"/>
    </row>
    <row r="69" customFormat="false" ht="15.95" hidden="false" customHeight="true" outlineLevel="0" collapsed="false">
      <c r="A69" s="39"/>
      <c r="B69" s="39"/>
      <c r="C69" s="39"/>
      <c r="D69" s="40"/>
      <c r="E69" s="9" t="s">
        <v>1159</v>
      </c>
      <c r="F69" s="101" t="n">
        <v>0.005</v>
      </c>
      <c r="G69" s="77" t="s">
        <v>13</v>
      </c>
      <c r="H69" s="18" t="n">
        <v>550</v>
      </c>
      <c r="K69" s="110"/>
    </row>
    <row r="70" customFormat="false" ht="15.95" hidden="false" customHeight="true" outlineLevel="0" collapsed="false">
      <c r="A70" s="39"/>
      <c r="B70" s="39"/>
      <c r="C70" s="39"/>
      <c r="D70" s="40"/>
      <c r="E70" s="39" t="s">
        <v>1160</v>
      </c>
      <c r="F70" s="102" t="n">
        <v>0.005</v>
      </c>
      <c r="G70" s="77" t="s">
        <v>13</v>
      </c>
      <c r="H70" s="49" t="n">
        <v>550</v>
      </c>
      <c r="K70" s="110"/>
    </row>
    <row r="71" customFormat="false" ht="15.95" hidden="false" customHeight="true" outlineLevel="0" collapsed="false">
      <c r="A71" s="39"/>
      <c r="B71" s="39"/>
      <c r="C71" s="39"/>
      <c r="D71" s="40"/>
      <c r="E71" s="9" t="s">
        <v>1161</v>
      </c>
      <c r="F71" s="101" t="n">
        <v>0.015</v>
      </c>
      <c r="G71" s="77" t="s">
        <v>13</v>
      </c>
      <c r="H71" s="18" t="n">
        <v>550</v>
      </c>
      <c r="K71" s="110"/>
    </row>
    <row r="72" customFormat="false" ht="15.95" hidden="false" customHeight="true" outlineLevel="0" collapsed="false">
      <c r="A72" s="39"/>
      <c r="B72" s="39"/>
      <c r="C72" s="39"/>
      <c r="D72" s="40"/>
      <c r="E72" s="9" t="s">
        <v>1162</v>
      </c>
      <c r="F72" s="101" t="n">
        <v>0.00731</v>
      </c>
      <c r="G72" s="77" t="s">
        <v>13</v>
      </c>
      <c r="H72" s="18" t="n">
        <v>550</v>
      </c>
      <c r="K72" s="110"/>
    </row>
    <row r="73" customFormat="false" ht="15.95" hidden="false" customHeight="true" outlineLevel="0" collapsed="false">
      <c r="A73" s="39"/>
      <c r="B73" s="39"/>
      <c r="C73" s="39"/>
      <c r="D73" s="40"/>
      <c r="E73" s="9" t="s">
        <v>1163</v>
      </c>
      <c r="F73" s="101" t="n">
        <v>0.01403</v>
      </c>
      <c r="G73" s="77" t="s">
        <v>13</v>
      </c>
      <c r="H73" s="18" t="n">
        <v>550</v>
      </c>
      <c r="K73" s="110"/>
    </row>
    <row r="74" customFormat="false" ht="15.95" hidden="false" customHeight="true" outlineLevel="0" collapsed="false">
      <c r="A74" s="39" t="n">
        <v>11</v>
      </c>
      <c r="B74" s="39" t="s">
        <v>1164</v>
      </c>
      <c r="C74" s="39" t="s">
        <v>26</v>
      </c>
      <c r="D74" s="40" t="n">
        <v>20</v>
      </c>
      <c r="E74" s="9" t="s">
        <v>1165</v>
      </c>
      <c r="F74" s="101" t="n">
        <v>0.015</v>
      </c>
      <c r="G74" s="77" t="s">
        <v>13</v>
      </c>
      <c r="H74" s="18" t="n">
        <v>550</v>
      </c>
      <c r="K74" s="110"/>
    </row>
    <row r="75" customFormat="false" ht="15.95" hidden="false" customHeight="true" outlineLevel="0" collapsed="false">
      <c r="A75" s="39"/>
      <c r="B75" s="39"/>
      <c r="C75" s="39"/>
      <c r="D75" s="40"/>
      <c r="E75" s="9" t="s">
        <v>1166</v>
      </c>
      <c r="F75" s="101" t="n">
        <v>0.005</v>
      </c>
      <c r="G75" s="77" t="s">
        <v>13</v>
      </c>
      <c r="H75" s="18" t="n">
        <v>550</v>
      </c>
      <c r="K75" s="110"/>
    </row>
    <row r="76" customFormat="false" ht="15.95" hidden="false" customHeight="true" outlineLevel="0" collapsed="false">
      <c r="A76" s="39"/>
      <c r="B76" s="39"/>
      <c r="C76" s="39"/>
      <c r="D76" s="40"/>
      <c r="E76" s="9" t="s">
        <v>1167</v>
      </c>
      <c r="F76" s="101" t="n">
        <v>0.01402</v>
      </c>
      <c r="G76" s="77" t="s">
        <v>13</v>
      </c>
      <c r="H76" s="18" t="n">
        <v>550</v>
      </c>
      <c r="K76" s="110"/>
    </row>
    <row r="77" customFormat="false" ht="15.95" hidden="false" customHeight="true" outlineLevel="0" collapsed="false">
      <c r="A77" s="39"/>
      <c r="B77" s="39"/>
      <c r="C77" s="39"/>
      <c r="D77" s="40"/>
      <c r="E77" s="9" t="s">
        <v>1168</v>
      </c>
      <c r="F77" s="101" t="n">
        <v>0.07888</v>
      </c>
      <c r="G77" s="77" t="s">
        <v>13</v>
      </c>
      <c r="H77" s="18" t="n">
        <v>71809.99</v>
      </c>
      <c r="K77" s="110"/>
    </row>
    <row r="78" customFormat="false" ht="15.95" hidden="false" customHeight="true" outlineLevel="0" collapsed="false">
      <c r="A78" s="39"/>
      <c r="B78" s="39"/>
      <c r="C78" s="39"/>
      <c r="D78" s="40"/>
      <c r="E78" s="9" t="s">
        <v>1169</v>
      </c>
      <c r="F78" s="101" t="n">
        <v>0.015</v>
      </c>
      <c r="G78" s="77" t="s">
        <v>13</v>
      </c>
      <c r="H78" s="18" t="n">
        <v>550</v>
      </c>
      <c r="K78" s="110"/>
    </row>
    <row r="79" customFormat="false" ht="15.95" hidden="false" customHeight="true" outlineLevel="0" collapsed="false">
      <c r="A79" s="39"/>
      <c r="B79" s="39"/>
      <c r="C79" s="39"/>
      <c r="D79" s="40"/>
      <c r="E79" s="9" t="s">
        <v>1170</v>
      </c>
      <c r="F79" s="101" t="n">
        <v>0.01</v>
      </c>
      <c r="G79" s="77" t="s">
        <v>13</v>
      </c>
      <c r="H79" s="18" t="n">
        <v>550</v>
      </c>
      <c r="K79" s="110"/>
    </row>
    <row r="80" customFormat="false" ht="15.95" hidden="false" customHeight="true" outlineLevel="0" collapsed="false">
      <c r="A80" s="39"/>
      <c r="B80" s="39"/>
      <c r="C80" s="39"/>
      <c r="D80" s="40"/>
      <c r="E80" s="9" t="s">
        <v>1171</v>
      </c>
      <c r="F80" s="101" t="n">
        <v>0.01</v>
      </c>
      <c r="G80" s="77" t="s">
        <v>13</v>
      </c>
      <c r="H80" s="18" t="n">
        <v>550</v>
      </c>
      <c r="K80" s="110"/>
    </row>
    <row r="81" customFormat="false" ht="15.95" hidden="false" customHeight="true" outlineLevel="0" collapsed="false">
      <c r="A81" s="39"/>
      <c r="B81" s="39"/>
      <c r="C81" s="39"/>
      <c r="D81" s="40"/>
      <c r="E81" s="9" t="s">
        <v>1172</v>
      </c>
      <c r="F81" s="101" t="n">
        <v>0.015</v>
      </c>
      <c r="G81" s="77" t="s">
        <v>13</v>
      </c>
      <c r="H81" s="18" t="n">
        <v>550</v>
      </c>
      <c r="K81" s="110"/>
    </row>
    <row r="82" customFormat="false" ht="15.95" hidden="false" customHeight="true" outlineLevel="0" collapsed="false">
      <c r="A82" s="39"/>
      <c r="B82" s="39"/>
      <c r="C82" s="39"/>
      <c r="D82" s="40"/>
      <c r="E82" s="9" t="s">
        <v>1173</v>
      </c>
      <c r="F82" s="101" t="n">
        <v>0.015</v>
      </c>
      <c r="G82" s="77" t="s">
        <v>13</v>
      </c>
      <c r="H82" s="18" t="n">
        <v>550</v>
      </c>
      <c r="K82" s="110"/>
    </row>
    <row r="83" customFormat="false" ht="15.95" hidden="false" customHeight="true" outlineLevel="0" collapsed="false">
      <c r="A83" s="39"/>
      <c r="B83" s="39"/>
      <c r="C83" s="39"/>
      <c r="D83" s="40"/>
      <c r="E83" s="9" t="s">
        <v>1174</v>
      </c>
      <c r="F83" s="101" t="n">
        <v>0.005</v>
      </c>
      <c r="G83" s="77" t="s">
        <v>13</v>
      </c>
      <c r="H83" s="18" t="n">
        <v>550</v>
      </c>
      <c r="K83" s="110"/>
    </row>
    <row r="84" customFormat="false" ht="15.95" hidden="false" customHeight="true" outlineLevel="0" collapsed="false">
      <c r="A84" s="39"/>
      <c r="B84" s="39"/>
      <c r="C84" s="39"/>
      <c r="D84" s="40"/>
      <c r="E84" s="39" t="s">
        <v>1175</v>
      </c>
      <c r="F84" s="102" t="n">
        <v>0.006</v>
      </c>
      <c r="G84" s="77" t="s">
        <v>13</v>
      </c>
      <c r="H84" s="49" t="n">
        <v>550</v>
      </c>
      <c r="K84" s="110"/>
    </row>
    <row r="85" customFormat="false" ht="15.95" hidden="false" customHeight="true" outlineLevel="0" collapsed="false">
      <c r="A85" s="39"/>
      <c r="B85" s="39"/>
      <c r="C85" s="39"/>
      <c r="D85" s="40"/>
      <c r="E85" s="9" t="s">
        <v>1176</v>
      </c>
      <c r="F85" s="101" t="n">
        <v>0.015</v>
      </c>
      <c r="G85" s="77" t="s">
        <v>13</v>
      </c>
      <c r="H85" s="18" t="n">
        <v>550</v>
      </c>
      <c r="K85" s="110"/>
    </row>
    <row r="86" customFormat="false" ht="15.95" hidden="false" customHeight="true" outlineLevel="0" collapsed="false">
      <c r="A86" s="39"/>
      <c r="B86" s="39"/>
      <c r="C86" s="39"/>
      <c r="D86" s="40"/>
      <c r="E86" s="9" t="s">
        <v>1177</v>
      </c>
      <c r="F86" s="101" t="n">
        <v>0.01367</v>
      </c>
      <c r="G86" s="77" t="s">
        <v>13</v>
      </c>
      <c r="H86" s="18" t="n">
        <v>550</v>
      </c>
      <c r="K86" s="110"/>
    </row>
    <row r="87" customFormat="false" ht="15.95" hidden="false" customHeight="true" outlineLevel="0" collapsed="false">
      <c r="A87" s="39"/>
      <c r="B87" s="39"/>
      <c r="C87" s="39"/>
      <c r="D87" s="40"/>
      <c r="E87" s="9" t="s">
        <v>1178</v>
      </c>
      <c r="F87" s="101" t="n">
        <v>0.01</v>
      </c>
      <c r="G87" s="77" t="s">
        <v>13</v>
      </c>
      <c r="H87" s="18" t="n">
        <v>550</v>
      </c>
      <c r="K87" s="110"/>
    </row>
    <row r="88" customFormat="false" ht="15.95" hidden="false" customHeight="true" outlineLevel="0" collapsed="false">
      <c r="A88" s="39"/>
      <c r="B88" s="39"/>
      <c r="C88" s="39"/>
      <c r="D88" s="40"/>
      <c r="E88" s="9" t="s">
        <v>1179</v>
      </c>
      <c r="F88" s="101" t="n">
        <v>0.015</v>
      </c>
      <c r="G88" s="77" t="s">
        <v>13</v>
      </c>
      <c r="H88" s="18" t="n">
        <v>550</v>
      </c>
      <c r="K88" s="110"/>
    </row>
    <row r="89" customFormat="false" ht="15.95" hidden="false" customHeight="true" outlineLevel="0" collapsed="false">
      <c r="A89" s="39"/>
      <c r="B89" s="39"/>
      <c r="C89" s="39"/>
      <c r="D89" s="40"/>
      <c r="E89" s="39" t="n">
        <v>1466</v>
      </c>
      <c r="F89" s="102" t="n">
        <v>0.005</v>
      </c>
      <c r="G89" s="77" t="s">
        <v>13</v>
      </c>
      <c r="H89" s="49" t="n">
        <v>550</v>
      </c>
      <c r="K89" s="110"/>
    </row>
    <row r="90" customFormat="false" ht="15.95" hidden="false" customHeight="true" outlineLevel="0" collapsed="false">
      <c r="A90" s="39"/>
      <c r="B90" s="39"/>
      <c r="C90" s="39"/>
      <c r="D90" s="40"/>
      <c r="E90" s="9" t="s">
        <v>14</v>
      </c>
      <c r="F90" s="101" t="n">
        <v>0.015</v>
      </c>
      <c r="G90" s="77" t="s">
        <v>13</v>
      </c>
      <c r="H90" s="18" t="n">
        <v>550</v>
      </c>
      <c r="K90" s="110"/>
    </row>
    <row r="91" customFormat="false" ht="15.95" hidden="false" customHeight="true" outlineLevel="0" collapsed="false">
      <c r="A91" s="39"/>
      <c r="B91" s="39"/>
      <c r="C91" s="39"/>
      <c r="D91" s="40"/>
      <c r="E91" s="9" t="s">
        <v>1180</v>
      </c>
      <c r="F91" s="101" t="n">
        <v>0.06536</v>
      </c>
      <c r="G91" s="77" t="s">
        <v>13</v>
      </c>
      <c r="H91" s="18" t="n">
        <v>59501.78</v>
      </c>
      <c r="K91" s="110"/>
    </row>
    <row r="92" customFormat="false" ht="15.95" hidden="false" customHeight="true" outlineLevel="0" collapsed="false">
      <c r="A92" s="39"/>
      <c r="B92" s="39"/>
      <c r="C92" s="39"/>
      <c r="D92" s="40"/>
      <c r="E92" s="9" t="s">
        <v>1181</v>
      </c>
      <c r="F92" s="101" t="n">
        <v>0.01423</v>
      </c>
      <c r="G92" s="77" t="s">
        <v>13</v>
      </c>
      <c r="H92" s="18" t="n">
        <v>550</v>
      </c>
      <c r="K92" s="110"/>
    </row>
    <row r="93" customFormat="false" ht="15.95" hidden="false" customHeight="true" outlineLevel="0" collapsed="false">
      <c r="A93" s="39"/>
      <c r="B93" s="39"/>
      <c r="C93" s="39"/>
      <c r="D93" s="40"/>
      <c r="E93" s="9" t="s">
        <v>1182</v>
      </c>
      <c r="F93" s="101" t="n">
        <v>0.005</v>
      </c>
      <c r="G93" s="77" t="s">
        <v>13</v>
      </c>
      <c r="H93" s="13" t="n">
        <v>550</v>
      </c>
      <c r="K93" s="110"/>
    </row>
    <row r="94" customFormat="false" ht="15.95" hidden="false" customHeight="true" outlineLevel="0" collapsed="false">
      <c r="A94" s="9" t="n">
        <v>13</v>
      </c>
      <c r="B94" s="39" t="s">
        <v>47</v>
      </c>
      <c r="C94" s="39" t="s">
        <v>26</v>
      </c>
      <c r="D94" s="40" t="n">
        <v>11</v>
      </c>
      <c r="E94" s="9" t="s">
        <v>1183</v>
      </c>
      <c r="F94" s="101" t="n">
        <v>0.0123</v>
      </c>
      <c r="G94" s="77" t="s">
        <v>13</v>
      </c>
      <c r="H94" s="18" t="n">
        <v>550</v>
      </c>
      <c r="K94" s="110"/>
    </row>
    <row r="95" customFormat="false" ht="15.95" hidden="false" customHeight="true" outlineLevel="0" collapsed="false">
      <c r="A95" s="9"/>
      <c r="B95" s="39"/>
      <c r="C95" s="39"/>
      <c r="D95" s="40"/>
      <c r="E95" s="9" t="s">
        <v>1184</v>
      </c>
      <c r="F95" s="101" t="n">
        <v>0.0012</v>
      </c>
      <c r="G95" s="77" t="s">
        <v>13</v>
      </c>
      <c r="H95" s="18" t="n">
        <v>550</v>
      </c>
      <c r="K95" s="110"/>
    </row>
    <row r="96" customFormat="false" ht="15.95" hidden="false" customHeight="true" outlineLevel="0" collapsed="false">
      <c r="A96" s="9"/>
      <c r="B96" s="39"/>
      <c r="C96" s="39"/>
      <c r="D96" s="40"/>
      <c r="E96" s="65" t="s">
        <v>1185</v>
      </c>
      <c r="F96" s="101" t="n">
        <v>0.005</v>
      </c>
      <c r="G96" s="77" t="s">
        <v>13</v>
      </c>
      <c r="H96" s="18" t="n">
        <v>1604865.93</v>
      </c>
      <c r="K96" s="110"/>
    </row>
    <row r="97" customFormat="false" ht="15.95" hidden="false" customHeight="true" outlineLevel="0" collapsed="false">
      <c r="A97" s="9"/>
      <c r="B97" s="39"/>
      <c r="C97" s="39"/>
      <c r="D97" s="40"/>
      <c r="E97" s="65" t="s">
        <v>1186</v>
      </c>
      <c r="F97" s="101" t="n">
        <v>0.015</v>
      </c>
      <c r="G97" s="77" t="s">
        <v>13</v>
      </c>
      <c r="H97" s="18" t="n">
        <v>2819863.37</v>
      </c>
      <c r="K97" s="110"/>
    </row>
    <row r="98" customFormat="false" ht="15.95" hidden="false" customHeight="true" outlineLevel="0" collapsed="false">
      <c r="A98" s="9"/>
      <c r="B98" s="39"/>
      <c r="C98" s="39"/>
      <c r="D98" s="40"/>
      <c r="E98" s="9" t="s">
        <v>1187</v>
      </c>
      <c r="F98" s="101" t="n">
        <v>0.015</v>
      </c>
      <c r="G98" s="77" t="s">
        <v>13</v>
      </c>
      <c r="H98" s="18" t="n">
        <v>550</v>
      </c>
      <c r="K98" s="110"/>
    </row>
    <row r="99" customFormat="false" ht="15.95" hidden="false" customHeight="true" outlineLevel="0" collapsed="false">
      <c r="A99" s="9"/>
      <c r="B99" s="39"/>
      <c r="C99" s="39"/>
      <c r="D99" s="40"/>
      <c r="E99" s="65" t="s">
        <v>1188</v>
      </c>
      <c r="F99" s="101" t="n">
        <v>0.015</v>
      </c>
      <c r="G99" s="77" t="s">
        <v>13</v>
      </c>
      <c r="H99" s="18" t="n">
        <v>4373389.57</v>
      </c>
      <c r="K99" s="110"/>
    </row>
    <row r="100" customFormat="false" ht="15.95" hidden="false" customHeight="true" outlineLevel="0" collapsed="false">
      <c r="A100" s="9"/>
      <c r="B100" s="39"/>
      <c r="C100" s="39"/>
      <c r="D100" s="40"/>
      <c r="E100" s="65" t="s">
        <v>1189</v>
      </c>
      <c r="F100" s="101" t="n">
        <v>0.02</v>
      </c>
      <c r="G100" s="77" t="s">
        <v>13</v>
      </c>
      <c r="H100" s="18" t="n">
        <v>2547940.74</v>
      </c>
      <c r="K100" s="110"/>
    </row>
    <row r="101" customFormat="false" ht="15.95" hidden="false" customHeight="true" outlineLevel="0" collapsed="false">
      <c r="A101" s="9"/>
      <c r="B101" s="39"/>
      <c r="C101" s="39"/>
      <c r="D101" s="40"/>
      <c r="E101" s="9" t="s">
        <v>1190</v>
      </c>
      <c r="F101" s="101" t="n">
        <v>0.015</v>
      </c>
      <c r="G101" s="77" t="s">
        <v>13</v>
      </c>
      <c r="H101" s="18" t="n">
        <v>909651.59</v>
      </c>
      <c r="K101" s="110"/>
    </row>
    <row r="102" customFormat="false" ht="15.95" hidden="false" customHeight="true" outlineLevel="0" collapsed="false">
      <c r="A102" s="9"/>
      <c r="B102" s="39"/>
      <c r="C102" s="39"/>
      <c r="D102" s="40"/>
      <c r="E102" s="65" t="s">
        <v>1191</v>
      </c>
      <c r="F102" s="101" t="n">
        <v>0.015</v>
      </c>
      <c r="G102" s="77" t="s">
        <v>13</v>
      </c>
      <c r="H102" s="18" t="n">
        <v>2312727.5</v>
      </c>
      <c r="K102" s="110"/>
    </row>
    <row r="103" customFormat="false" ht="15.95" hidden="false" customHeight="true" outlineLevel="0" collapsed="false">
      <c r="A103" s="9"/>
      <c r="B103" s="39"/>
      <c r="C103" s="39"/>
      <c r="D103" s="40"/>
      <c r="E103" s="9" t="s">
        <v>1192</v>
      </c>
      <c r="F103" s="101" t="n">
        <v>0.005</v>
      </c>
      <c r="G103" s="77" t="s">
        <v>13</v>
      </c>
      <c r="H103" s="18" t="n">
        <v>550</v>
      </c>
      <c r="K103" s="110"/>
    </row>
    <row r="104" customFormat="false" ht="15.95" hidden="false" customHeight="true" outlineLevel="0" collapsed="false">
      <c r="A104" s="9"/>
      <c r="B104" s="39"/>
      <c r="C104" s="39"/>
      <c r="D104" s="40"/>
      <c r="E104" s="9" t="s">
        <v>1193</v>
      </c>
      <c r="F104" s="101" t="n">
        <v>0.015</v>
      </c>
      <c r="G104" s="77" t="s">
        <v>13</v>
      </c>
      <c r="H104" s="18" t="n">
        <v>550</v>
      </c>
      <c r="K104" s="110"/>
    </row>
    <row r="105" customFormat="false" ht="15.95" hidden="false" customHeight="true" outlineLevel="0" collapsed="false">
      <c r="A105" s="9" t="n">
        <v>14</v>
      </c>
      <c r="B105" s="39" t="s">
        <v>50</v>
      </c>
      <c r="C105" s="39" t="s">
        <v>26</v>
      </c>
      <c r="D105" s="40" t="n">
        <v>2</v>
      </c>
      <c r="E105" s="39" t="s">
        <v>1194</v>
      </c>
      <c r="F105" s="102" t="n">
        <v>0.0035</v>
      </c>
      <c r="G105" s="77" t="s">
        <v>13</v>
      </c>
      <c r="H105" s="18" t="n">
        <v>550</v>
      </c>
      <c r="K105" s="110"/>
    </row>
    <row r="106" customFormat="false" ht="15.95" hidden="false" customHeight="true" outlineLevel="0" collapsed="false">
      <c r="A106" s="9"/>
      <c r="B106" s="39"/>
      <c r="C106" s="39"/>
      <c r="D106" s="40"/>
      <c r="E106" s="9" t="s">
        <v>1195</v>
      </c>
      <c r="F106" s="101" t="n">
        <v>0.015</v>
      </c>
      <c r="G106" s="77" t="s">
        <v>13</v>
      </c>
      <c r="H106" s="18" t="n">
        <v>550</v>
      </c>
      <c r="K106" s="110"/>
    </row>
    <row r="107" customFormat="false" ht="15.95" hidden="false" customHeight="true" outlineLevel="0" collapsed="false">
      <c r="A107" s="9" t="n">
        <v>15</v>
      </c>
      <c r="B107" s="39" t="s">
        <v>52</v>
      </c>
      <c r="C107" s="39" t="s">
        <v>53</v>
      </c>
      <c r="D107" s="40" t="n">
        <v>6</v>
      </c>
      <c r="E107" s="9" t="s">
        <v>1196</v>
      </c>
      <c r="F107" s="101" t="n">
        <v>0.005</v>
      </c>
      <c r="G107" s="77" t="s">
        <v>13</v>
      </c>
      <c r="H107" s="18" t="n">
        <v>550</v>
      </c>
      <c r="K107" s="110"/>
    </row>
    <row r="108" customFormat="false" ht="15.95" hidden="false" customHeight="true" outlineLevel="0" collapsed="false">
      <c r="A108" s="9"/>
      <c r="B108" s="39"/>
      <c r="C108" s="39"/>
      <c r="D108" s="40"/>
      <c r="E108" s="9" t="s">
        <v>1197</v>
      </c>
      <c r="F108" s="101" t="n">
        <v>0.005</v>
      </c>
      <c r="G108" s="77" t="s">
        <v>13</v>
      </c>
      <c r="H108" s="18" t="n">
        <v>550</v>
      </c>
      <c r="K108" s="110"/>
    </row>
    <row r="109" customFormat="false" ht="15.95" hidden="false" customHeight="true" outlineLevel="0" collapsed="false">
      <c r="A109" s="9"/>
      <c r="B109" s="39"/>
      <c r="C109" s="39"/>
      <c r="D109" s="40"/>
      <c r="E109" s="9" t="s">
        <v>1198</v>
      </c>
      <c r="F109" s="101" t="n">
        <v>0.005</v>
      </c>
      <c r="G109" s="77" t="s">
        <v>13</v>
      </c>
      <c r="H109" s="18" t="n">
        <v>550</v>
      </c>
      <c r="K109" s="110"/>
    </row>
    <row r="110" customFormat="false" ht="15.95" hidden="false" customHeight="true" outlineLevel="0" collapsed="false">
      <c r="A110" s="9"/>
      <c r="B110" s="39"/>
      <c r="C110" s="39"/>
      <c r="D110" s="40"/>
      <c r="E110" s="39" t="s">
        <v>1199</v>
      </c>
      <c r="F110" s="102" t="n">
        <v>0.005</v>
      </c>
      <c r="G110" s="77" t="s">
        <v>13</v>
      </c>
      <c r="H110" s="49" t="n">
        <v>550</v>
      </c>
      <c r="K110" s="110"/>
    </row>
    <row r="111" customFormat="false" ht="15.95" hidden="false" customHeight="true" outlineLevel="0" collapsed="false">
      <c r="A111" s="9"/>
      <c r="B111" s="39"/>
      <c r="C111" s="39"/>
      <c r="D111" s="40"/>
      <c r="E111" s="9" t="s">
        <v>1200</v>
      </c>
      <c r="F111" s="101" t="n">
        <v>0.02</v>
      </c>
      <c r="G111" s="77" t="s">
        <v>13</v>
      </c>
      <c r="H111" s="18" t="n">
        <v>18207.4</v>
      </c>
      <c r="K111" s="110"/>
    </row>
    <row r="112" customFormat="false" ht="15.95" hidden="false" customHeight="true" outlineLevel="0" collapsed="false">
      <c r="A112" s="9"/>
      <c r="B112" s="39"/>
      <c r="C112" s="39"/>
      <c r="D112" s="40"/>
      <c r="E112" s="9" t="s">
        <v>1201</v>
      </c>
      <c r="F112" s="101" t="n">
        <v>0.005</v>
      </c>
      <c r="G112" s="77" t="s">
        <v>13</v>
      </c>
      <c r="H112" s="18" t="n">
        <v>550</v>
      </c>
      <c r="K112" s="110"/>
    </row>
    <row r="113" customFormat="false" ht="15.95" hidden="false" customHeight="true" outlineLevel="0" collapsed="false">
      <c r="A113" s="9" t="n">
        <v>16</v>
      </c>
      <c r="B113" s="39" t="s">
        <v>57</v>
      </c>
      <c r="C113" s="39" t="s">
        <v>53</v>
      </c>
      <c r="D113" s="40" t="n">
        <v>7</v>
      </c>
      <c r="E113" s="9" t="s">
        <v>1202</v>
      </c>
      <c r="F113" s="101" t="n">
        <v>0.015</v>
      </c>
      <c r="G113" s="77" t="s">
        <v>13</v>
      </c>
      <c r="H113" s="18" t="n">
        <v>550</v>
      </c>
      <c r="K113" s="110"/>
    </row>
    <row r="114" customFormat="false" ht="15.95" hidden="false" customHeight="true" outlineLevel="0" collapsed="false">
      <c r="A114" s="9"/>
      <c r="B114" s="39"/>
      <c r="C114" s="39"/>
      <c r="D114" s="40"/>
      <c r="E114" s="9" t="s">
        <v>1203</v>
      </c>
      <c r="F114" s="101" t="n">
        <v>0.005</v>
      </c>
      <c r="G114" s="77" t="s">
        <v>13</v>
      </c>
      <c r="H114" s="18" t="n">
        <v>550</v>
      </c>
      <c r="K114" s="110"/>
    </row>
    <row r="115" customFormat="false" ht="15.95" hidden="false" customHeight="true" outlineLevel="0" collapsed="false">
      <c r="A115" s="9"/>
      <c r="B115" s="39"/>
      <c r="C115" s="39"/>
      <c r="D115" s="40"/>
      <c r="E115" s="9" t="s">
        <v>1204</v>
      </c>
      <c r="F115" s="101" t="n">
        <v>0.005</v>
      </c>
      <c r="G115" s="77" t="s">
        <v>13</v>
      </c>
      <c r="H115" s="18" t="n">
        <v>550</v>
      </c>
      <c r="K115" s="110"/>
    </row>
    <row r="116" customFormat="false" ht="15.95" hidden="false" customHeight="true" outlineLevel="0" collapsed="false">
      <c r="A116" s="9"/>
      <c r="B116" s="39"/>
      <c r="C116" s="39"/>
      <c r="D116" s="40"/>
      <c r="E116" s="39" t="s">
        <v>1205</v>
      </c>
      <c r="F116" s="102" t="n">
        <v>0.005</v>
      </c>
      <c r="G116" s="77" t="s">
        <v>13</v>
      </c>
      <c r="H116" s="18" t="n">
        <v>550</v>
      </c>
      <c r="K116" s="110"/>
    </row>
    <row r="117" customFormat="false" ht="15.95" hidden="false" customHeight="true" outlineLevel="0" collapsed="false">
      <c r="A117" s="9"/>
      <c r="B117" s="39"/>
      <c r="C117" s="39"/>
      <c r="D117" s="40"/>
      <c r="E117" s="9" t="s">
        <v>1206</v>
      </c>
      <c r="F117" s="101" t="n">
        <v>0.005</v>
      </c>
      <c r="G117" s="77" t="s">
        <v>13</v>
      </c>
      <c r="H117" s="18" t="n">
        <v>550</v>
      </c>
      <c r="K117" s="110"/>
    </row>
    <row r="118" customFormat="false" ht="15.95" hidden="false" customHeight="true" outlineLevel="0" collapsed="false">
      <c r="A118" s="9"/>
      <c r="B118" s="39"/>
      <c r="C118" s="39"/>
      <c r="D118" s="40"/>
      <c r="E118" s="9" t="s">
        <v>1207</v>
      </c>
      <c r="F118" s="101" t="n">
        <v>0.005</v>
      </c>
      <c r="G118" s="77" t="s">
        <v>13</v>
      </c>
      <c r="H118" s="18" t="n">
        <v>550</v>
      </c>
      <c r="K118" s="110"/>
    </row>
    <row r="119" customFormat="false" ht="15.95" hidden="false" customHeight="true" outlineLevel="0" collapsed="false">
      <c r="A119" s="9"/>
      <c r="B119" s="39"/>
      <c r="C119" s="39"/>
      <c r="D119" s="40"/>
      <c r="E119" s="13" t="s">
        <v>1208</v>
      </c>
      <c r="F119" s="101" t="n">
        <v>0.005</v>
      </c>
      <c r="G119" s="77" t="s">
        <v>13</v>
      </c>
      <c r="H119" s="18" t="n">
        <v>550</v>
      </c>
      <c r="K119" s="110"/>
    </row>
    <row r="120" customFormat="false" ht="15.95" hidden="false" customHeight="true" outlineLevel="0" collapsed="false">
      <c r="A120" s="9" t="n">
        <v>17</v>
      </c>
      <c r="B120" s="39" t="s">
        <v>187</v>
      </c>
      <c r="C120" s="39" t="s">
        <v>11</v>
      </c>
      <c r="D120" s="40" t="n">
        <v>7</v>
      </c>
      <c r="E120" s="9" t="s">
        <v>1209</v>
      </c>
      <c r="F120" s="101" t="n">
        <v>0.005</v>
      </c>
      <c r="G120" s="77" t="s">
        <v>13</v>
      </c>
      <c r="H120" s="18" t="n">
        <v>550</v>
      </c>
      <c r="K120" s="110"/>
    </row>
    <row r="121" customFormat="false" ht="15.95" hidden="false" customHeight="true" outlineLevel="0" collapsed="false">
      <c r="A121" s="9"/>
      <c r="B121" s="39"/>
      <c r="C121" s="39"/>
      <c r="D121" s="40"/>
      <c r="E121" s="9" t="s">
        <v>1210</v>
      </c>
      <c r="F121" s="101" t="n">
        <v>0.005</v>
      </c>
      <c r="G121" s="77" t="s">
        <v>13</v>
      </c>
      <c r="H121" s="18" t="n">
        <v>550</v>
      </c>
      <c r="K121" s="110"/>
    </row>
    <row r="122" customFormat="false" ht="15.95" hidden="false" customHeight="true" outlineLevel="0" collapsed="false">
      <c r="A122" s="9"/>
      <c r="B122" s="39"/>
      <c r="C122" s="39"/>
      <c r="D122" s="40"/>
      <c r="E122" s="9" t="s">
        <v>1211</v>
      </c>
      <c r="F122" s="101" t="n">
        <v>0.089</v>
      </c>
      <c r="G122" s="77" t="s">
        <v>13</v>
      </c>
      <c r="H122" s="18" t="n">
        <v>81022.93</v>
      </c>
      <c r="K122" s="110"/>
    </row>
    <row r="123" customFormat="false" ht="15.95" hidden="false" customHeight="true" outlineLevel="0" collapsed="false">
      <c r="A123" s="9"/>
      <c r="B123" s="39"/>
      <c r="C123" s="39"/>
      <c r="D123" s="40"/>
      <c r="E123" s="9" t="s">
        <v>1212</v>
      </c>
      <c r="F123" s="101" t="n">
        <v>0.005</v>
      </c>
      <c r="G123" s="77" t="s">
        <v>13</v>
      </c>
      <c r="H123" s="18" t="n">
        <v>550</v>
      </c>
      <c r="K123" s="110"/>
    </row>
    <row r="124" customFormat="false" ht="15.95" hidden="false" customHeight="true" outlineLevel="0" collapsed="false">
      <c r="A124" s="9"/>
      <c r="B124" s="39"/>
      <c r="C124" s="39"/>
      <c r="D124" s="40"/>
      <c r="E124" s="9" t="s">
        <v>1213</v>
      </c>
      <c r="F124" s="101" t="n">
        <v>0.01</v>
      </c>
      <c r="G124" s="77" t="s">
        <v>13</v>
      </c>
      <c r="H124" s="18" t="n">
        <v>550</v>
      </c>
      <c r="K124" s="110"/>
    </row>
    <row r="125" customFormat="false" ht="15.95" hidden="false" customHeight="true" outlineLevel="0" collapsed="false">
      <c r="A125" s="9"/>
      <c r="B125" s="39"/>
      <c r="C125" s="39"/>
      <c r="D125" s="40"/>
      <c r="E125" s="39" t="s">
        <v>1214</v>
      </c>
      <c r="F125" s="102" t="n">
        <v>0.005</v>
      </c>
      <c r="G125" s="77" t="s">
        <v>13</v>
      </c>
      <c r="H125" s="18" t="n">
        <v>550</v>
      </c>
      <c r="K125" s="110"/>
    </row>
    <row r="126" customFormat="false" ht="15.95" hidden="false" customHeight="true" outlineLevel="0" collapsed="false">
      <c r="A126" s="9"/>
      <c r="B126" s="39"/>
      <c r="C126" s="39"/>
      <c r="D126" s="40"/>
      <c r="E126" s="9" t="s">
        <v>1215</v>
      </c>
      <c r="F126" s="101" t="n">
        <v>0.015</v>
      </c>
      <c r="G126" s="77" t="s">
        <v>13</v>
      </c>
      <c r="H126" s="18" t="n">
        <v>550</v>
      </c>
      <c r="K126" s="110"/>
    </row>
    <row r="127" customFormat="false" ht="15.95" hidden="false" customHeight="true" outlineLevel="0" collapsed="false">
      <c r="A127" s="9" t="n">
        <v>18</v>
      </c>
      <c r="B127" s="39" t="s">
        <v>59</v>
      </c>
      <c r="C127" s="39" t="s">
        <v>53</v>
      </c>
      <c r="D127" s="40" t="n">
        <v>1</v>
      </c>
      <c r="E127" s="9" t="s">
        <v>1216</v>
      </c>
      <c r="F127" s="101" t="n">
        <v>0.005</v>
      </c>
      <c r="G127" s="77" t="s">
        <v>13</v>
      </c>
      <c r="H127" s="18" t="n">
        <v>550</v>
      </c>
      <c r="K127" s="110"/>
    </row>
    <row r="128" customFormat="false" ht="15.95" hidden="false" customHeight="true" outlineLevel="0" collapsed="false">
      <c r="A128" s="9" t="n">
        <v>20</v>
      </c>
      <c r="B128" s="39" t="s">
        <v>65</v>
      </c>
      <c r="C128" s="39" t="s">
        <v>66</v>
      </c>
      <c r="D128" s="40" t="n">
        <v>37</v>
      </c>
      <c r="E128" s="13" t="s">
        <v>1217</v>
      </c>
      <c r="F128" s="101" t="n">
        <v>0.01</v>
      </c>
      <c r="G128" s="77" t="s">
        <v>13</v>
      </c>
      <c r="H128" s="18" t="n">
        <v>550</v>
      </c>
      <c r="K128" s="110"/>
    </row>
    <row r="129" customFormat="false" ht="15.95" hidden="false" customHeight="true" outlineLevel="0" collapsed="false">
      <c r="A129" s="9"/>
      <c r="B129" s="39"/>
      <c r="C129" s="39"/>
      <c r="D129" s="40"/>
      <c r="E129" s="65" t="s">
        <v>1218</v>
      </c>
      <c r="F129" s="101" t="n">
        <v>0.005</v>
      </c>
      <c r="G129" s="77" t="s">
        <v>13</v>
      </c>
      <c r="H129" s="18" t="n">
        <v>550</v>
      </c>
      <c r="K129" s="110"/>
    </row>
    <row r="130" customFormat="false" ht="15.95" hidden="false" customHeight="true" outlineLevel="0" collapsed="false">
      <c r="A130" s="9"/>
      <c r="B130" s="39"/>
      <c r="C130" s="39"/>
      <c r="D130" s="40"/>
      <c r="E130" s="9" t="s">
        <v>1219</v>
      </c>
      <c r="F130" s="101" t="n">
        <v>0.005</v>
      </c>
      <c r="G130" s="77" t="s">
        <v>13</v>
      </c>
      <c r="H130" s="18" t="n">
        <v>550</v>
      </c>
      <c r="K130" s="110"/>
    </row>
    <row r="131" customFormat="false" ht="15.95" hidden="false" customHeight="true" outlineLevel="0" collapsed="false">
      <c r="A131" s="9"/>
      <c r="B131" s="39"/>
      <c r="C131" s="39"/>
      <c r="D131" s="40"/>
      <c r="E131" s="9" t="s">
        <v>1220</v>
      </c>
      <c r="F131" s="101" t="n">
        <v>0.005</v>
      </c>
      <c r="G131" s="77" t="s">
        <v>13</v>
      </c>
      <c r="H131" s="18" t="n">
        <v>550</v>
      </c>
      <c r="K131" s="110"/>
    </row>
    <row r="132" customFormat="false" ht="15.95" hidden="false" customHeight="true" outlineLevel="0" collapsed="false">
      <c r="A132" s="9"/>
      <c r="B132" s="39"/>
      <c r="C132" s="39"/>
      <c r="D132" s="40"/>
      <c r="E132" s="9" t="s">
        <v>1221</v>
      </c>
      <c r="F132" s="101" t="n">
        <v>0.005</v>
      </c>
      <c r="G132" s="77" t="s">
        <v>13</v>
      </c>
      <c r="H132" s="18" t="n">
        <v>550</v>
      </c>
      <c r="K132" s="110"/>
    </row>
    <row r="133" customFormat="false" ht="15.95" hidden="false" customHeight="true" outlineLevel="0" collapsed="false">
      <c r="A133" s="9"/>
      <c r="B133" s="39"/>
      <c r="C133" s="39"/>
      <c r="D133" s="40"/>
      <c r="E133" s="9" t="s">
        <v>1222</v>
      </c>
      <c r="F133" s="101" t="n">
        <v>0.015</v>
      </c>
      <c r="G133" s="77" t="s">
        <v>13</v>
      </c>
      <c r="H133" s="18" t="n">
        <v>550</v>
      </c>
      <c r="K133" s="110"/>
    </row>
    <row r="134" customFormat="false" ht="15.95" hidden="false" customHeight="true" outlineLevel="0" collapsed="false">
      <c r="A134" s="9"/>
      <c r="B134" s="39"/>
      <c r="C134" s="39"/>
      <c r="D134" s="40"/>
      <c r="E134" s="9" t="s">
        <v>1223</v>
      </c>
      <c r="F134" s="101" t="n">
        <v>0.015</v>
      </c>
      <c r="G134" s="77" t="s">
        <v>13</v>
      </c>
      <c r="H134" s="18" t="n">
        <v>550</v>
      </c>
      <c r="K134" s="110"/>
    </row>
    <row r="135" customFormat="false" ht="15.95" hidden="false" customHeight="true" outlineLevel="0" collapsed="false">
      <c r="A135" s="9"/>
      <c r="B135" s="39"/>
      <c r="C135" s="39"/>
      <c r="D135" s="40"/>
      <c r="E135" s="9" t="s">
        <v>1224</v>
      </c>
      <c r="F135" s="101" t="n">
        <v>0.015</v>
      </c>
      <c r="G135" s="77" t="s">
        <v>13</v>
      </c>
      <c r="H135" s="18" t="n">
        <v>550</v>
      </c>
      <c r="K135" s="110"/>
    </row>
    <row r="136" customFormat="false" ht="15.95" hidden="false" customHeight="true" outlineLevel="0" collapsed="false">
      <c r="A136" s="9"/>
      <c r="B136" s="39"/>
      <c r="C136" s="39"/>
      <c r="D136" s="40"/>
      <c r="E136" s="9" t="s">
        <v>1225</v>
      </c>
      <c r="F136" s="101" t="n">
        <v>0.01</v>
      </c>
      <c r="G136" s="77" t="s">
        <v>13</v>
      </c>
      <c r="H136" s="18" t="n">
        <v>550</v>
      </c>
      <c r="K136" s="110"/>
    </row>
    <row r="137" customFormat="false" ht="15.95" hidden="false" customHeight="true" outlineLevel="0" collapsed="false">
      <c r="A137" s="9"/>
      <c r="B137" s="39"/>
      <c r="C137" s="39"/>
      <c r="D137" s="40"/>
      <c r="E137" s="9" t="s">
        <v>1226</v>
      </c>
      <c r="F137" s="101" t="n">
        <v>0.015</v>
      </c>
      <c r="G137" s="77" t="s">
        <v>13</v>
      </c>
      <c r="H137" s="18" t="n">
        <v>550</v>
      </c>
      <c r="K137" s="110"/>
    </row>
    <row r="138" customFormat="false" ht="15.95" hidden="false" customHeight="true" outlineLevel="0" collapsed="false">
      <c r="A138" s="9"/>
      <c r="B138" s="39"/>
      <c r="C138" s="39"/>
      <c r="D138" s="40"/>
      <c r="E138" s="9" t="s">
        <v>1227</v>
      </c>
      <c r="F138" s="101" t="n">
        <v>0.015</v>
      </c>
      <c r="G138" s="77" t="s">
        <v>13</v>
      </c>
      <c r="H138" s="18" t="n">
        <v>550</v>
      </c>
      <c r="K138" s="110"/>
    </row>
    <row r="139" customFormat="false" ht="15.95" hidden="false" customHeight="true" outlineLevel="0" collapsed="false">
      <c r="A139" s="9"/>
      <c r="B139" s="39"/>
      <c r="C139" s="39"/>
      <c r="D139" s="40"/>
      <c r="E139" s="9" t="s">
        <v>1228</v>
      </c>
      <c r="F139" s="101" t="n">
        <v>0.01421</v>
      </c>
      <c r="G139" s="77" t="s">
        <v>13</v>
      </c>
      <c r="H139" s="18" t="n">
        <v>550</v>
      </c>
      <c r="K139" s="110"/>
    </row>
    <row r="140" customFormat="false" ht="15.95" hidden="false" customHeight="true" outlineLevel="0" collapsed="false">
      <c r="A140" s="9"/>
      <c r="B140" s="39"/>
      <c r="C140" s="39"/>
      <c r="D140" s="40"/>
      <c r="E140" s="9" t="s">
        <v>1229</v>
      </c>
      <c r="F140" s="101" t="n">
        <v>0.015</v>
      </c>
      <c r="G140" s="77" t="s">
        <v>13</v>
      </c>
      <c r="H140" s="18" t="n">
        <v>550</v>
      </c>
      <c r="K140" s="110"/>
    </row>
    <row r="141" customFormat="false" ht="15.95" hidden="false" customHeight="true" outlineLevel="0" collapsed="false">
      <c r="A141" s="9"/>
      <c r="B141" s="39"/>
      <c r="C141" s="39"/>
      <c r="D141" s="40"/>
      <c r="E141" s="9" t="s">
        <v>1230</v>
      </c>
      <c r="F141" s="101" t="n">
        <v>0.015</v>
      </c>
      <c r="G141" s="77" t="s">
        <v>13</v>
      </c>
      <c r="H141" s="18" t="n">
        <v>550</v>
      </c>
      <c r="K141" s="110"/>
    </row>
    <row r="142" customFormat="false" ht="15.95" hidden="false" customHeight="true" outlineLevel="0" collapsed="false">
      <c r="A142" s="9"/>
      <c r="B142" s="39"/>
      <c r="C142" s="39"/>
      <c r="D142" s="40"/>
      <c r="E142" s="9" t="s">
        <v>1231</v>
      </c>
      <c r="F142" s="101" t="n">
        <v>0.014021</v>
      </c>
      <c r="G142" s="77" t="s">
        <v>13</v>
      </c>
      <c r="H142" s="18" t="n">
        <v>550</v>
      </c>
      <c r="K142" s="110"/>
    </row>
    <row r="143" customFormat="false" ht="15.95" hidden="false" customHeight="true" outlineLevel="0" collapsed="false">
      <c r="A143" s="9"/>
      <c r="B143" s="39"/>
      <c r="C143" s="39"/>
      <c r="D143" s="40"/>
      <c r="E143" s="9" t="s">
        <v>1232</v>
      </c>
      <c r="F143" s="101" t="n">
        <v>0.01449</v>
      </c>
      <c r="G143" s="77" t="s">
        <v>13</v>
      </c>
      <c r="H143" s="18" t="n">
        <v>550</v>
      </c>
      <c r="K143" s="110"/>
    </row>
    <row r="144" customFormat="false" ht="15.95" hidden="false" customHeight="true" outlineLevel="0" collapsed="false">
      <c r="A144" s="9"/>
      <c r="B144" s="39"/>
      <c r="C144" s="39"/>
      <c r="D144" s="40"/>
      <c r="E144" s="9" t="s">
        <v>1233</v>
      </c>
      <c r="F144" s="101" t="n">
        <v>0.015</v>
      </c>
      <c r="G144" s="77" t="s">
        <v>13</v>
      </c>
      <c r="H144" s="18" t="n">
        <v>550</v>
      </c>
      <c r="K144" s="110"/>
    </row>
    <row r="145" customFormat="false" ht="15.95" hidden="false" customHeight="true" outlineLevel="0" collapsed="false">
      <c r="A145" s="9"/>
      <c r="B145" s="39"/>
      <c r="C145" s="39"/>
      <c r="D145" s="40"/>
      <c r="E145" s="9" t="s">
        <v>1234</v>
      </c>
      <c r="F145" s="101" t="n">
        <v>0.015</v>
      </c>
      <c r="G145" s="77" t="s">
        <v>13</v>
      </c>
      <c r="H145" s="18" t="n">
        <v>550</v>
      </c>
      <c r="K145" s="110"/>
    </row>
    <row r="146" customFormat="false" ht="15.95" hidden="false" customHeight="true" outlineLevel="0" collapsed="false">
      <c r="A146" s="9"/>
      <c r="B146" s="39"/>
      <c r="C146" s="39"/>
      <c r="D146" s="40"/>
      <c r="E146" s="9" t="s">
        <v>1235</v>
      </c>
      <c r="F146" s="101" t="n">
        <v>0.01402</v>
      </c>
      <c r="G146" s="77" t="s">
        <v>13</v>
      </c>
      <c r="H146" s="18" t="n">
        <v>550</v>
      </c>
      <c r="K146" s="110"/>
    </row>
    <row r="147" customFormat="false" ht="15.95" hidden="false" customHeight="true" outlineLevel="0" collapsed="false">
      <c r="A147" s="9"/>
      <c r="B147" s="39"/>
      <c r="C147" s="39"/>
      <c r="D147" s="40"/>
      <c r="E147" s="13" t="s">
        <v>1236</v>
      </c>
      <c r="F147" s="101" t="n">
        <v>0.005</v>
      </c>
      <c r="G147" s="77" t="s">
        <v>13</v>
      </c>
      <c r="H147" s="18" t="n">
        <v>550</v>
      </c>
      <c r="K147" s="110"/>
    </row>
    <row r="148" customFormat="false" ht="15.95" hidden="false" customHeight="true" outlineLevel="0" collapsed="false">
      <c r="A148" s="9"/>
      <c r="B148" s="39"/>
      <c r="C148" s="39"/>
      <c r="D148" s="40"/>
      <c r="E148" s="9" t="s">
        <v>1237</v>
      </c>
      <c r="F148" s="101" t="n">
        <v>0.005</v>
      </c>
      <c r="G148" s="77" t="s">
        <v>13</v>
      </c>
      <c r="H148" s="18" t="n">
        <v>550</v>
      </c>
      <c r="K148" s="110"/>
    </row>
    <row r="149" customFormat="false" ht="15.95" hidden="false" customHeight="true" outlineLevel="0" collapsed="false">
      <c r="A149" s="9"/>
      <c r="B149" s="39"/>
      <c r="C149" s="39"/>
      <c r="D149" s="40"/>
      <c r="E149" s="9" t="s">
        <v>1238</v>
      </c>
      <c r="F149" s="101" t="n">
        <v>0.018</v>
      </c>
      <c r="G149" s="77" t="s">
        <v>13</v>
      </c>
      <c r="H149" s="18" t="n">
        <v>16386.66</v>
      </c>
      <c r="K149" s="110"/>
    </row>
    <row r="150" customFormat="false" ht="15.95" hidden="false" customHeight="true" outlineLevel="0" collapsed="false">
      <c r="A150" s="9"/>
      <c r="B150" s="39"/>
      <c r="C150" s="39"/>
      <c r="D150" s="40"/>
      <c r="E150" s="9" t="s">
        <v>1239</v>
      </c>
      <c r="F150" s="101" t="n">
        <v>0.014</v>
      </c>
      <c r="G150" s="77" t="s">
        <v>13</v>
      </c>
      <c r="H150" s="18" t="n">
        <v>550</v>
      </c>
      <c r="K150" s="110"/>
    </row>
    <row r="151" customFormat="false" ht="15.95" hidden="false" customHeight="true" outlineLevel="0" collapsed="false">
      <c r="A151" s="9"/>
      <c r="B151" s="39"/>
      <c r="C151" s="39"/>
      <c r="D151" s="40"/>
      <c r="E151" s="9" t="s">
        <v>1240</v>
      </c>
      <c r="F151" s="101" t="n">
        <v>0.005</v>
      </c>
      <c r="G151" s="77" t="s">
        <v>13</v>
      </c>
      <c r="H151" s="18" t="n">
        <v>550</v>
      </c>
      <c r="K151" s="110"/>
    </row>
    <row r="152" customFormat="false" ht="15.95" hidden="false" customHeight="true" outlineLevel="0" collapsed="false">
      <c r="A152" s="9"/>
      <c r="B152" s="39"/>
      <c r="C152" s="39"/>
      <c r="D152" s="40"/>
      <c r="E152" s="65" t="s">
        <v>1218</v>
      </c>
      <c r="F152" s="101" t="n">
        <v>0.005</v>
      </c>
      <c r="G152" s="77" t="s">
        <v>13</v>
      </c>
      <c r="H152" s="18" t="n">
        <v>550</v>
      </c>
      <c r="K152" s="110"/>
    </row>
    <row r="153" customFormat="false" ht="15.95" hidden="false" customHeight="true" outlineLevel="0" collapsed="false">
      <c r="A153" s="9"/>
      <c r="B153" s="39"/>
      <c r="C153" s="39"/>
      <c r="D153" s="40"/>
      <c r="E153" s="9" t="s">
        <v>1241</v>
      </c>
      <c r="F153" s="101" t="n">
        <v>0.005</v>
      </c>
      <c r="G153" s="77" t="s">
        <v>13</v>
      </c>
      <c r="H153" s="18" t="n">
        <v>550</v>
      </c>
      <c r="K153" s="110"/>
    </row>
    <row r="154" customFormat="false" ht="15.95" hidden="false" customHeight="true" outlineLevel="0" collapsed="false">
      <c r="A154" s="9"/>
      <c r="B154" s="39"/>
      <c r="C154" s="39"/>
      <c r="D154" s="40"/>
      <c r="E154" s="9" t="s">
        <v>1242</v>
      </c>
      <c r="F154" s="101" t="n">
        <v>0.015</v>
      </c>
      <c r="G154" s="77" t="s">
        <v>13</v>
      </c>
      <c r="H154" s="18" t="n">
        <v>550</v>
      </c>
      <c r="K154" s="110"/>
    </row>
    <row r="155" customFormat="false" ht="15.95" hidden="false" customHeight="true" outlineLevel="0" collapsed="false">
      <c r="A155" s="9"/>
      <c r="B155" s="39"/>
      <c r="C155" s="39"/>
      <c r="D155" s="40"/>
      <c r="E155" s="9" t="s">
        <v>1243</v>
      </c>
      <c r="F155" s="101" t="n">
        <v>0.01</v>
      </c>
      <c r="G155" s="77" t="s">
        <v>13</v>
      </c>
      <c r="H155" s="18" t="n">
        <v>550</v>
      </c>
      <c r="K155" s="110"/>
    </row>
    <row r="156" customFormat="false" ht="15.95" hidden="false" customHeight="true" outlineLevel="0" collapsed="false">
      <c r="A156" s="9"/>
      <c r="B156" s="39"/>
      <c r="C156" s="39"/>
      <c r="D156" s="40"/>
      <c r="E156" s="9" t="s">
        <v>1244</v>
      </c>
      <c r="F156" s="101" t="n">
        <v>0.005</v>
      </c>
      <c r="G156" s="77" t="s">
        <v>13</v>
      </c>
      <c r="H156" s="18" t="n">
        <v>550</v>
      </c>
      <c r="K156" s="110"/>
    </row>
    <row r="157" customFormat="false" ht="15.95" hidden="false" customHeight="true" outlineLevel="0" collapsed="false">
      <c r="A157" s="9"/>
      <c r="B157" s="39"/>
      <c r="C157" s="39"/>
      <c r="D157" s="40"/>
      <c r="E157" s="9" t="s">
        <v>1245</v>
      </c>
      <c r="F157" s="101" t="n">
        <v>0.005</v>
      </c>
      <c r="G157" s="77" t="s">
        <v>13</v>
      </c>
      <c r="H157" s="18" t="n">
        <v>550</v>
      </c>
      <c r="K157" s="110"/>
    </row>
    <row r="158" customFormat="false" ht="15.95" hidden="false" customHeight="true" outlineLevel="0" collapsed="false">
      <c r="A158" s="9"/>
      <c r="B158" s="39"/>
      <c r="C158" s="39"/>
      <c r="D158" s="40"/>
      <c r="E158" s="9" t="s">
        <v>1246</v>
      </c>
      <c r="F158" s="101" t="n">
        <v>0.015</v>
      </c>
      <c r="G158" s="77" t="s">
        <v>13</v>
      </c>
      <c r="H158" s="18" t="n">
        <v>550</v>
      </c>
      <c r="K158" s="110"/>
    </row>
    <row r="159" customFormat="false" ht="15.95" hidden="false" customHeight="true" outlineLevel="0" collapsed="false">
      <c r="A159" s="9"/>
      <c r="B159" s="39"/>
      <c r="C159" s="39"/>
      <c r="D159" s="40"/>
      <c r="E159" s="9" t="s">
        <v>1247</v>
      </c>
      <c r="F159" s="101" t="n">
        <v>0.005</v>
      </c>
      <c r="G159" s="77" t="s">
        <v>13</v>
      </c>
      <c r="H159" s="18" t="n">
        <v>550</v>
      </c>
      <c r="K159" s="110"/>
    </row>
    <row r="160" customFormat="false" ht="15.95" hidden="false" customHeight="true" outlineLevel="0" collapsed="false">
      <c r="A160" s="9"/>
      <c r="B160" s="39"/>
      <c r="C160" s="39"/>
      <c r="D160" s="40"/>
      <c r="E160" s="65" t="s">
        <v>1248</v>
      </c>
      <c r="F160" s="101" t="n">
        <v>0.3</v>
      </c>
      <c r="G160" s="77" t="s">
        <v>13</v>
      </c>
      <c r="H160" s="18" t="n">
        <v>4457767.18</v>
      </c>
      <c r="K160" s="110"/>
    </row>
    <row r="161" customFormat="false" ht="15.95" hidden="false" customHeight="true" outlineLevel="0" collapsed="false">
      <c r="A161" s="9"/>
      <c r="B161" s="39"/>
      <c r="C161" s="39"/>
      <c r="D161" s="40"/>
      <c r="E161" s="9" t="s">
        <v>1249</v>
      </c>
      <c r="F161" s="101" t="n">
        <v>0.015</v>
      </c>
      <c r="G161" s="77" t="s">
        <v>13</v>
      </c>
      <c r="H161" s="18" t="n">
        <v>550</v>
      </c>
      <c r="K161" s="110"/>
    </row>
    <row r="162" customFormat="false" ht="15.95" hidden="false" customHeight="true" outlineLevel="0" collapsed="false">
      <c r="A162" s="9"/>
      <c r="B162" s="39"/>
      <c r="C162" s="39"/>
      <c r="D162" s="40"/>
      <c r="E162" s="9" t="s">
        <v>72</v>
      </c>
      <c r="F162" s="101" t="n">
        <v>0.005</v>
      </c>
      <c r="G162" s="77" t="s">
        <v>13</v>
      </c>
      <c r="H162" s="18" t="n">
        <v>550</v>
      </c>
      <c r="K162" s="110"/>
    </row>
    <row r="163" customFormat="false" ht="15.95" hidden="false" customHeight="true" outlineLevel="0" collapsed="false">
      <c r="A163" s="9"/>
      <c r="B163" s="39"/>
      <c r="C163" s="39"/>
      <c r="D163" s="40"/>
      <c r="E163" s="39" t="s">
        <v>1250</v>
      </c>
      <c r="F163" s="102" t="n">
        <v>0.005</v>
      </c>
      <c r="G163" s="77" t="s">
        <v>13</v>
      </c>
      <c r="H163" s="49" t="n">
        <v>550</v>
      </c>
      <c r="K163" s="110"/>
    </row>
    <row r="164" customFormat="false" ht="15.95" hidden="false" customHeight="true" outlineLevel="0" collapsed="false">
      <c r="A164" s="9"/>
      <c r="B164" s="39"/>
      <c r="C164" s="39"/>
      <c r="D164" s="40"/>
      <c r="E164" s="9" t="s">
        <v>1251</v>
      </c>
      <c r="F164" s="101" t="n">
        <v>0.005</v>
      </c>
      <c r="G164" s="77" t="s">
        <v>13</v>
      </c>
      <c r="H164" s="18" t="n">
        <v>550</v>
      </c>
      <c r="K164" s="110"/>
    </row>
    <row r="165" customFormat="false" ht="15.95" hidden="false" customHeight="true" outlineLevel="0" collapsed="false">
      <c r="A165" s="9" t="n">
        <v>22</v>
      </c>
      <c r="B165" s="39" t="s">
        <v>82</v>
      </c>
      <c r="C165" s="39" t="s">
        <v>53</v>
      </c>
      <c r="D165" s="40" t="n">
        <v>1</v>
      </c>
      <c r="E165" s="9" t="s">
        <v>1252</v>
      </c>
      <c r="F165" s="101" t="n">
        <v>0.005</v>
      </c>
      <c r="G165" s="77" t="s">
        <v>13</v>
      </c>
      <c r="H165" s="18" t="n">
        <v>550</v>
      </c>
      <c r="K165" s="110"/>
    </row>
    <row r="166" customFormat="false" ht="15.95" hidden="false" customHeight="true" outlineLevel="0" collapsed="false">
      <c r="A166" s="9" t="n">
        <v>24</v>
      </c>
      <c r="B166" s="39" t="s">
        <v>84</v>
      </c>
      <c r="C166" s="39" t="s">
        <v>53</v>
      </c>
      <c r="D166" s="40" t="n">
        <v>4</v>
      </c>
      <c r="E166" s="9" t="s">
        <v>1253</v>
      </c>
      <c r="F166" s="101" t="n">
        <v>0.1</v>
      </c>
      <c r="G166" s="77" t="s">
        <v>13</v>
      </c>
      <c r="H166" s="18" t="n">
        <v>767218.16</v>
      </c>
      <c r="K166" s="110"/>
    </row>
    <row r="167" customFormat="false" ht="15.95" hidden="false" customHeight="true" outlineLevel="0" collapsed="false">
      <c r="A167" s="9"/>
      <c r="B167" s="39"/>
      <c r="C167" s="39"/>
      <c r="D167" s="40"/>
      <c r="E167" s="9" t="s">
        <v>1254</v>
      </c>
      <c r="F167" s="101" t="n">
        <v>0.005</v>
      </c>
      <c r="G167" s="77" t="s">
        <v>13</v>
      </c>
      <c r="H167" s="18" t="n">
        <v>550</v>
      </c>
      <c r="K167" s="110"/>
    </row>
    <row r="168" customFormat="false" ht="15.95" hidden="false" customHeight="true" outlineLevel="0" collapsed="false">
      <c r="A168" s="9"/>
      <c r="B168" s="39"/>
      <c r="C168" s="39"/>
      <c r="D168" s="40"/>
      <c r="E168" s="9" t="s">
        <v>1255</v>
      </c>
      <c r="F168" s="101" t="n">
        <v>0.005</v>
      </c>
      <c r="G168" s="77" t="s">
        <v>13</v>
      </c>
      <c r="H168" s="18" t="n">
        <v>550</v>
      </c>
      <c r="K168" s="110"/>
    </row>
    <row r="169" customFormat="false" ht="15.95" hidden="false" customHeight="true" outlineLevel="0" collapsed="false">
      <c r="A169" s="9"/>
      <c r="B169" s="39"/>
      <c r="C169" s="39"/>
      <c r="D169" s="40"/>
      <c r="E169" s="9" t="s">
        <v>1256</v>
      </c>
      <c r="F169" s="101" t="n">
        <v>0.005</v>
      </c>
      <c r="G169" s="77" t="s">
        <v>13</v>
      </c>
      <c r="H169" s="18" t="n">
        <v>550</v>
      </c>
      <c r="K169" s="110"/>
    </row>
    <row r="170" customFormat="false" ht="15.95" hidden="false" customHeight="true" outlineLevel="0" collapsed="false">
      <c r="A170" s="9" t="n">
        <v>25</v>
      </c>
      <c r="B170" s="39" t="s">
        <v>205</v>
      </c>
      <c r="C170" s="39" t="s">
        <v>53</v>
      </c>
      <c r="D170" s="40" t="n">
        <v>25</v>
      </c>
      <c r="E170" s="13" t="s">
        <v>1257</v>
      </c>
      <c r="F170" s="101" t="n">
        <v>0.015</v>
      </c>
      <c r="G170" s="77" t="s">
        <v>13</v>
      </c>
      <c r="H170" s="18" t="n">
        <v>550</v>
      </c>
      <c r="K170" s="110"/>
    </row>
    <row r="171" customFormat="false" ht="15.95" hidden="false" customHeight="true" outlineLevel="0" collapsed="false">
      <c r="A171" s="9"/>
      <c r="B171" s="39"/>
      <c r="C171" s="39"/>
      <c r="D171" s="40"/>
      <c r="E171" s="9" t="s">
        <v>1258</v>
      </c>
      <c r="F171" s="101" t="n">
        <v>0.01</v>
      </c>
      <c r="G171" s="77" t="s">
        <v>13</v>
      </c>
      <c r="H171" s="18" t="n">
        <v>550</v>
      </c>
      <c r="K171" s="110"/>
    </row>
    <row r="172" customFormat="false" ht="15.95" hidden="false" customHeight="true" outlineLevel="0" collapsed="false">
      <c r="A172" s="9"/>
      <c r="B172" s="39"/>
      <c r="C172" s="39"/>
      <c r="D172" s="40"/>
      <c r="E172" s="9" t="s">
        <v>1259</v>
      </c>
      <c r="F172" s="101" t="n">
        <v>0.005</v>
      </c>
      <c r="G172" s="77" t="s">
        <v>13</v>
      </c>
      <c r="H172" s="18" t="n">
        <v>550</v>
      </c>
      <c r="K172" s="110"/>
    </row>
    <row r="173" customFormat="false" ht="15.95" hidden="false" customHeight="true" outlineLevel="0" collapsed="false">
      <c r="A173" s="9"/>
      <c r="B173" s="39"/>
      <c r="C173" s="39"/>
      <c r="D173" s="40"/>
      <c r="E173" s="13" t="s">
        <v>1260</v>
      </c>
      <c r="F173" s="101" t="n">
        <v>0.005</v>
      </c>
      <c r="G173" s="77" t="s">
        <v>13</v>
      </c>
      <c r="H173" s="18" t="n">
        <v>550</v>
      </c>
      <c r="K173" s="110"/>
    </row>
    <row r="174" customFormat="false" ht="15.95" hidden="false" customHeight="true" outlineLevel="0" collapsed="false">
      <c r="A174" s="9"/>
      <c r="B174" s="39"/>
      <c r="C174" s="39"/>
      <c r="D174" s="40"/>
      <c r="E174" s="9" t="s">
        <v>1261</v>
      </c>
      <c r="F174" s="101" t="n">
        <v>0.005</v>
      </c>
      <c r="G174" s="77" t="s">
        <v>13</v>
      </c>
      <c r="H174" s="18" t="n">
        <v>550</v>
      </c>
      <c r="K174" s="110"/>
    </row>
    <row r="175" customFormat="false" ht="15.95" hidden="false" customHeight="true" outlineLevel="0" collapsed="false">
      <c r="A175" s="9"/>
      <c r="B175" s="39"/>
      <c r="C175" s="39"/>
      <c r="D175" s="40"/>
      <c r="E175" s="9" t="s">
        <v>1262</v>
      </c>
      <c r="F175" s="101" t="n">
        <v>0.005</v>
      </c>
      <c r="G175" s="77" t="s">
        <v>13</v>
      </c>
      <c r="H175" s="18" t="n">
        <v>550</v>
      </c>
      <c r="K175" s="110"/>
    </row>
    <row r="176" customFormat="false" ht="15.95" hidden="false" customHeight="true" outlineLevel="0" collapsed="false">
      <c r="A176" s="9"/>
      <c r="B176" s="39"/>
      <c r="C176" s="39"/>
      <c r="D176" s="40"/>
      <c r="E176" s="9" t="s">
        <v>1263</v>
      </c>
      <c r="F176" s="101" t="n">
        <v>0.005</v>
      </c>
      <c r="G176" s="77" t="s">
        <v>13</v>
      </c>
      <c r="H176" s="18" t="n">
        <v>550</v>
      </c>
      <c r="K176" s="110"/>
    </row>
    <row r="177" customFormat="false" ht="15.95" hidden="false" customHeight="true" outlineLevel="0" collapsed="false">
      <c r="A177" s="9"/>
      <c r="B177" s="39"/>
      <c r="C177" s="39"/>
      <c r="D177" s="40"/>
      <c r="E177" s="9" t="s">
        <v>1264</v>
      </c>
      <c r="F177" s="101" t="n">
        <v>0.005</v>
      </c>
      <c r="G177" s="77" t="s">
        <v>13</v>
      </c>
      <c r="H177" s="18" t="n">
        <v>550</v>
      </c>
      <c r="K177" s="110"/>
    </row>
    <row r="178" customFormat="false" ht="15.95" hidden="false" customHeight="true" outlineLevel="0" collapsed="false">
      <c r="A178" s="9"/>
      <c r="B178" s="39"/>
      <c r="C178" s="39"/>
      <c r="D178" s="40"/>
      <c r="E178" s="9" t="s">
        <v>1265</v>
      </c>
      <c r="F178" s="101" t="n">
        <v>0.005</v>
      </c>
      <c r="G178" s="77" t="s">
        <v>13</v>
      </c>
      <c r="H178" s="18" t="n">
        <v>550</v>
      </c>
      <c r="K178" s="110"/>
    </row>
    <row r="179" customFormat="false" ht="15.95" hidden="false" customHeight="true" outlineLevel="0" collapsed="false">
      <c r="A179" s="9"/>
      <c r="B179" s="39"/>
      <c r="C179" s="39"/>
      <c r="D179" s="40"/>
      <c r="E179" s="9" t="s">
        <v>1266</v>
      </c>
      <c r="F179" s="101" t="n">
        <v>0.005</v>
      </c>
      <c r="G179" s="77" t="s">
        <v>13</v>
      </c>
      <c r="H179" s="18" t="n">
        <v>550</v>
      </c>
      <c r="K179" s="110"/>
    </row>
    <row r="180" customFormat="false" ht="15.95" hidden="false" customHeight="true" outlineLevel="0" collapsed="false">
      <c r="A180" s="9"/>
      <c r="B180" s="39"/>
      <c r="C180" s="39"/>
      <c r="D180" s="40"/>
      <c r="E180" s="9" t="s">
        <v>83</v>
      </c>
      <c r="F180" s="101" t="n">
        <v>0.005</v>
      </c>
      <c r="G180" s="77" t="s">
        <v>13</v>
      </c>
      <c r="H180" s="18" t="n">
        <v>550</v>
      </c>
      <c r="K180" s="110"/>
    </row>
    <row r="181" customFormat="false" ht="15.95" hidden="false" customHeight="true" outlineLevel="0" collapsed="false">
      <c r="A181" s="9"/>
      <c r="B181" s="39"/>
      <c r="C181" s="39"/>
      <c r="D181" s="40"/>
      <c r="E181" s="9" t="s">
        <v>1267</v>
      </c>
      <c r="F181" s="101" t="n">
        <v>0.015</v>
      </c>
      <c r="G181" s="77" t="s">
        <v>13</v>
      </c>
      <c r="H181" s="18" t="n">
        <v>550</v>
      </c>
      <c r="K181" s="110"/>
    </row>
    <row r="182" customFormat="false" ht="15.95" hidden="false" customHeight="true" outlineLevel="0" collapsed="false">
      <c r="A182" s="9"/>
      <c r="B182" s="39"/>
      <c r="C182" s="39"/>
      <c r="D182" s="40"/>
      <c r="E182" s="39" t="s">
        <v>1268</v>
      </c>
      <c r="F182" s="102" t="n">
        <v>0.005</v>
      </c>
      <c r="G182" s="77" t="s">
        <v>13</v>
      </c>
      <c r="H182" s="18" t="n">
        <v>550</v>
      </c>
      <c r="K182" s="110"/>
    </row>
    <row r="183" customFormat="false" ht="15.95" hidden="false" customHeight="true" outlineLevel="0" collapsed="false">
      <c r="A183" s="9"/>
      <c r="B183" s="39"/>
      <c r="C183" s="39"/>
      <c r="D183" s="40"/>
      <c r="E183" s="39" t="s">
        <v>1269</v>
      </c>
      <c r="F183" s="102" t="n">
        <v>0.005</v>
      </c>
      <c r="G183" s="77" t="s">
        <v>13</v>
      </c>
      <c r="H183" s="18" t="n">
        <v>550</v>
      </c>
      <c r="K183" s="110"/>
    </row>
    <row r="184" customFormat="false" ht="15.95" hidden="false" customHeight="true" outlineLevel="0" collapsed="false">
      <c r="A184" s="9"/>
      <c r="B184" s="39"/>
      <c r="C184" s="39"/>
      <c r="D184" s="40"/>
      <c r="E184" s="39" t="s">
        <v>88</v>
      </c>
      <c r="F184" s="102" t="n">
        <v>0.005</v>
      </c>
      <c r="G184" s="77" t="s">
        <v>13</v>
      </c>
      <c r="H184" s="18" t="n">
        <v>550</v>
      </c>
      <c r="K184" s="110"/>
    </row>
    <row r="185" customFormat="false" ht="15.95" hidden="false" customHeight="true" outlineLevel="0" collapsed="false">
      <c r="A185" s="9"/>
      <c r="B185" s="39"/>
      <c r="C185" s="39"/>
      <c r="D185" s="40"/>
      <c r="E185" s="9" t="s">
        <v>1270</v>
      </c>
      <c r="F185" s="101" t="n">
        <v>0.005</v>
      </c>
      <c r="G185" s="77" t="s">
        <v>13</v>
      </c>
      <c r="H185" s="18" t="n">
        <v>550</v>
      </c>
      <c r="K185" s="110"/>
    </row>
    <row r="186" customFormat="false" ht="15.95" hidden="false" customHeight="true" outlineLevel="0" collapsed="false">
      <c r="A186" s="9"/>
      <c r="B186" s="39"/>
      <c r="C186" s="39"/>
      <c r="D186" s="40"/>
      <c r="E186" s="39" t="s">
        <v>1271</v>
      </c>
      <c r="F186" s="102" t="n">
        <v>0.005</v>
      </c>
      <c r="G186" s="77" t="s">
        <v>13</v>
      </c>
      <c r="H186" s="18" t="n">
        <v>550</v>
      </c>
      <c r="K186" s="110"/>
    </row>
    <row r="187" customFormat="false" ht="15.95" hidden="false" customHeight="true" outlineLevel="0" collapsed="false">
      <c r="A187" s="9"/>
      <c r="B187" s="39"/>
      <c r="C187" s="39"/>
      <c r="D187" s="40"/>
      <c r="E187" s="39" t="s">
        <v>1272</v>
      </c>
      <c r="F187" s="102" t="n">
        <v>0.005</v>
      </c>
      <c r="G187" s="77" t="s">
        <v>13</v>
      </c>
      <c r="H187" s="18" t="n">
        <v>550</v>
      </c>
      <c r="K187" s="110"/>
    </row>
    <row r="188" customFormat="false" ht="15.95" hidden="false" customHeight="true" outlineLevel="0" collapsed="false">
      <c r="A188" s="9"/>
      <c r="B188" s="39"/>
      <c r="C188" s="39"/>
      <c r="D188" s="40"/>
      <c r="E188" s="39" t="s">
        <v>1273</v>
      </c>
      <c r="F188" s="102" t="n">
        <v>0.005</v>
      </c>
      <c r="G188" s="77" t="s">
        <v>13</v>
      </c>
      <c r="H188" s="18" t="n">
        <v>550</v>
      </c>
      <c r="K188" s="110"/>
    </row>
    <row r="189" customFormat="false" ht="15.95" hidden="false" customHeight="true" outlineLevel="0" collapsed="false">
      <c r="A189" s="9"/>
      <c r="B189" s="39"/>
      <c r="C189" s="39"/>
      <c r="D189" s="40"/>
      <c r="E189" s="9" t="s">
        <v>1274</v>
      </c>
      <c r="F189" s="101" t="n">
        <v>0.005</v>
      </c>
      <c r="G189" s="77" t="s">
        <v>13</v>
      </c>
      <c r="H189" s="18" t="n">
        <v>550</v>
      </c>
      <c r="K189" s="110"/>
    </row>
    <row r="190" customFormat="false" ht="15.95" hidden="false" customHeight="true" outlineLevel="0" collapsed="false">
      <c r="A190" s="9"/>
      <c r="B190" s="39"/>
      <c r="C190" s="39"/>
      <c r="D190" s="40"/>
      <c r="E190" s="9" t="s">
        <v>1275</v>
      </c>
      <c r="F190" s="101" t="n">
        <v>0.015</v>
      </c>
      <c r="G190" s="77" t="s">
        <v>13</v>
      </c>
      <c r="H190" s="18" t="n">
        <v>550</v>
      </c>
      <c r="K190" s="110"/>
    </row>
    <row r="191" customFormat="false" ht="15.95" hidden="false" customHeight="true" outlineLevel="0" collapsed="false">
      <c r="A191" s="9"/>
      <c r="B191" s="39"/>
      <c r="C191" s="39"/>
      <c r="D191" s="40"/>
      <c r="E191" s="9" t="s">
        <v>1276</v>
      </c>
      <c r="F191" s="101" t="n">
        <v>0.005</v>
      </c>
      <c r="G191" s="77" t="s">
        <v>13</v>
      </c>
      <c r="H191" s="18" t="n">
        <v>550</v>
      </c>
      <c r="K191" s="110"/>
    </row>
    <row r="192" customFormat="false" ht="15.95" hidden="false" customHeight="true" outlineLevel="0" collapsed="false">
      <c r="A192" s="9"/>
      <c r="B192" s="39"/>
      <c r="C192" s="39"/>
      <c r="D192" s="40"/>
      <c r="E192" s="9" t="s">
        <v>1277</v>
      </c>
      <c r="F192" s="101" t="n">
        <v>0.005</v>
      </c>
      <c r="G192" s="77" t="s">
        <v>13</v>
      </c>
      <c r="H192" s="18" t="n">
        <v>550</v>
      </c>
      <c r="K192" s="110"/>
    </row>
    <row r="193" customFormat="false" ht="15.95" hidden="false" customHeight="true" outlineLevel="0" collapsed="false">
      <c r="A193" s="9"/>
      <c r="B193" s="39"/>
      <c r="C193" s="39"/>
      <c r="D193" s="40"/>
      <c r="E193" s="9" t="s">
        <v>1278</v>
      </c>
      <c r="F193" s="101" t="n">
        <v>0.005</v>
      </c>
      <c r="G193" s="77" t="s">
        <v>13</v>
      </c>
      <c r="H193" s="18" t="n">
        <v>550</v>
      </c>
      <c r="K193" s="110"/>
    </row>
    <row r="194" customFormat="false" ht="15.95" hidden="false" customHeight="true" outlineLevel="0" collapsed="false">
      <c r="A194" s="9"/>
      <c r="B194" s="39"/>
      <c r="C194" s="39"/>
      <c r="D194" s="40"/>
      <c r="E194" s="9" t="s">
        <v>1279</v>
      </c>
      <c r="F194" s="101" t="n">
        <v>0.005</v>
      </c>
      <c r="G194" s="77" t="s">
        <v>13</v>
      </c>
      <c r="H194" s="18" t="n">
        <v>550</v>
      </c>
      <c r="K194" s="110"/>
    </row>
    <row r="195" customFormat="false" ht="15.95" hidden="false" customHeight="true" outlineLevel="0" collapsed="false">
      <c r="A195" s="9" t="n">
        <v>26</v>
      </c>
      <c r="B195" s="39" t="s">
        <v>93</v>
      </c>
      <c r="C195" s="39" t="s">
        <v>53</v>
      </c>
      <c r="D195" s="40" t="n">
        <v>1</v>
      </c>
      <c r="E195" s="39" t="s">
        <v>1280</v>
      </c>
      <c r="F195" s="101" t="n">
        <v>0.005</v>
      </c>
      <c r="G195" s="77" t="s">
        <v>13</v>
      </c>
      <c r="H195" s="18" t="n">
        <v>550</v>
      </c>
      <c r="K195" s="110"/>
    </row>
    <row r="196" customFormat="false" ht="15.95" hidden="false" customHeight="true" outlineLevel="0" collapsed="false">
      <c r="A196" s="9" t="n">
        <v>28</v>
      </c>
      <c r="B196" s="39" t="s">
        <v>98</v>
      </c>
      <c r="C196" s="39" t="s">
        <v>11</v>
      </c>
      <c r="D196" s="40" t="n">
        <v>9</v>
      </c>
      <c r="E196" s="9" t="s">
        <v>1281</v>
      </c>
      <c r="F196" s="101" t="n">
        <v>0.015</v>
      </c>
      <c r="G196" s="77" t="s">
        <v>13</v>
      </c>
      <c r="H196" s="18" t="n">
        <v>550</v>
      </c>
      <c r="K196" s="110"/>
    </row>
    <row r="197" customFormat="false" ht="15.95" hidden="false" customHeight="true" outlineLevel="0" collapsed="false">
      <c r="A197" s="9"/>
      <c r="B197" s="39"/>
      <c r="C197" s="39"/>
      <c r="D197" s="40"/>
      <c r="E197" s="9" t="s">
        <v>1282</v>
      </c>
      <c r="F197" s="101" t="n">
        <v>0.005</v>
      </c>
      <c r="G197" s="77" t="s">
        <v>13</v>
      </c>
      <c r="H197" s="18" t="n">
        <v>550</v>
      </c>
      <c r="K197" s="110"/>
    </row>
    <row r="198" customFormat="false" ht="15.95" hidden="false" customHeight="true" outlineLevel="0" collapsed="false">
      <c r="A198" s="9"/>
      <c r="B198" s="39"/>
      <c r="C198" s="39"/>
      <c r="D198" s="40"/>
      <c r="E198" s="9" t="s">
        <v>1283</v>
      </c>
      <c r="F198" s="101" t="n">
        <v>0.005</v>
      </c>
      <c r="G198" s="77" t="s">
        <v>13</v>
      </c>
      <c r="H198" s="18" t="n">
        <v>550</v>
      </c>
      <c r="K198" s="110"/>
    </row>
    <row r="199" customFormat="false" ht="15.95" hidden="false" customHeight="true" outlineLevel="0" collapsed="false">
      <c r="A199" s="9"/>
      <c r="B199" s="39"/>
      <c r="C199" s="39"/>
      <c r="D199" s="40"/>
      <c r="E199" s="9" t="s">
        <v>1284</v>
      </c>
      <c r="F199" s="101" t="n">
        <v>0.005</v>
      </c>
      <c r="G199" s="77" t="s">
        <v>13</v>
      </c>
      <c r="H199" s="18" t="n">
        <v>550</v>
      </c>
      <c r="K199" s="110"/>
    </row>
    <row r="200" customFormat="false" ht="15.95" hidden="false" customHeight="true" outlineLevel="0" collapsed="false">
      <c r="A200" s="9"/>
      <c r="B200" s="39"/>
      <c r="C200" s="39"/>
      <c r="D200" s="40"/>
      <c r="E200" s="9" t="s">
        <v>1285</v>
      </c>
      <c r="F200" s="101" t="n">
        <v>0.015</v>
      </c>
      <c r="G200" s="77" t="s">
        <v>13</v>
      </c>
      <c r="H200" s="18" t="n">
        <v>550</v>
      </c>
      <c r="K200" s="110"/>
    </row>
    <row r="201" customFormat="false" ht="15.95" hidden="false" customHeight="true" outlineLevel="0" collapsed="false">
      <c r="A201" s="9"/>
      <c r="B201" s="39"/>
      <c r="C201" s="39"/>
      <c r="D201" s="40"/>
      <c r="E201" s="39" t="s">
        <v>1286</v>
      </c>
      <c r="F201" s="102" t="n">
        <v>0.005</v>
      </c>
      <c r="G201" s="77" t="s">
        <v>13</v>
      </c>
      <c r="H201" s="18" t="n">
        <v>550</v>
      </c>
      <c r="K201" s="110"/>
    </row>
    <row r="202" customFormat="false" ht="15.95" hidden="false" customHeight="true" outlineLevel="0" collapsed="false">
      <c r="A202" s="9"/>
      <c r="B202" s="39"/>
      <c r="C202" s="39"/>
      <c r="D202" s="40"/>
      <c r="E202" s="39" t="s">
        <v>1287</v>
      </c>
      <c r="F202" s="102" t="n">
        <v>0.005</v>
      </c>
      <c r="G202" s="77" t="s">
        <v>13</v>
      </c>
      <c r="H202" s="18" t="n">
        <v>550</v>
      </c>
      <c r="K202" s="110"/>
    </row>
    <row r="203" customFormat="false" ht="15.95" hidden="false" customHeight="true" outlineLevel="0" collapsed="false">
      <c r="A203" s="9"/>
      <c r="B203" s="39"/>
      <c r="C203" s="39"/>
      <c r="D203" s="40"/>
      <c r="E203" s="13" t="s">
        <v>1288</v>
      </c>
      <c r="F203" s="101" t="n">
        <v>0.005</v>
      </c>
      <c r="G203" s="77" t="s">
        <v>13</v>
      </c>
      <c r="H203" s="18" t="n">
        <v>550</v>
      </c>
      <c r="K203" s="110"/>
    </row>
    <row r="204" customFormat="false" ht="15.95" hidden="false" customHeight="true" outlineLevel="0" collapsed="false">
      <c r="A204" s="9"/>
      <c r="B204" s="39"/>
      <c r="C204" s="39"/>
      <c r="D204" s="40"/>
      <c r="E204" s="39" t="s">
        <v>1289</v>
      </c>
      <c r="F204" s="102" t="n">
        <v>0.005</v>
      </c>
      <c r="G204" s="77" t="s">
        <v>13</v>
      </c>
      <c r="H204" s="18" t="n">
        <v>550</v>
      </c>
      <c r="K204" s="110"/>
    </row>
    <row r="205" customFormat="false" ht="15.95" hidden="false" customHeight="true" outlineLevel="0" collapsed="false">
      <c r="A205" s="9" t="n">
        <v>30</v>
      </c>
      <c r="B205" s="39" t="s">
        <v>803</v>
      </c>
      <c r="C205" s="39" t="s">
        <v>53</v>
      </c>
      <c r="D205" s="40" t="n">
        <v>1</v>
      </c>
      <c r="E205" s="9" t="s">
        <v>1290</v>
      </c>
      <c r="F205" s="101" t="n">
        <v>0.005</v>
      </c>
      <c r="G205" s="77" t="s">
        <v>13</v>
      </c>
      <c r="H205" s="18" t="n">
        <v>550</v>
      </c>
      <c r="K205" s="110"/>
    </row>
    <row r="206" customFormat="false" ht="15.95" hidden="false" customHeight="true" outlineLevel="0" collapsed="false">
      <c r="A206" s="9" t="n">
        <v>32</v>
      </c>
      <c r="B206" s="39" t="s">
        <v>111</v>
      </c>
      <c r="C206" s="39" t="s">
        <v>53</v>
      </c>
      <c r="D206" s="40" t="n">
        <v>9</v>
      </c>
      <c r="E206" s="9" t="s">
        <v>1291</v>
      </c>
      <c r="F206" s="101" t="n">
        <v>0.005</v>
      </c>
      <c r="G206" s="77" t="s">
        <v>13</v>
      </c>
      <c r="H206" s="18" t="n">
        <v>550</v>
      </c>
      <c r="K206" s="110"/>
    </row>
    <row r="207" customFormat="false" ht="15.95" hidden="false" customHeight="true" outlineLevel="0" collapsed="false">
      <c r="A207" s="9"/>
      <c r="B207" s="39"/>
      <c r="C207" s="39"/>
      <c r="D207" s="40"/>
      <c r="E207" s="9" t="s">
        <v>1292</v>
      </c>
      <c r="F207" s="101" t="n">
        <v>0.005</v>
      </c>
      <c r="G207" s="77" t="s">
        <v>13</v>
      </c>
      <c r="H207" s="18" t="n">
        <v>550</v>
      </c>
      <c r="K207" s="110"/>
    </row>
    <row r="208" customFormat="false" ht="15.95" hidden="false" customHeight="true" outlineLevel="0" collapsed="false">
      <c r="A208" s="9"/>
      <c r="B208" s="39"/>
      <c r="C208" s="39"/>
      <c r="D208" s="40"/>
      <c r="E208" s="9" t="s">
        <v>1293</v>
      </c>
      <c r="F208" s="101" t="n">
        <v>0.015</v>
      </c>
      <c r="G208" s="77" t="s">
        <v>13</v>
      </c>
      <c r="H208" s="18" t="n">
        <v>550</v>
      </c>
      <c r="K208" s="110"/>
    </row>
    <row r="209" customFormat="false" ht="15.95" hidden="false" customHeight="true" outlineLevel="0" collapsed="false">
      <c r="A209" s="9"/>
      <c r="B209" s="39"/>
      <c r="C209" s="39"/>
      <c r="D209" s="40"/>
      <c r="E209" s="9" t="s">
        <v>1294</v>
      </c>
      <c r="F209" s="101" t="n">
        <v>0.005</v>
      </c>
      <c r="G209" s="77" t="s">
        <v>13</v>
      </c>
      <c r="H209" s="18" t="n">
        <v>550</v>
      </c>
      <c r="K209" s="110"/>
    </row>
    <row r="210" customFormat="false" ht="15.95" hidden="false" customHeight="true" outlineLevel="0" collapsed="false">
      <c r="A210" s="9"/>
      <c r="B210" s="39"/>
      <c r="C210" s="39"/>
      <c r="D210" s="40"/>
      <c r="E210" s="13" t="s">
        <v>1295</v>
      </c>
      <c r="F210" s="101" t="n">
        <v>0.015</v>
      </c>
      <c r="G210" s="77" t="s">
        <v>13</v>
      </c>
      <c r="H210" s="18" t="n">
        <v>550</v>
      </c>
      <c r="K210" s="110"/>
    </row>
    <row r="211" customFormat="false" ht="15.95" hidden="false" customHeight="true" outlineLevel="0" collapsed="false">
      <c r="A211" s="9"/>
      <c r="B211" s="39"/>
      <c r="C211" s="39"/>
      <c r="D211" s="40"/>
      <c r="E211" s="9" t="s">
        <v>1296</v>
      </c>
      <c r="F211" s="101" t="n">
        <v>0.005</v>
      </c>
      <c r="G211" s="77" t="s">
        <v>13</v>
      </c>
      <c r="H211" s="18" t="n">
        <v>550</v>
      </c>
      <c r="K211" s="110"/>
    </row>
    <row r="212" customFormat="false" ht="15.95" hidden="false" customHeight="true" outlineLevel="0" collapsed="false">
      <c r="A212" s="9"/>
      <c r="B212" s="39"/>
      <c r="C212" s="39"/>
      <c r="D212" s="40"/>
      <c r="E212" s="9" t="s">
        <v>1297</v>
      </c>
      <c r="F212" s="101" t="n">
        <v>0.005</v>
      </c>
      <c r="G212" s="77" t="s">
        <v>13</v>
      </c>
      <c r="H212" s="18" t="n">
        <v>550</v>
      </c>
      <c r="K212" s="110"/>
    </row>
    <row r="213" customFormat="false" ht="15.95" hidden="false" customHeight="true" outlineLevel="0" collapsed="false">
      <c r="A213" s="9"/>
      <c r="B213" s="39"/>
      <c r="C213" s="39"/>
      <c r="D213" s="40"/>
      <c r="E213" s="39" t="s">
        <v>1298</v>
      </c>
      <c r="F213" s="102" t="n">
        <v>0.015</v>
      </c>
      <c r="G213" s="77" t="s">
        <v>13</v>
      </c>
      <c r="H213" s="18" t="n">
        <v>550</v>
      </c>
      <c r="K213" s="110"/>
    </row>
    <row r="214" customFormat="false" ht="15.95" hidden="false" customHeight="true" outlineLevel="0" collapsed="false">
      <c r="A214" s="9"/>
      <c r="B214" s="39"/>
      <c r="C214" s="39"/>
      <c r="D214" s="40"/>
      <c r="E214" s="39" t="s">
        <v>1299</v>
      </c>
      <c r="F214" s="102" t="n">
        <v>0.015</v>
      </c>
      <c r="G214" s="77" t="s">
        <v>13</v>
      </c>
      <c r="H214" s="18" t="n">
        <v>550</v>
      </c>
      <c r="K214" s="110"/>
    </row>
    <row r="215" customFormat="false" ht="15.95" hidden="false" customHeight="true" outlineLevel="0" collapsed="false">
      <c r="A215" s="9" t="n">
        <v>34</v>
      </c>
      <c r="B215" s="39" t="s">
        <v>433</v>
      </c>
      <c r="C215" s="39" t="s">
        <v>53</v>
      </c>
      <c r="D215" s="40" t="n">
        <v>1</v>
      </c>
      <c r="E215" s="39" t="s">
        <v>1300</v>
      </c>
      <c r="F215" s="101" t="n">
        <v>0.0452</v>
      </c>
      <c r="G215" s="77" t="s">
        <v>13</v>
      </c>
      <c r="H215" s="49" t="n">
        <v>41148.72</v>
      </c>
      <c r="K215" s="110"/>
    </row>
    <row r="216" customFormat="false" ht="15.95" hidden="false" customHeight="true" outlineLevel="0" collapsed="false">
      <c r="A216" s="9" t="n">
        <v>35</v>
      </c>
      <c r="B216" s="39" t="s">
        <v>217</v>
      </c>
      <c r="C216" s="39" t="s">
        <v>11</v>
      </c>
      <c r="D216" s="40" t="n">
        <v>2</v>
      </c>
      <c r="E216" s="9" t="s">
        <v>1301</v>
      </c>
      <c r="F216" s="101" t="n">
        <v>0.015</v>
      </c>
      <c r="G216" s="77" t="s">
        <v>13</v>
      </c>
      <c r="H216" s="18" t="n">
        <v>550</v>
      </c>
      <c r="K216" s="110"/>
    </row>
    <row r="217" customFormat="false" ht="15.95" hidden="false" customHeight="true" outlineLevel="0" collapsed="false">
      <c r="A217" s="9"/>
      <c r="B217" s="39"/>
      <c r="C217" s="39"/>
      <c r="D217" s="40"/>
      <c r="E217" s="9" t="s">
        <v>1302</v>
      </c>
      <c r="F217" s="101" t="n">
        <v>0.005</v>
      </c>
      <c r="G217" s="77" t="s">
        <v>13</v>
      </c>
      <c r="H217" s="18" t="n">
        <v>550</v>
      </c>
      <c r="K217" s="110"/>
    </row>
    <row r="218" customFormat="false" ht="15.95" hidden="false" customHeight="true" outlineLevel="0" collapsed="false">
      <c r="A218" s="9" t="n">
        <v>36</v>
      </c>
      <c r="B218" s="39" t="s">
        <v>309</v>
      </c>
      <c r="C218" s="39" t="s">
        <v>11</v>
      </c>
      <c r="D218" s="40" t="n">
        <v>3</v>
      </c>
      <c r="E218" s="13" t="s">
        <v>1303</v>
      </c>
      <c r="F218" s="101" t="n">
        <v>0.02225</v>
      </c>
      <c r="G218" s="77" t="s">
        <v>13</v>
      </c>
      <c r="H218" s="18" t="n">
        <v>550</v>
      </c>
      <c r="K218" s="110"/>
    </row>
    <row r="219" customFormat="false" ht="15.95" hidden="false" customHeight="true" outlineLevel="0" collapsed="false">
      <c r="A219" s="9"/>
      <c r="B219" s="39"/>
      <c r="C219" s="39"/>
      <c r="D219" s="40"/>
      <c r="E219" s="9" t="s">
        <v>1304</v>
      </c>
      <c r="F219" s="101" t="n">
        <v>0.032</v>
      </c>
      <c r="G219" s="77" t="s">
        <v>13</v>
      </c>
      <c r="H219" s="18" t="n">
        <v>29131.84</v>
      </c>
      <c r="K219" s="110"/>
    </row>
    <row r="220" customFormat="false" ht="15.95" hidden="false" customHeight="true" outlineLevel="0" collapsed="false">
      <c r="A220" s="9"/>
      <c r="B220" s="39"/>
      <c r="C220" s="39"/>
      <c r="D220" s="40"/>
      <c r="E220" s="9" t="s">
        <v>1305</v>
      </c>
      <c r="F220" s="101" t="n">
        <v>0.01</v>
      </c>
      <c r="G220" s="77" t="s">
        <v>13</v>
      </c>
      <c r="H220" s="18" t="n">
        <v>550</v>
      </c>
      <c r="K220" s="110"/>
    </row>
    <row r="221" customFormat="false" ht="15.95" hidden="false" customHeight="true" outlineLevel="0" collapsed="false">
      <c r="A221" s="9" t="n">
        <v>38</v>
      </c>
      <c r="B221" s="39" t="s">
        <v>312</v>
      </c>
      <c r="C221" s="39" t="s">
        <v>53</v>
      </c>
      <c r="D221" s="40" t="n">
        <v>3</v>
      </c>
      <c r="E221" s="9" t="s">
        <v>1306</v>
      </c>
      <c r="F221" s="101" t="n">
        <v>0.015</v>
      </c>
      <c r="G221" s="77" t="s">
        <v>13</v>
      </c>
      <c r="H221" s="18" t="n">
        <v>550</v>
      </c>
      <c r="K221" s="110"/>
    </row>
    <row r="222" customFormat="false" ht="15.95" hidden="false" customHeight="true" outlineLevel="0" collapsed="false">
      <c r="A222" s="9"/>
      <c r="B222" s="39"/>
      <c r="C222" s="39"/>
      <c r="D222" s="40"/>
      <c r="E222" s="9" t="s">
        <v>1307</v>
      </c>
      <c r="F222" s="101" t="n">
        <v>0.005</v>
      </c>
      <c r="G222" s="77" t="s">
        <v>13</v>
      </c>
      <c r="H222" s="18" t="n">
        <v>550</v>
      </c>
      <c r="K222" s="110"/>
    </row>
    <row r="223" customFormat="false" ht="15.95" hidden="false" customHeight="true" outlineLevel="0" collapsed="false">
      <c r="A223" s="9"/>
      <c r="B223" s="39"/>
      <c r="C223" s="39"/>
      <c r="D223" s="40"/>
      <c r="E223" s="9" t="s">
        <v>1308</v>
      </c>
      <c r="F223" s="101" t="n">
        <v>0.015</v>
      </c>
      <c r="G223" s="77" t="s">
        <v>13</v>
      </c>
      <c r="H223" s="18" t="n">
        <v>550</v>
      </c>
      <c r="K223" s="110"/>
    </row>
    <row r="224" customFormat="false" ht="15.95" hidden="false" customHeight="true" outlineLevel="0" collapsed="false">
      <c r="A224" s="9" t="n">
        <v>40</v>
      </c>
      <c r="B224" s="39" t="s">
        <v>116</v>
      </c>
      <c r="C224" s="39" t="s">
        <v>117</v>
      </c>
      <c r="D224" s="40" t="n">
        <v>9</v>
      </c>
      <c r="E224" s="9" t="s">
        <v>1309</v>
      </c>
      <c r="F224" s="101" t="n">
        <v>0.01186</v>
      </c>
      <c r="G224" s="77" t="s">
        <v>13</v>
      </c>
      <c r="H224" s="18" t="n">
        <v>550</v>
      </c>
      <c r="K224" s="110"/>
    </row>
    <row r="225" customFormat="false" ht="15.95" hidden="false" customHeight="true" outlineLevel="0" collapsed="false">
      <c r="A225" s="9"/>
      <c r="B225" s="39"/>
      <c r="C225" s="39"/>
      <c r="D225" s="40"/>
      <c r="E225" s="9" t="s">
        <v>1310</v>
      </c>
      <c r="F225" s="101" t="n">
        <v>0.05</v>
      </c>
      <c r="G225" s="77" t="s">
        <v>13</v>
      </c>
      <c r="H225" s="18" t="n">
        <v>918141.24</v>
      </c>
      <c r="K225" s="110"/>
    </row>
    <row r="226" customFormat="false" ht="15.95" hidden="false" customHeight="true" outlineLevel="0" collapsed="false">
      <c r="A226" s="9"/>
      <c r="B226" s="39"/>
      <c r="C226" s="39"/>
      <c r="D226" s="40"/>
      <c r="E226" s="9" t="s">
        <v>1311</v>
      </c>
      <c r="F226" s="101" t="n">
        <v>0.005</v>
      </c>
      <c r="G226" s="77" t="s">
        <v>13</v>
      </c>
      <c r="H226" s="18" t="n">
        <v>550</v>
      </c>
      <c r="K226" s="110"/>
    </row>
    <row r="227" customFormat="false" ht="15.95" hidden="false" customHeight="true" outlineLevel="0" collapsed="false">
      <c r="A227" s="9"/>
      <c r="B227" s="39"/>
      <c r="C227" s="39"/>
      <c r="D227" s="40"/>
      <c r="E227" s="9" t="s">
        <v>1312</v>
      </c>
      <c r="F227" s="101" t="n">
        <v>0.015</v>
      </c>
      <c r="G227" s="77" t="s">
        <v>13</v>
      </c>
      <c r="H227" s="18" t="n">
        <v>550</v>
      </c>
      <c r="K227" s="110"/>
    </row>
    <row r="228" customFormat="false" ht="15.95" hidden="false" customHeight="true" outlineLevel="0" collapsed="false">
      <c r="A228" s="9"/>
      <c r="B228" s="39"/>
      <c r="C228" s="39"/>
      <c r="D228" s="40"/>
      <c r="E228" s="9" t="s">
        <v>1313</v>
      </c>
      <c r="F228" s="101" t="n">
        <v>0.1424</v>
      </c>
      <c r="G228" s="77" t="s">
        <v>13</v>
      </c>
      <c r="H228" s="18" t="n">
        <v>129636.69</v>
      </c>
      <c r="K228" s="110"/>
    </row>
    <row r="229" customFormat="false" ht="15.95" hidden="false" customHeight="true" outlineLevel="0" collapsed="false">
      <c r="A229" s="9"/>
      <c r="B229" s="39"/>
      <c r="C229" s="39"/>
      <c r="D229" s="40"/>
      <c r="E229" s="9" t="s">
        <v>1314</v>
      </c>
      <c r="F229" s="101" t="n">
        <v>0.03</v>
      </c>
      <c r="G229" s="77" t="s">
        <v>13</v>
      </c>
      <c r="H229" s="18" t="n">
        <v>27311.1</v>
      </c>
      <c r="K229" s="110"/>
    </row>
    <row r="230" customFormat="false" ht="15.95" hidden="false" customHeight="true" outlineLevel="0" collapsed="false">
      <c r="A230" s="9"/>
      <c r="B230" s="39"/>
      <c r="C230" s="39"/>
      <c r="D230" s="40"/>
      <c r="E230" s="39" t="s">
        <v>1315</v>
      </c>
      <c r="F230" s="102" t="n">
        <v>0.005</v>
      </c>
      <c r="G230" s="77" t="s">
        <v>13</v>
      </c>
      <c r="H230" s="49" t="n">
        <v>550</v>
      </c>
      <c r="K230" s="110"/>
    </row>
    <row r="231" customFormat="false" ht="15.95" hidden="false" customHeight="true" outlineLevel="0" collapsed="false">
      <c r="A231" s="9"/>
      <c r="B231" s="39"/>
      <c r="C231" s="39"/>
      <c r="D231" s="40"/>
      <c r="E231" s="9" t="s">
        <v>1316</v>
      </c>
      <c r="F231" s="101" t="n">
        <v>0.06</v>
      </c>
      <c r="G231" s="77" t="s">
        <v>13</v>
      </c>
      <c r="H231" s="18" t="n">
        <v>54622.2</v>
      </c>
      <c r="K231" s="110"/>
    </row>
    <row r="232" customFormat="false" ht="15.95" hidden="false" customHeight="true" outlineLevel="0" collapsed="false">
      <c r="A232" s="9"/>
      <c r="B232" s="39"/>
      <c r="C232" s="39"/>
      <c r="D232" s="40"/>
      <c r="E232" s="9" t="s">
        <v>1317</v>
      </c>
      <c r="F232" s="101" t="n">
        <v>0.015</v>
      </c>
      <c r="G232" s="77" t="s">
        <v>13</v>
      </c>
      <c r="H232" s="18" t="n">
        <v>550</v>
      </c>
      <c r="K232" s="110"/>
    </row>
    <row r="233" customFormat="false" ht="32.25" hidden="false" customHeight="true" outlineLevel="0" collapsed="false">
      <c r="A233" s="47" t="s">
        <v>126</v>
      </c>
      <c r="B233" s="47"/>
      <c r="C233" s="47"/>
      <c r="D233" s="47"/>
      <c r="E233" s="39" t="s">
        <v>1318</v>
      </c>
      <c r="F233" s="48" t="n">
        <f aca="false">SUM(F4:F232)</f>
        <v>4.260281</v>
      </c>
      <c r="G233" s="40"/>
      <c r="H233" s="49" t="n">
        <f aca="false">SUM(H4:H232)</f>
        <v>24044870.79</v>
      </c>
    </row>
    <row r="234" customFormat="false" ht="32.25" hidden="false" customHeight="true" outlineLevel="0" collapsed="false"/>
    <row r="235" customFormat="false" ht="32.25" hidden="false" customHeight="true" outlineLevel="0" collapsed="false"/>
    <row r="236" customFormat="false" ht="32.25" hidden="false" customHeight="true" outlineLevel="0" collapsed="false"/>
    <row r="237" customFormat="false" ht="32.25" hidden="false" customHeight="true" outlineLevel="0" collapsed="false"/>
    <row r="238" customFormat="false" ht="32.25" hidden="false" customHeight="true" outlineLevel="0" collapsed="false"/>
    <row r="239" customFormat="false" ht="32.25" hidden="false" customHeight="true" outlineLevel="0" collapsed="false"/>
    <row r="240" customFormat="false" ht="32.25" hidden="false" customHeight="true" outlineLevel="0" collapsed="false"/>
    <row r="241" customFormat="false" ht="32.25" hidden="false" customHeight="true" outlineLevel="0" collapsed="false"/>
    <row r="242" customFormat="false" ht="32.25" hidden="false" customHeight="true" outlineLevel="0" collapsed="false"/>
    <row r="243" customFormat="false" ht="32.25" hidden="false" customHeight="true" outlineLevel="0" collapsed="false"/>
  </sheetData>
  <mergeCells count="99">
    <mergeCell ref="A1:H1"/>
    <mergeCell ref="A2:A3"/>
    <mergeCell ref="B2:B3"/>
    <mergeCell ref="C2:C3"/>
    <mergeCell ref="D2:D3"/>
    <mergeCell ref="E2:H2"/>
    <mergeCell ref="A4:A13"/>
    <mergeCell ref="B4:B13"/>
    <mergeCell ref="C4:C13"/>
    <mergeCell ref="D4:D13"/>
    <mergeCell ref="A14:A15"/>
    <mergeCell ref="B14:B15"/>
    <mergeCell ref="C14:C15"/>
    <mergeCell ref="D14:D15"/>
    <mergeCell ref="A16:A23"/>
    <mergeCell ref="B16:B23"/>
    <mergeCell ref="C16:C23"/>
    <mergeCell ref="D16:D23"/>
    <mergeCell ref="A24:A28"/>
    <mergeCell ref="B24:B28"/>
    <mergeCell ref="C24:C28"/>
    <mergeCell ref="D24:D28"/>
    <mergeCell ref="A29:A34"/>
    <mergeCell ref="B29:B34"/>
    <mergeCell ref="C29:C34"/>
    <mergeCell ref="D29:D34"/>
    <mergeCell ref="A35:A41"/>
    <mergeCell ref="B35:B41"/>
    <mergeCell ref="C35:C41"/>
    <mergeCell ref="D35:D41"/>
    <mergeCell ref="A42:A44"/>
    <mergeCell ref="B42:B44"/>
    <mergeCell ref="C42:C44"/>
    <mergeCell ref="D42:D44"/>
    <mergeCell ref="A45:A73"/>
    <mergeCell ref="B45:B73"/>
    <mergeCell ref="C45:C73"/>
    <mergeCell ref="D45:D73"/>
    <mergeCell ref="A74:A93"/>
    <mergeCell ref="B74:B93"/>
    <mergeCell ref="C74:C93"/>
    <mergeCell ref="D74:D93"/>
    <mergeCell ref="A94:A104"/>
    <mergeCell ref="B94:B104"/>
    <mergeCell ref="C94:C104"/>
    <mergeCell ref="D94:D104"/>
    <mergeCell ref="A105:A106"/>
    <mergeCell ref="B105:B106"/>
    <mergeCell ref="C105:C106"/>
    <mergeCell ref="D105:D106"/>
    <mergeCell ref="A107:A112"/>
    <mergeCell ref="B107:B112"/>
    <mergeCell ref="C107:C112"/>
    <mergeCell ref="D107:D112"/>
    <mergeCell ref="A113:A119"/>
    <mergeCell ref="B113:B119"/>
    <mergeCell ref="C113:C119"/>
    <mergeCell ref="D113:D119"/>
    <mergeCell ref="A120:A126"/>
    <mergeCell ref="B120:B126"/>
    <mergeCell ref="C120:C126"/>
    <mergeCell ref="D120:D126"/>
    <mergeCell ref="A128:A164"/>
    <mergeCell ref="B128:B164"/>
    <mergeCell ref="C128:C164"/>
    <mergeCell ref="D128:D164"/>
    <mergeCell ref="A166:A169"/>
    <mergeCell ref="B166:B169"/>
    <mergeCell ref="C166:C169"/>
    <mergeCell ref="D166:D169"/>
    <mergeCell ref="A170:A194"/>
    <mergeCell ref="B170:B194"/>
    <mergeCell ref="C170:C194"/>
    <mergeCell ref="D170:D194"/>
    <mergeCell ref="A196:A204"/>
    <mergeCell ref="B196:B204"/>
    <mergeCell ref="C196:C204"/>
    <mergeCell ref="D196:D204"/>
    <mergeCell ref="A206:A214"/>
    <mergeCell ref="B206:B214"/>
    <mergeCell ref="C206:C214"/>
    <mergeCell ref="D206:D214"/>
    <mergeCell ref="A216:A217"/>
    <mergeCell ref="B216:B217"/>
    <mergeCell ref="C216:C217"/>
    <mergeCell ref="D216:D217"/>
    <mergeCell ref="A218:A220"/>
    <mergeCell ref="B218:B220"/>
    <mergeCell ref="C218:C220"/>
    <mergeCell ref="D218:D220"/>
    <mergeCell ref="A221:A223"/>
    <mergeCell ref="B221:B223"/>
    <mergeCell ref="C221:C223"/>
    <mergeCell ref="D221:D223"/>
    <mergeCell ref="A224:A232"/>
    <mergeCell ref="B224:B232"/>
    <mergeCell ref="C224:C232"/>
    <mergeCell ref="D224:D232"/>
    <mergeCell ref="A233:D2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9"/>
  <sheetViews>
    <sheetView showFormulas="false" showGridLines="true" showRowColHeaders="true" showZeros="true" rightToLeft="false" tabSelected="false" showOutlineSymbols="true" defaultGridColor="true" view="normal" topLeftCell="A213" colorId="64" zoomScale="75" zoomScaleNormal="75" zoomScalePageLayoutView="100" workbookViewId="0">
      <selection pane="topLeft" activeCell="A1" activeCellId="0" sqref="A1:H2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1" width="5.85"/>
    <col collapsed="false" customWidth="true" hidden="false" outlineLevel="0" max="2" min="2" style="111" width="19.99"/>
    <col collapsed="false" customWidth="true" hidden="false" outlineLevel="0" max="3" min="3" style="111" width="16.42"/>
    <col collapsed="false" customWidth="true" hidden="false" outlineLevel="0" max="4" min="4" style="111" width="13.99"/>
    <col collapsed="false" customWidth="true" hidden="false" outlineLevel="0" max="5" min="5" style="111" width="16.7"/>
    <col collapsed="false" customWidth="true" hidden="false" outlineLevel="0" max="6" min="6" style="111" width="21.99"/>
    <col collapsed="false" customWidth="true" hidden="false" outlineLevel="0" max="7" min="7" style="111" width="46.7"/>
    <col collapsed="false" customWidth="true" hidden="false" outlineLevel="0" max="8" min="8" style="111" width="19.99"/>
    <col collapsed="false" customWidth="false" hidden="false" outlineLevel="0" max="257" min="9" style="111" width="9.14"/>
  </cols>
  <sheetData>
    <row r="1" customFormat="false" ht="15.75" hidden="false" customHeight="true" outlineLevel="0" collapsed="false">
      <c r="A1" s="77" t="s">
        <v>1319</v>
      </c>
      <c r="B1" s="77"/>
      <c r="C1" s="77"/>
      <c r="D1" s="77"/>
      <c r="E1" s="77"/>
      <c r="F1" s="77"/>
      <c r="G1" s="77"/>
      <c r="H1" s="77"/>
    </row>
    <row r="2" customFormat="false" ht="30.75" hidden="false" customHeight="true" outlineLevel="0" collapsed="false">
      <c r="A2" s="97" t="s">
        <v>1</v>
      </c>
      <c r="B2" s="98" t="s">
        <v>2</v>
      </c>
      <c r="C2" s="98" t="s">
        <v>3</v>
      </c>
      <c r="D2" s="98" t="s">
        <v>4</v>
      </c>
      <c r="E2" s="98" t="s">
        <v>5</v>
      </c>
      <c r="F2" s="98"/>
      <c r="G2" s="98"/>
      <c r="H2" s="98"/>
    </row>
    <row r="3" customFormat="false" ht="63" hidden="false" customHeight="false" outlineLevel="0" collapsed="false">
      <c r="A3" s="97"/>
      <c r="B3" s="98"/>
      <c r="C3" s="98"/>
      <c r="D3" s="98"/>
      <c r="E3" s="98" t="s">
        <v>6</v>
      </c>
      <c r="F3" s="99" t="s">
        <v>933</v>
      </c>
      <c r="G3" s="98" t="s">
        <v>8</v>
      </c>
      <c r="H3" s="98" t="s">
        <v>222</v>
      </c>
    </row>
    <row r="4" customFormat="false" ht="15.95" hidden="false" customHeight="true" outlineLevel="0" collapsed="false">
      <c r="A4" s="39" t="n">
        <v>1</v>
      </c>
      <c r="B4" s="39" t="s">
        <v>130</v>
      </c>
      <c r="C4" s="39" t="s">
        <v>131</v>
      </c>
      <c r="D4" s="40" t="n">
        <v>7</v>
      </c>
      <c r="E4" s="39" t="s">
        <v>1320</v>
      </c>
      <c r="F4" s="112" t="n">
        <v>0.005</v>
      </c>
      <c r="G4" s="77" t="s">
        <v>13</v>
      </c>
      <c r="H4" s="18" t="n">
        <v>550</v>
      </c>
      <c r="J4" s="113"/>
      <c r="K4" s="113"/>
    </row>
    <row r="5" customFormat="false" ht="15.95" hidden="false" customHeight="true" outlineLevel="0" collapsed="false">
      <c r="A5" s="39"/>
      <c r="B5" s="39"/>
      <c r="C5" s="39"/>
      <c r="D5" s="40"/>
      <c r="E5" s="39" t="s">
        <v>1321</v>
      </c>
      <c r="F5" s="112" t="n">
        <v>0.015</v>
      </c>
      <c r="G5" s="77" t="s">
        <v>13</v>
      </c>
      <c r="H5" s="18" t="n">
        <v>550</v>
      </c>
      <c r="J5" s="113"/>
      <c r="K5" s="113"/>
    </row>
    <row r="6" customFormat="false" ht="15.95" hidden="false" customHeight="true" outlineLevel="0" collapsed="false">
      <c r="A6" s="39"/>
      <c r="B6" s="39"/>
      <c r="C6" s="39"/>
      <c r="D6" s="40"/>
      <c r="E6" s="39" t="s">
        <v>1322</v>
      </c>
      <c r="F6" s="112" t="n">
        <v>0.015</v>
      </c>
      <c r="G6" s="77" t="s">
        <v>13</v>
      </c>
      <c r="H6" s="18" t="n">
        <v>550</v>
      </c>
      <c r="J6" s="113"/>
      <c r="K6" s="113"/>
    </row>
    <row r="7" customFormat="false" ht="15.95" hidden="false" customHeight="true" outlineLevel="0" collapsed="false">
      <c r="A7" s="39"/>
      <c r="B7" s="39"/>
      <c r="C7" s="39"/>
      <c r="D7" s="40"/>
      <c r="E7" s="9" t="s">
        <v>1323</v>
      </c>
      <c r="F7" s="14" t="n">
        <v>0.005</v>
      </c>
      <c r="G7" s="77" t="s">
        <v>13</v>
      </c>
      <c r="H7" s="18" t="n">
        <v>550</v>
      </c>
      <c r="J7" s="113"/>
      <c r="K7" s="113"/>
    </row>
    <row r="8" customFormat="false" ht="15.95" hidden="false" customHeight="true" outlineLevel="0" collapsed="false">
      <c r="A8" s="39"/>
      <c r="B8" s="39"/>
      <c r="C8" s="39"/>
      <c r="D8" s="40"/>
      <c r="E8" s="9" t="s">
        <v>1324</v>
      </c>
      <c r="F8" s="14" t="n">
        <v>0.005</v>
      </c>
      <c r="G8" s="77" t="s">
        <v>13</v>
      </c>
      <c r="H8" s="18" t="n">
        <v>550</v>
      </c>
      <c r="J8" s="113"/>
      <c r="K8" s="113"/>
    </row>
    <row r="9" customFormat="false" ht="15.95" hidden="false" customHeight="true" outlineLevel="0" collapsed="false">
      <c r="A9" s="39"/>
      <c r="B9" s="39"/>
      <c r="C9" s="39"/>
      <c r="D9" s="40"/>
      <c r="E9" s="9" t="s">
        <v>1325</v>
      </c>
      <c r="F9" s="14" t="n">
        <v>0.005</v>
      </c>
      <c r="G9" s="77" t="s">
        <v>13</v>
      </c>
      <c r="H9" s="18" t="n">
        <v>550</v>
      </c>
      <c r="J9" s="113"/>
      <c r="K9" s="113"/>
    </row>
    <row r="10" customFormat="false" ht="15.95" hidden="false" customHeight="true" outlineLevel="0" collapsed="false">
      <c r="A10" s="39"/>
      <c r="B10" s="39"/>
      <c r="C10" s="39"/>
      <c r="D10" s="40"/>
      <c r="E10" s="9" t="s">
        <v>1326</v>
      </c>
      <c r="F10" s="14" t="n">
        <v>0.005</v>
      </c>
      <c r="G10" s="77" t="s">
        <v>13</v>
      </c>
      <c r="H10" s="18" t="n">
        <v>550</v>
      </c>
      <c r="J10" s="113"/>
      <c r="K10" s="113"/>
    </row>
    <row r="11" customFormat="false" ht="15.95" hidden="false" customHeight="true" outlineLevel="0" collapsed="false">
      <c r="A11" s="39" t="n">
        <v>2</v>
      </c>
      <c r="B11" s="39" t="s">
        <v>63</v>
      </c>
      <c r="C11" s="39" t="s">
        <v>53</v>
      </c>
      <c r="D11" s="40" t="n">
        <v>1</v>
      </c>
      <c r="E11" s="9" t="s">
        <v>1327</v>
      </c>
      <c r="F11" s="14" t="n">
        <v>0.005</v>
      </c>
      <c r="G11" s="77" t="s">
        <v>13</v>
      </c>
      <c r="H11" s="18" t="n">
        <v>550</v>
      </c>
      <c r="J11" s="113"/>
      <c r="K11" s="113"/>
    </row>
    <row r="12" customFormat="false" ht="15.95" hidden="false" customHeight="true" outlineLevel="0" collapsed="false">
      <c r="A12" s="39" t="n">
        <v>3</v>
      </c>
      <c r="B12" s="39" t="s">
        <v>105</v>
      </c>
      <c r="C12" s="39" t="s">
        <v>26</v>
      </c>
      <c r="D12" s="40" t="n">
        <v>5</v>
      </c>
      <c r="E12" s="39" t="s">
        <v>1328</v>
      </c>
      <c r="F12" s="112" t="n">
        <v>0.005</v>
      </c>
      <c r="G12" s="77" t="s">
        <v>13</v>
      </c>
      <c r="H12" s="18" t="n">
        <v>550</v>
      </c>
      <c r="J12" s="113"/>
      <c r="K12" s="113"/>
    </row>
    <row r="13" customFormat="false" ht="15.95" hidden="false" customHeight="true" outlineLevel="0" collapsed="false">
      <c r="A13" s="39"/>
      <c r="B13" s="39"/>
      <c r="C13" s="39"/>
      <c r="D13" s="40"/>
      <c r="E13" s="9" t="s">
        <v>1329</v>
      </c>
      <c r="F13" s="14" t="n">
        <v>0.015</v>
      </c>
      <c r="G13" s="77" t="s">
        <v>13</v>
      </c>
      <c r="H13" s="18" t="n">
        <v>550</v>
      </c>
      <c r="J13" s="113"/>
      <c r="K13" s="113"/>
    </row>
    <row r="14" customFormat="false" ht="15.95" hidden="false" customHeight="true" outlineLevel="0" collapsed="false">
      <c r="A14" s="39"/>
      <c r="B14" s="39"/>
      <c r="C14" s="39"/>
      <c r="D14" s="40"/>
      <c r="E14" s="9" t="s">
        <v>1330</v>
      </c>
      <c r="F14" s="14" t="n">
        <v>0.005</v>
      </c>
      <c r="G14" s="77" t="s">
        <v>13</v>
      </c>
      <c r="H14" s="18" t="n">
        <v>550</v>
      </c>
      <c r="J14" s="113"/>
      <c r="K14" s="113"/>
    </row>
    <row r="15" customFormat="false" ht="15.95" hidden="false" customHeight="true" outlineLevel="0" collapsed="false">
      <c r="A15" s="39"/>
      <c r="B15" s="39"/>
      <c r="C15" s="39"/>
      <c r="D15" s="40"/>
      <c r="E15" s="9" t="s">
        <v>1331</v>
      </c>
      <c r="F15" s="14" t="n">
        <v>0.005</v>
      </c>
      <c r="G15" s="77" t="s">
        <v>13</v>
      </c>
      <c r="H15" s="18" t="n">
        <v>550</v>
      </c>
      <c r="J15" s="113"/>
      <c r="K15" s="113"/>
    </row>
    <row r="16" customFormat="false" ht="15.95" hidden="false" customHeight="true" outlineLevel="0" collapsed="false">
      <c r="A16" s="39"/>
      <c r="B16" s="39"/>
      <c r="C16" s="39"/>
      <c r="D16" s="40"/>
      <c r="E16" s="9" t="s">
        <v>1332</v>
      </c>
      <c r="F16" s="14" t="n">
        <v>0.005</v>
      </c>
      <c r="G16" s="77" t="s">
        <v>13</v>
      </c>
      <c r="H16" s="18" t="n">
        <v>550</v>
      </c>
      <c r="J16" s="113"/>
      <c r="K16" s="113"/>
    </row>
    <row r="17" customFormat="false" ht="15.95" hidden="false" customHeight="true" outlineLevel="0" collapsed="false">
      <c r="A17" s="39" t="n">
        <v>4</v>
      </c>
      <c r="B17" s="39" t="s">
        <v>113</v>
      </c>
      <c r="C17" s="39" t="s">
        <v>114</v>
      </c>
      <c r="D17" s="40" t="n">
        <v>4</v>
      </c>
      <c r="E17" s="9" t="s">
        <v>1333</v>
      </c>
      <c r="F17" s="14" t="n">
        <v>0.015</v>
      </c>
      <c r="G17" s="77" t="s">
        <v>13</v>
      </c>
      <c r="H17" s="18" t="n">
        <v>550</v>
      </c>
      <c r="J17" s="113"/>
      <c r="K17" s="113"/>
    </row>
    <row r="18" customFormat="false" ht="15.95" hidden="false" customHeight="true" outlineLevel="0" collapsed="false">
      <c r="A18" s="39"/>
      <c r="B18" s="39"/>
      <c r="C18" s="39"/>
      <c r="D18" s="40"/>
      <c r="E18" s="9" t="s">
        <v>1334</v>
      </c>
      <c r="F18" s="14" t="n">
        <v>0.005</v>
      </c>
      <c r="G18" s="77" t="s">
        <v>13</v>
      </c>
      <c r="H18" s="18" t="n">
        <v>550</v>
      </c>
      <c r="J18" s="113"/>
      <c r="K18" s="113"/>
    </row>
    <row r="19" customFormat="false" ht="15.95" hidden="false" customHeight="true" outlineLevel="0" collapsed="false">
      <c r="A19" s="39"/>
      <c r="B19" s="39"/>
      <c r="C19" s="39"/>
      <c r="D19" s="40"/>
      <c r="E19" s="9" t="s">
        <v>1335</v>
      </c>
      <c r="F19" s="14" t="n">
        <v>0.005</v>
      </c>
      <c r="G19" s="77" t="s">
        <v>13</v>
      </c>
      <c r="H19" s="18" t="n">
        <v>550</v>
      </c>
      <c r="J19" s="113"/>
      <c r="K19" s="113"/>
    </row>
    <row r="20" customFormat="false" ht="15.95" hidden="false" customHeight="true" outlineLevel="0" collapsed="false">
      <c r="A20" s="39"/>
      <c r="B20" s="39"/>
      <c r="C20" s="39"/>
      <c r="D20" s="40"/>
      <c r="E20" s="9" t="s">
        <v>1336</v>
      </c>
      <c r="F20" s="14" t="n">
        <v>0.005</v>
      </c>
      <c r="G20" s="77" t="s">
        <v>13</v>
      </c>
      <c r="H20" s="18" t="n">
        <v>550</v>
      </c>
      <c r="J20" s="113"/>
      <c r="K20" s="113"/>
    </row>
    <row r="21" customFormat="false" ht="15.95" hidden="false" customHeight="true" outlineLevel="0" collapsed="false">
      <c r="A21" s="39" t="n">
        <v>5</v>
      </c>
      <c r="B21" s="39" t="s">
        <v>1337</v>
      </c>
      <c r="C21" s="39" t="s">
        <v>26</v>
      </c>
      <c r="D21" s="40" t="n">
        <v>1</v>
      </c>
      <c r="E21" s="39" t="s">
        <v>1338</v>
      </c>
      <c r="F21" s="112" t="n">
        <v>0.021</v>
      </c>
      <c r="G21" s="77" t="s">
        <v>13</v>
      </c>
      <c r="H21" s="18" t="n">
        <v>49694.31</v>
      </c>
      <c r="J21" s="113"/>
      <c r="K21" s="113"/>
    </row>
    <row r="22" customFormat="false" ht="15.95" hidden="false" customHeight="true" outlineLevel="0" collapsed="false">
      <c r="A22" s="39" t="n">
        <v>7</v>
      </c>
      <c r="B22" s="39" t="s">
        <v>142</v>
      </c>
      <c r="C22" s="39" t="s">
        <v>143</v>
      </c>
      <c r="D22" s="40" t="n">
        <v>3</v>
      </c>
      <c r="E22" s="9" t="s">
        <v>1339</v>
      </c>
      <c r="F22" s="14" t="n">
        <v>0.3325</v>
      </c>
      <c r="G22" s="77" t="s">
        <v>243</v>
      </c>
      <c r="H22" s="18" t="n">
        <v>4073310.2</v>
      </c>
      <c r="J22" s="113"/>
      <c r="K22" s="113"/>
    </row>
    <row r="23" customFormat="false" ht="15.95" hidden="false" customHeight="true" outlineLevel="0" collapsed="false">
      <c r="A23" s="39"/>
      <c r="B23" s="39"/>
      <c r="C23" s="39"/>
      <c r="D23" s="40"/>
      <c r="E23" s="9" t="s">
        <v>1340</v>
      </c>
      <c r="F23" s="14" t="n">
        <v>0.005</v>
      </c>
      <c r="G23" s="77" t="s">
        <v>13</v>
      </c>
      <c r="H23" s="49" t="n">
        <v>550</v>
      </c>
      <c r="J23" s="113"/>
      <c r="K23" s="113"/>
    </row>
    <row r="24" customFormat="false" ht="15.95" hidden="false" customHeight="true" outlineLevel="0" collapsed="false">
      <c r="A24" s="39"/>
      <c r="B24" s="39"/>
      <c r="C24" s="39"/>
      <c r="D24" s="40"/>
      <c r="E24" s="9" t="s">
        <v>1341</v>
      </c>
      <c r="F24" s="14" t="n">
        <v>0.005</v>
      </c>
      <c r="G24" s="77" t="s">
        <v>13</v>
      </c>
      <c r="H24" s="114" t="n">
        <v>550</v>
      </c>
      <c r="J24" s="113"/>
      <c r="K24" s="113"/>
    </row>
    <row r="25" customFormat="false" ht="15.95" hidden="false" customHeight="true" outlineLevel="0" collapsed="false">
      <c r="A25" s="39" t="n">
        <v>8</v>
      </c>
      <c r="B25" s="39" t="s">
        <v>1342</v>
      </c>
      <c r="C25" s="39" t="s">
        <v>26</v>
      </c>
      <c r="D25" s="40" t="n">
        <v>10</v>
      </c>
      <c r="E25" s="13" t="s">
        <v>1343</v>
      </c>
      <c r="F25" s="14" t="n">
        <v>0.005</v>
      </c>
      <c r="G25" s="77" t="s">
        <v>13</v>
      </c>
      <c r="H25" s="49" t="n">
        <v>550</v>
      </c>
      <c r="J25" s="113"/>
      <c r="K25" s="113"/>
    </row>
    <row r="26" customFormat="false" ht="15.95" hidden="false" customHeight="true" outlineLevel="0" collapsed="false">
      <c r="A26" s="39"/>
      <c r="B26" s="39"/>
      <c r="C26" s="39"/>
      <c r="D26" s="40"/>
      <c r="E26" s="39" t="s">
        <v>1344</v>
      </c>
      <c r="F26" s="112" t="n">
        <v>0.002</v>
      </c>
      <c r="G26" s="77" t="s">
        <v>13</v>
      </c>
      <c r="H26" s="49" t="n">
        <v>550</v>
      </c>
      <c r="J26" s="113"/>
      <c r="K26" s="113"/>
    </row>
    <row r="27" customFormat="false" ht="15.95" hidden="false" customHeight="true" outlineLevel="0" collapsed="false">
      <c r="A27" s="39"/>
      <c r="B27" s="39"/>
      <c r="C27" s="39"/>
      <c r="D27" s="40"/>
      <c r="E27" s="9" t="s">
        <v>1345</v>
      </c>
      <c r="F27" s="14" t="n">
        <v>0.005</v>
      </c>
      <c r="G27" s="77" t="s">
        <v>13</v>
      </c>
      <c r="H27" s="49" t="n">
        <v>550</v>
      </c>
      <c r="J27" s="113"/>
      <c r="K27" s="113"/>
    </row>
    <row r="28" customFormat="false" ht="15.95" hidden="false" customHeight="true" outlineLevel="0" collapsed="false">
      <c r="A28" s="39"/>
      <c r="B28" s="39"/>
      <c r="C28" s="39"/>
      <c r="D28" s="40"/>
      <c r="E28" s="9" t="s">
        <v>1346</v>
      </c>
      <c r="F28" s="14" t="n">
        <v>0.015</v>
      </c>
      <c r="G28" s="77" t="s">
        <v>13</v>
      </c>
      <c r="H28" s="49" t="n">
        <v>550</v>
      </c>
      <c r="J28" s="113"/>
      <c r="K28" s="113"/>
    </row>
    <row r="29" customFormat="false" ht="15.95" hidden="false" customHeight="true" outlineLevel="0" collapsed="false">
      <c r="A29" s="39"/>
      <c r="B29" s="39"/>
      <c r="C29" s="39"/>
      <c r="D29" s="40"/>
      <c r="E29" s="9" t="s">
        <v>1347</v>
      </c>
      <c r="F29" s="14" t="n">
        <v>0.005</v>
      </c>
      <c r="G29" s="77" t="s">
        <v>13</v>
      </c>
      <c r="H29" s="49" t="n">
        <v>550</v>
      </c>
      <c r="J29" s="113"/>
      <c r="K29" s="113"/>
    </row>
    <row r="30" customFormat="false" ht="15.95" hidden="false" customHeight="true" outlineLevel="0" collapsed="false">
      <c r="A30" s="39"/>
      <c r="B30" s="39"/>
      <c r="C30" s="39"/>
      <c r="D30" s="40"/>
      <c r="E30" s="9" t="s">
        <v>1348</v>
      </c>
      <c r="F30" s="14" t="n">
        <v>0.005</v>
      </c>
      <c r="G30" s="77" t="s">
        <v>13</v>
      </c>
      <c r="H30" s="49" t="n">
        <v>550</v>
      </c>
      <c r="J30" s="113"/>
      <c r="K30" s="113"/>
    </row>
    <row r="31" customFormat="false" ht="15.95" hidden="false" customHeight="true" outlineLevel="0" collapsed="false">
      <c r="A31" s="39"/>
      <c r="B31" s="39"/>
      <c r="C31" s="39"/>
      <c r="D31" s="40"/>
      <c r="E31" s="9" t="s">
        <v>1349</v>
      </c>
      <c r="F31" s="14" t="n">
        <v>0.005</v>
      </c>
      <c r="G31" s="77" t="s">
        <v>13</v>
      </c>
      <c r="H31" s="49" t="n">
        <v>550</v>
      </c>
      <c r="J31" s="113"/>
      <c r="K31" s="113"/>
    </row>
    <row r="32" customFormat="false" ht="15.95" hidden="false" customHeight="true" outlineLevel="0" collapsed="false">
      <c r="A32" s="39"/>
      <c r="B32" s="39"/>
      <c r="C32" s="39"/>
      <c r="D32" s="40"/>
      <c r="E32" s="9" t="s">
        <v>1350</v>
      </c>
      <c r="F32" s="14" t="n">
        <v>0.0358</v>
      </c>
      <c r="G32" s="77" t="s">
        <v>13</v>
      </c>
      <c r="H32" s="18" t="n">
        <v>84716.96</v>
      </c>
      <c r="J32" s="113"/>
      <c r="K32" s="113"/>
    </row>
    <row r="33" customFormat="false" ht="15.95" hidden="false" customHeight="true" outlineLevel="0" collapsed="false">
      <c r="A33" s="39"/>
      <c r="B33" s="39"/>
      <c r="C33" s="39"/>
      <c r="D33" s="40"/>
      <c r="E33" s="9" t="s">
        <v>1351</v>
      </c>
      <c r="F33" s="14" t="n">
        <v>0.005</v>
      </c>
      <c r="G33" s="77" t="s">
        <v>13</v>
      </c>
      <c r="H33" s="49" t="n">
        <v>550</v>
      </c>
      <c r="J33" s="113"/>
      <c r="K33" s="113"/>
    </row>
    <row r="34" customFormat="false" ht="15.95" hidden="false" customHeight="true" outlineLevel="0" collapsed="false">
      <c r="A34" s="39"/>
      <c r="B34" s="39"/>
      <c r="C34" s="39"/>
      <c r="D34" s="40"/>
      <c r="E34" s="9" t="s">
        <v>1352</v>
      </c>
      <c r="F34" s="14" t="n">
        <v>0.005</v>
      </c>
      <c r="G34" s="77" t="s">
        <v>13</v>
      </c>
      <c r="H34" s="49" t="n">
        <v>550</v>
      </c>
      <c r="J34" s="113"/>
      <c r="K34" s="113"/>
    </row>
    <row r="35" customFormat="false" ht="15.95" hidden="false" customHeight="true" outlineLevel="0" collapsed="false">
      <c r="A35" s="39" t="n">
        <v>9</v>
      </c>
      <c r="B35" s="39" t="s">
        <v>124</v>
      </c>
      <c r="C35" s="39" t="s">
        <v>11</v>
      </c>
      <c r="D35" s="40" t="n">
        <v>2</v>
      </c>
      <c r="E35" s="9" t="s">
        <v>1353</v>
      </c>
      <c r="F35" s="14" t="n">
        <v>0.005</v>
      </c>
      <c r="G35" s="77" t="s">
        <v>13</v>
      </c>
      <c r="H35" s="18" t="n">
        <v>550</v>
      </c>
      <c r="J35" s="113"/>
      <c r="K35" s="113"/>
    </row>
    <row r="36" customFormat="false" ht="15.95" hidden="false" customHeight="true" outlineLevel="0" collapsed="false">
      <c r="A36" s="39"/>
      <c r="B36" s="39"/>
      <c r="C36" s="39"/>
      <c r="D36" s="40"/>
      <c r="E36" s="9" t="s">
        <v>1354</v>
      </c>
      <c r="F36" s="14" t="n">
        <v>0.005</v>
      </c>
      <c r="G36" s="77" t="s">
        <v>13</v>
      </c>
      <c r="H36" s="18" t="n">
        <v>550</v>
      </c>
      <c r="J36" s="113"/>
      <c r="K36" s="113"/>
    </row>
    <row r="37" customFormat="false" ht="15.95" hidden="false" customHeight="true" outlineLevel="0" collapsed="false">
      <c r="A37" s="39" t="n">
        <v>10</v>
      </c>
      <c r="B37" s="39" t="s">
        <v>10</v>
      </c>
      <c r="C37" s="39" t="s">
        <v>11</v>
      </c>
      <c r="D37" s="40" t="n">
        <v>24</v>
      </c>
      <c r="E37" s="39" t="s">
        <v>1355</v>
      </c>
      <c r="F37" s="112" t="n">
        <v>0.01084</v>
      </c>
      <c r="G37" s="77" t="s">
        <v>13</v>
      </c>
      <c r="H37" s="49" t="n">
        <v>550</v>
      </c>
      <c r="J37" s="113"/>
      <c r="K37" s="113"/>
    </row>
    <row r="38" customFormat="false" ht="15.95" hidden="false" customHeight="true" outlineLevel="0" collapsed="false">
      <c r="A38" s="39"/>
      <c r="B38" s="39"/>
      <c r="C38" s="39"/>
      <c r="D38" s="40"/>
      <c r="E38" s="39" t="s">
        <v>1356</v>
      </c>
      <c r="F38" s="112" t="n">
        <v>0.01451</v>
      </c>
      <c r="G38" s="77" t="s">
        <v>13</v>
      </c>
      <c r="H38" s="49" t="n">
        <v>550</v>
      </c>
      <c r="J38" s="113"/>
      <c r="K38" s="113"/>
    </row>
    <row r="39" customFormat="false" ht="15.95" hidden="false" customHeight="true" outlineLevel="0" collapsed="false">
      <c r="A39" s="39"/>
      <c r="B39" s="39"/>
      <c r="C39" s="39"/>
      <c r="D39" s="40"/>
      <c r="E39" s="39" t="s">
        <v>1357</v>
      </c>
      <c r="F39" s="112" t="n">
        <v>0.012</v>
      </c>
      <c r="G39" s="77" t="s">
        <v>13</v>
      </c>
      <c r="H39" s="49" t="n">
        <v>550</v>
      </c>
      <c r="J39" s="113"/>
      <c r="K39" s="113"/>
    </row>
    <row r="40" customFormat="false" ht="15.95" hidden="false" customHeight="true" outlineLevel="0" collapsed="false">
      <c r="A40" s="39"/>
      <c r="B40" s="39"/>
      <c r="C40" s="39"/>
      <c r="D40" s="40"/>
      <c r="E40" s="9" t="s">
        <v>1358</v>
      </c>
      <c r="F40" s="14" t="n">
        <v>0.0134</v>
      </c>
      <c r="G40" s="77" t="s">
        <v>13</v>
      </c>
      <c r="H40" s="49" t="n">
        <v>550</v>
      </c>
      <c r="J40" s="113"/>
      <c r="K40" s="113"/>
    </row>
    <row r="41" customFormat="false" ht="15.95" hidden="false" customHeight="true" outlineLevel="0" collapsed="false">
      <c r="A41" s="39"/>
      <c r="B41" s="39"/>
      <c r="C41" s="39"/>
      <c r="D41" s="40"/>
      <c r="E41" s="39" t="s">
        <v>1359</v>
      </c>
      <c r="F41" s="112" t="n">
        <v>0.005</v>
      </c>
      <c r="G41" s="77" t="s">
        <v>13</v>
      </c>
      <c r="H41" s="49" t="n">
        <v>550</v>
      </c>
      <c r="J41" s="113"/>
      <c r="K41" s="113"/>
    </row>
    <row r="42" customFormat="false" ht="15.95" hidden="false" customHeight="true" outlineLevel="0" collapsed="false">
      <c r="A42" s="39"/>
      <c r="B42" s="39"/>
      <c r="C42" s="39"/>
      <c r="D42" s="40"/>
      <c r="E42" s="39" t="s">
        <v>1360</v>
      </c>
      <c r="F42" s="112" t="n">
        <v>0.003</v>
      </c>
      <c r="G42" s="77" t="s">
        <v>13</v>
      </c>
      <c r="H42" s="49" t="n">
        <v>550</v>
      </c>
      <c r="J42" s="113"/>
      <c r="K42" s="113"/>
    </row>
    <row r="43" customFormat="false" ht="15.95" hidden="false" customHeight="true" outlineLevel="0" collapsed="false">
      <c r="A43" s="39"/>
      <c r="B43" s="39"/>
      <c r="C43" s="39"/>
      <c r="D43" s="40"/>
      <c r="E43" s="39" t="s">
        <v>1361</v>
      </c>
      <c r="F43" s="112" t="n">
        <v>0.089</v>
      </c>
      <c r="G43" s="77" t="s">
        <v>13</v>
      </c>
      <c r="H43" s="49" t="n">
        <v>210609.21</v>
      </c>
      <c r="J43" s="113"/>
      <c r="K43" s="113"/>
    </row>
    <row r="44" customFormat="false" ht="15.95" hidden="false" customHeight="true" outlineLevel="0" collapsed="false">
      <c r="A44" s="39"/>
      <c r="B44" s="39"/>
      <c r="C44" s="39"/>
      <c r="D44" s="40"/>
      <c r="E44" s="9" t="s">
        <v>1362</v>
      </c>
      <c r="F44" s="14" t="n">
        <v>0.005</v>
      </c>
      <c r="G44" s="77" t="s">
        <v>13</v>
      </c>
      <c r="H44" s="49" t="n">
        <v>550</v>
      </c>
      <c r="J44" s="113"/>
      <c r="K44" s="113"/>
    </row>
    <row r="45" customFormat="false" ht="15.95" hidden="false" customHeight="true" outlineLevel="0" collapsed="false">
      <c r="A45" s="39"/>
      <c r="B45" s="39"/>
      <c r="C45" s="39"/>
      <c r="D45" s="40"/>
      <c r="E45" s="9" t="s">
        <v>1363</v>
      </c>
      <c r="F45" s="14" t="n">
        <v>0.005</v>
      </c>
      <c r="G45" s="77" t="s">
        <v>13</v>
      </c>
      <c r="H45" s="49" t="n">
        <v>550</v>
      </c>
      <c r="J45" s="113"/>
      <c r="K45" s="113"/>
    </row>
    <row r="46" customFormat="false" ht="15.95" hidden="false" customHeight="true" outlineLevel="0" collapsed="false">
      <c r="A46" s="39"/>
      <c r="B46" s="39"/>
      <c r="C46" s="39"/>
      <c r="D46" s="40"/>
      <c r="E46" s="9" t="s">
        <v>1364</v>
      </c>
      <c r="F46" s="14" t="n">
        <v>0.005</v>
      </c>
      <c r="G46" s="77" t="s">
        <v>13</v>
      </c>
      <c r="H46" s="49" t="n">
        <v>550</v>
      </c>
      <c r="J46" s="113"/>
      <c r="K46" s="113"/>
    </row>
    <row r="47" customFormat="false" ht="15.95" hidden="false" customHeight="true" outlineLevel="0" collapsed="false">
      <c r="A47" s="39"/>
      <c r="B47" s="39"/>
      <c r="C47" s="39"/>
      <c r="D47" s="40"/>
      <c r="E47" s="9" t="s">
        <v>1365</v>
      </c>
      <c r="F47" s="14" t="n">
        <v>0.0137</v>
      </c>
      <c r="G47" s="77" t="s">
        <v>13</v>
      </c>
      <c r="H47" s="49" t="n">
        <v>550</v>
      </c>
      <c r="J47" s="113"/>
      <c r="K47" s="113"/>
    </row>
    <row r="48" customFormat="false" ht="15.95" hidden="false" customHeight="true" outlineLevel="0" collapsed="false">
      <c r="A48" s="39"/>
      <c r="B48" s="39"/>
      <c r="C48" s="39"/>
      <c r="D48" s="40"/>
      <c r="E48" s="9" t="s">
        <v>1366</v>
      </c>
      <c r="F48" s="14" t="n">
        <v>0.025</v>
      </c>
      <c r="G48" s="77" t="s">
        <v>13</v>
      </c>
      <c r="H48" s="18" t="n">
        <v>59159.89</v>
      </c>
      <c r="J48" s="113"/>
      <c r="K48" s="113"/>
    </row>
    <row r="49" customFormat="false" ht="15.95" hidden="false" customHeight="true" outlineLevel="0" collapsed="false">
      <c r="A49" s="39"/>
      <c r="B49" s="39"/>
      <c r="C49" s="39"/>
      <c r="D49" s="40"/>
      <c r="E49" s="9" t="s">
        <v>1367</v>
      </c>
      <c r="F49" s="14" t="n">
        <v>0.005</v>
      </c>
      <c r="G49" s="77" t="s">
        <v>13</v>
      </c>
      <c r="H49" s="49" t="n">
        <v>550</v>
      </c>
      <c r="J49" s="113"/>
      <c r="K49" s="113"/>
    </row>
    <row r="50" customFormat="false" ht="15.95" hidden="false" customHeight="true" outlineLevel="0" collapsed="false">
      <c r="A50" s="39"/>
      <c r="B50" s="39"/>
      <c r="C50" s="39"/>
      <c r="D50" s="40"/>
      <c r="E50" s="9" t="s">
        <v>1368</v>
      </c>
      <c r="F50" s="14" t="n">
        <v>0.005</v>
      </c>
      <c r="G50" s="77" t="s">
        <v>13</v>
      </c>
      <c r="H50" s="49" t="n">
        <v>550</v>
      </c>
      <c r="J50" s="113"/>
      <c r="K50" s="113"/>
    </row>
    <row r="51" customFormat="false" ht="15.95" hidden="false" customHeight="true" outlineLevel="0" collapsed="false">
      <c r="A51" s="39"/>
      <c r="B51" s="39"/>
      <c r="C51" s="39"/>
      <c r="D51" s="40"/>
      <c r="E51" s="9" t="s">
        <v>1369</v>
      </c>
      <c r="F51" s="14" t="n">
        <v>0.1</v>
      </c>
      <c r="G51" s="77" t="s">
        <v>13</v>
      </c>
      <c r="H51" s="18" t="n">
        <v>242400.32</v>
      </c>
      <c r="J51" s="113"/>
      <c r="K51" s="113"/>
    </row>
    <row r="52" customFormat="false" ht="15.95" hidden="false" customHeight="true" outlineLevel="0" collapsed="false">
      <c r="A52" s="39"/>
      <c r="B52" s="39"/>
      <c r="C52" s="39"/>
      <c r="D52" s="40"/>
      <c r="E52" s="9" t="s">
        <v>1370</v>
      </c>
      <c r="F52" s="14" t="n">
        <v>0.0122</v>
      </c>
      <c r="G52" s="77" t="s">
        <v>13</v>
      </c>
      <c r="H52" s="49" t="n">
        <v>550</v>
      </c>
      <c r="J52" s="113"/>
      <c r="K52" s="113"/>
    </row>
    <row r="53" customFormat="false" ht="15.95" hidden="false" customHeight="true" outlineLevel="0" collapsed="false">
      <c r="A53" s="39"/>
      <c r="B53" s="39"/>
      <c r="C53" s="39"/>
      <c r="D53" s="40"/>
      <c r="E53" s="9" t="s">
        <v>1371</v>
      </c>
      <c r="F53" s="14" t="n">
        <v>0.0118</v>
      </c>
      <c r="G53" s="77" t="s">
        <v>13</v>
      </c>
      <c r="H53" s="49" t="n">
        <v>550</v>
      </c>
      <c r="J53" s="113"/>
      <c r="K53" s="113"/>
    </row>
    <row r="54" customFormat="false" ht="15.95" hidden="false" customHeight="true" outlineLevel="0" collapsed="false">
      <c r="A54" s="39"/>
      <c r="B54" s="39"/>
      <c r="C54" s="39"/>
      <c r="D54" s="40"/>
      <c r="E54" s="9" t="s">
        <v>1372</v>
      </c>
      <c r="F54" s="14" t="n">
        <v>0.005</v>
      </c>
      <c r="G54" s="77" t="s">
        <v>13</v>
      </c>
      <c r="H54" s="49" t="n">
        <v>550</v>
      </c>
      <c r="J54" s="113"/>
      <c r="K54" s="113"/>
    </row>
    <row r="55" customFormat="false" ht="15.95" hidden="false" customHeight="true" outlineLevel="0" collapsed="false">
      <c r="A55" s="39"/>
      <c r="B55" s="39"/>
      <c r="C55" s="39"/>
      <c r="D55" s="40"/>
      <c r="E55" s="39" t="s">
        <v>1361</v>
      </c>
      <c r="F55" s="112" t="n">
        <v>0.089</v>
      </c>
      <c r="G55" s="77" t="s">
        <v>13</v>
      </c>
      <c r="H55" s="49" t="n">
        <v>81022.93</v>
      </c>
      <c r="J55" s="113"/>
      <c r="K55" s="113"/>
    </row>
    <row r="56" customFormat="false" ht="15.95" hidden="false" customHeight="true" outlineLevel="0" collapsed="false">
      <c r="A56" s="39"/>
      <c r="B56" s="39"/>
      <c r="C56" s="39"/>
      <c r="D56" s="40"/>
      <c r="E56" s="9" t="s">
        <v>1373</v>
      </c>
      <c r="F56" s="14" t="n">
        <v>0.016</v>
      </c>
      <c r="G56" s="77" t="s">
        <v>13</v>
      </c>
      <c r="H56" s="18" t="n">
        <v>37862.33</v>
      </c>
      <c r="J56" s="113"/>
      <c r="K56" s="113"/>
    </row>
    <row r="57" customFormat="false" ht="15.95" hidden="false" customHeight="true" outlineLevel="0" collapsed="false">
      <c r="A57" s="39"/>
      <c r="B57" s="39"/>
      <c r="C57" s="39"/>
      <c r="D57" s="40"/>
      <c r="E57" s="9" t="s">
        <v>1374</v>
      </c>
      <c r="F57" s="14" t="n">
        <v>0.015</v>
      </c>
      <c r="G57" s="77" t="s">
        <v>13</v>
      </c>
      <c r="H57" s="49" t="n">
        <v>550</v>
      </c>
      <c r="J57" s="113"/>
      <c r="K57" s="113"/>
    </row>
    <row r="58" customFormat="false" ht="15.95" hidden="false" customHeight="true" outlineLevel="0" collapsed="false">
      <c r="A58" s="39"/>
      <c r="B58" s="39"/>
      <c r="C58" s="39"/>
      <c r="D58" s="40"/>
      <c r="E58" s="9" t="s">
        <v>1375</v>
      </c>
      <c r="F58" s="14" t="n">
        <v>0.0356</v>
      </c>
      <c r="G58" s="77" t="s">
        <v>13</v>
      </c>
      <c r="H58" s="18" t="n">
        <v>84243.68</v>
      </c>
      <c r="J58" s="113"/>
      <c r="K58" s="113"/>
    </row>
    <row r="59" customFormat="false" ht="15.95" hidden="false" customHeight="true" outlineLevel="0" collapsed="false">
      <c r="A59" s="39"/>
      <c r="B59" s="39"/>
      <c r="C59" s="39"/>
      <c r="D59" s="40"/>
      <c r="E59" s="9" t="s">
        <v>1376</v>
      </c>
      <c r="F59" s="14" t="n">
        <v>0.4</v>
      </c>
      <c r="G59" s="77" t="s">
        <v>243</v>
      </c>
      <c r="H59" s="9" t="n">
        <v>367310.4</v>
      </c>
      <c r="J59" s="113"/>
      <c r="K59" s="113"/>
    </row>
    <row r="60" customFormat="false" ht="15.95" hidden="false" customHeight="true" outlineLevel="0" collapsed="false">
      <c r="A60" s="39"/>
      <c r="B60" s="39"/>
      <c r="C60" s="39"/>
      <c r="D60" s="40"/>
      <c r="E60" s="9" t="s">
        <v>1377</v>
      </c>
      <c r="F60" s="14" t="n">
        <v>0.0057</v>
      </c>
      <c r="G60" s="77" t="s">
        <v>13</v>
      </c>
      <c r="H60" s="9" t="n">
        <v>13488.45</v>
      </c>
      <c r="J60" s="113"/>
      <c r="K60" s="113"/>
    </row>
    <row r="61" customFormat="false" ht="15.95" hidden="false" customHeight="true" outlineLevel="0" collapsed="false">
      <c r="A61" s="39" t="n">
        <v>11</v>
      </c>
      <c r="B61" s="39" t="s">
        <v>25</v>
      </c>
      <c r="C61" s="39" t="s">
        <v>26</v>
      </c>
      <c r="D61" s="40" t="n">
        <v>29</v>
      </c>
      <c r="E61" s="39" t="s">
        <v>1378</v>
      </c>
      <c r="F61" s="112" t="n">
        <v>0.005</v>
      </c>
      <c r="G61" s="77" t="s">
        <v>13</v>
      </c>
      <c r="H61" s="49" t="n">
        <v>550</v>
      </c>
      <c r="J61" s="113"/>
      <c r="K61" s="113"/>
    </row>
    <row r="62" customFormat="false" ht="15.95" hidden="false" customHeight="true" outlineLevel="0" collapsed="false">
      <c r="A62" s="39"/>
      <c r="B62" s="39"/>
      <c r="C62" s="39"/>
      <c r="D62" s="40"/>
      <c r="E62" s="39" t="s">
        <v>1379</v>
      </c>
      <c r="F62" s="112" t="n">
        <v>0.0135</v>
      </c>
      <c r="G62" s="77" t="s">
        <v>13</v>
      </c>
      <c r="H62" s="49" t="n">
        <v>550</v>
      </c>
      <c r="J62" s="113"/>
      <c r="K62" s="113"/>
    </row>
    <row r="63" customFormat="false" ht="15.95" hidden="false" customHeight="true" outlineLevel="0" collapsed="false">
      <c r="A63" s="39"/>
      <c r="B63" s="39"/>
      <c r="C63" s="39"/>
      <c r="D63" s="40"/>
      <c r="E63" s="39" t="s">
        <v>1380</v>
      </c>
      <c r="F63" s="112" t="n">
        <v>0.015</v>
      </c>
      <c r="G63" s="77" t="s">
        <v>13</v>
      </c>
      <c r="H63" s="49" t="n">
        <v>550</v>
      </c>
      <c r="J63" s="113"/>
      <c r="K63" s="113"/>
    </row>
    <row r="64" customFormat="false" ht="15.95" hidden="false" customHeight="true" outlineLevel="0" collapsed="false">
      <c r="A64" s="39"/>
      <c r="B64" s="39"/>
      <c r="C64" s="39"/>
      <c r="D64" s="40"/>
      <c r="E64" s="9" t="s">
        <v>1381</v>
      </c>
      <c r="F64" s="14" t="n">
        <v>0.015</v>
      </c>
      <c r="G64" s="77" t="s">
        <v>13</v>
      </c>
      <c r="H64" s="49" t="n">
        <v>550</v>
      </c>
      <c r="J64" s="113"/>
      <c r="K64" s="113"/>
    </row>
    <row r="65" customFormat="false" ht="15.95" hidden="false" customHeight="true" outlineLevel="0" collapsed="false">
      <c r="A65" s="39"/>
      <c r="B65" s="39"/>
      <c r="C65" s="39"/>
      <c r="D65" s="40"/>
      <c r="E65" s="39" t="s">
        <v>1382</v>
      </c>
      <c r="F65" s="112" t="n">
        <v>0.0122</v>
      </c>
      <c r="G65" s="77" t="s">
        <v>13</v>
      </c>
      <c r="H65" s="49" t="n">
        <v>550</v>
      </c>
      <c r="J65" s="113"/>
      <c r="K65" s="113"/>
    </row>
    <row r="66" customFormat="false" ht="15.95" hidden="false" customHeight="true" outlineLevel="0" collapsed="false">
      <c r="A66" s="39"/>
      <c r="B66" s="39"/>
      <c r="C66" s="39"/>
      <c r="D66" s="40"/>
      <c r="E66" s="9" t="s">
        <v>1383</v>
      </c>
      <c r="F66" s="14" t="n">
        <v>0.015</v>
      </c>
      <c r="G66" s="77" t="s">
        <v>13</v>
      </c>
      <c r="H66" s="49" t="n">
        <v>550</v>
      </c>
      <c r="J66" s="113"/>
      <c r="K66" s="113"/>
    </row>
    <row r="67" customFormat="false" ht="15.95" hidden="false" customHeight="true" outlineLevel="0" collapsed="false">
      <c r="A67" s="39"/>
      <c r="B67" s="39"/>
      <c r="C67" s="39"/>
      <c r="D67" s="40"/>
      <c r="E67" s="9" t="s">
        <v>1384</v>
      </c>
      <c r="F67" s="14" t="n">
        <v>0.005</v>
      </c>
      <c r="G67" s="77" t="s">
        <v>13</v>
      </c>
      <c r="H67" s="49" t="n">
        <v>550</v>
      </c>
      <c r="J67" s="113"/>
      <c r="K67" s="113"/>
    </row>
    <row r="68" customFormat="false" ht="15.95" hidden="false" customHeight="true" outlineLevel="0" collapsed="false">
      <c r="A68" s="39"/>
      <c r="B68" s="39"/>
      <c r="C68" s="39"/>
      <c r="D68" s="40"/>
      <c r="E68" s="9" t="s">
        <v>1385</v>
      </c>
      <c r="F68" s="14" t="n">
        <v>0.015</v>
      </c>
      <c r="G68" s="77" t="s">
        <v>13</v>
      </c>
      <c r="H68" s="49" t="n">
        <v>550</v>
      </c>
      <c r="J68" s="113"/>
      <c r="K68" s="113"/>
    </row>
    <row r="69" customFormat="false" ht="15.95" hidden="false" customHeight="true" outlineLevel="0" collapsed="false">
      <c r="A69" s="39"/>
      <c r="B69" s="39"/>
      <c r="C69" s="39"/>
      <c r="D69" s="40"/>
      <c r="E69" s="9" t="s">
        <v>1386</v>
      </c>
      <c r="F69" s="14" t="n">
        <v>0.0134</v>
      </c>
      <c r="G69" s="77" t="s">
        <v>13</v>
      </c>
      <c r="H69" s="49" t="n">
        <v>550</v>
      </c>
      <c r="J69" s="113"/>
      <c r="K69" s="113"/>
    </row>
    <row r="70" customFormat="false" ht="15.95" hidden="false" customHeight="true" outlineLevel="0" collapsed="false">
      <c r="A70" s="39"/>
      <c r="B70" s="39"/>
      <c r="C70" s="39"/>
      <c r="D70" s="40"/>
      <c r="E70" s="9" t="s">
        <v>1387</v>
      </c>
      <c r="F70" s="14" t="n">
        <v>0.005</v>
      </c>
      <c r="G70" s="77" t="s">
        <v>13</v>
      </c>
      <c r="H70" s="49" t="n">
        <v>550</v>
      </c>
      <c r="J70" s="113"/>
      <c r="K70" s="113"/>
    </row>
    <row r="71" customFormat="false" ht="15.95" hidden="false" customHeight="true" outlineLevel="0" collapsed="false">
      <c r="A71" s="39"/>
      <c r="B71" s="39"/>
      <c r="C71" s="39"/>
      <c r="D71" s="40"/>
      <c r="E71" s="39" t="s">
        <v>1388</v>
      </c>
      <c r="F71" s="112" t="n">
        <v>0.005</v>
      </c>
      <c r="G71" s="77" t="s">
        <v>13</v>
      </c>
      <c r="H71" s="49" t="n">
        <v>550</v>
      </c>
      <c r="J71" s="113"/>
      <c r="K71" s="113"/>
    </row>
    <row r="72" customFormat="false" ht="15.95" hidden="false" customHeight="true" outlineLevel="0" collapsed="false">
      <c r="A72" s="39"/>
      <c r="B72" s="39"/>
      <c r="C72" s="39"/>
      <c r="D72" s="40"/>
      <c r="E72" s="9" t="s">
        <v>1389</v>
      </c>
      <c r="F72" s="14" t="n">
        <v>0.005</v>
      </c>
      <c r="G72" s="77" t="s">
        <v>13</v>
      </c>
      <c r="H72" s="49" t="n">
        <v>550</v>
      </c>
      <c r="J72" s="113"/>
      <c r="K72" s="113"/>
    </row>
    <row r="73" customFormat="false" ht="15.95" hidden="false" customHeight="true" outlineLevel="0" collapsed="false">
      <c r="A73" s="39"/>
      <c r="B73" s="39"/>
      <c r="C73" s="39"/>
      <c r="D73" s="40"/>
      <c r="E73" s="9" t="s">
        <v>1390</v>
      </c>
      <c r="F73" s="14" t="n">
        <v>0.005</v>
      </c>
      <c r="G73" s="77" t="s">
        <v>13</v>
      </c>
      <c r="H73" s="49" t="n">
        <v>550</v>
      </c>
      <c r="J73" s="113"/>
      <c r="K73" s="113"/>
    </row>
    <row r="74" customFormat="false" ht="15.95" hidden="false" customHeight="true" outlineLevel="0" collapsed="false">
      <c r="A74" s="39"/>
      <c r="B74" s="39"/>
      <c r="C74" s="39"/>
      <c r="D74" s="40"/>
      <c r="E74" s="9" t="s">
        <v>1391</v>
      </c>
      <c r="F74" s="14" t="n">
        <v>0.005</v>
      </c>
      <c r="G74" s="77" t="s">
        <v>13</v>
      </c>
      <c r="H74" s="49" t="n">
        <v>550</v>
      </c>
      <c r="J74" s="113"/>
      <c r="K74" s="113"/>
    </row>
    <row r="75" customFormat="false" ht="15.95" hidden="false" customHeight="true" outlineLevel="0" collapsed="false">
      <c r="A75" s="39"/>
      <c r="B75" s="39"/>
      <c r="C75" s="39"/>
      <c r="D75" s="40"/>
      <c r="E75" s="9" t="s">
        <v>1392</v>
      </c>
      <c r="F75" s="14" t="n">
        <v>0.01452</v>
      </c>
      <c r="G75" s="77" t="s">
        <v>13</v>
      </c>
      <c r="H75" s="49" t="n">
        <v>550</v>
      </c>
      <c r="J75" s="113"/>
      <c r="K75" s="113"/>
    </row>
    <row r="76" customFormat="false" ht="15.95" hidden="false" customHeight="true" outlineLevel="0" collapsed="false">
      <c r="A76" s="39"/>
      <c r="B76" s="39"/>
      <c r="C76" s="39"/>
      <c r="D76" s="40"/>
      <c r="E76" s="9" t="s">
        <v>1393</v>
      </c>
      <c r="F76" s="14" t="n">
        <v>0.015</v>
      </c>
      <c r="G76" s="77" t="s">
        <v>13</v>
      </c>
      <c r="H76" s="49" t="n">
        <v>550</v>
      </c>
      <c r="J76" s="113"/>
      <c r="K76" s="113"/>
    </row>
    <row r="77" customFormat="false" ht="15.95" hidden="false" customHeight="true" outlineLevel="0" collapsed="false">
      <c r="A77" s="39"/>
      <c r="B77" s="39"/>
      <c r="C77" s="39"/>
      <c r="D77" s="40"/>
      <c r="E77" s="9" t="s">
        <v>1394</v>
      </c>
      <c r="F77" s="14" t="n">
        <v>0.005</v>
      </c>
      <c r="G77" s="77" t="s">
        <v>13</v>
      </c>
      <c r="H77" s="49" t="n">
        <v>550</v>
      </c>
      <c r="J77" s="113"/>
      <c r="K77" s="113"/>
    </row>
    <row r="78" customFormat="false" ht="15.95" hidden="false" customHeight="true" outlineLevel="0" collapsed="false">
      <c r="A78" s="39"/>
      <c r="B78" s="39"/>
      <c r="C78" s="39"/>
      <c r="D78" s="40"/>
      <c r="E78" s="9" t="s">
        <v>1395</v>
      </c>
      <c r="F78" s="14" t="n">
        <v>0.015</v>
      </c>
      <c r="G78" s="77" t="s">
        <v>13</v>
      </c>
      <c r="H78" s="49" t="n">
        <v>550</v>
      </c>
      <c r="J78" s="113"/>
      <c r="K78" s="113"/>
    </row>
    <row r="79" customFormat="false" ht="15.95" hidden="false" customHeight="true" outlineLevel="0" collapsed="false">
      <c r="A79" s="39"/>
      <c r="B79" s="39"/>
      <c r="C79" s="39"/>
      <c r="D79" s="40"/>
      <c r="E79" s="9" t="s">
        <v>1396</v>
      </c>
      <c r="F79" s="14" t="n">
        <v>0.03</v>
      </c>
      <c r="G79" s="77" t="s">
        <v>13</v>
      </c>
      <c r="H79" s="18" t="n">
        <v>70991.87</v>
      </c>
      <c r="J79" s="113"/>
      <c r="K79" s="113"/>
    </row>
    <row r="80" customFormat="false" ht="15.95" hidden="false" customHeight="true" outlineLevel="0" collapsed="false">
      <c r="A80" s="39"/>
      <c r="B80" s="39"/>
      <c r="C80" s="39"/>
      <c r="D80" s="40"/>
      <c r="E80" s="9" t="s">
        <v>1397</v>
      </c>
      <c r="F80" s="14" t="n">
        <v>0.005</v>
      </c>
      <c r="G80" s="77" t="s">
        <v>13</v>
      </c>
      <c r="H80" s="49" t="n">
        <v>550</v>
      </c>
      <c r="J80" s="113"/>
      <c r="K80" s="113"/>
    </row>
    <row r="81" customFormat="false" ht="15.95" hidden="false" customHeight="true" outlineLevel="0" collapsed="false">
      <c r="A81" s="39"/>
      <c r="B81" s="39"/>
      <c r="C81" s="39"/>
      <c r="D81" s="40"/>
      <c r="E81" s="9" t="s">
        <v>1398</v>
      </c>
      <c r="F81" s="14" t="n">
        <v>0.005</v>
      </c>
      <c r="G81" s="77" t="s">
        <v>13</v>
      </c>
      <c r="H81" s="49" t="n">
        <v>550</v>
      </c>
      <c r="J81" s="113"/>
      <c r="K81" s="113"/>
    </row>
    <row r="82" customFormat="false" ht="15.95" hidden="false" customHeight="true" outlineLevel="0" collapsed="false">
      <c r="A82" s="39"/>
      <c r="B82" s="39"/>
      <c r="C82" s="39"/>
      <c r="D82" s="40"/>
      <c r="E82" s="9" t="s">
        <v>1399</v>
      </c>
      <c r="F82" s="14" t="n">
        <v>0.015</v>
      </c>
      <c r="G82" s="77" t="s">
        <v>13</v>
      </c>
      <c r="H82" s="49" t="n">
        <v>550</v>
      </c>
      <c r="J82" s="113"/>
      <c r="K82" s="113"/>
    </row>
    <row r="83" customFormat="false" ht="15.95" hidden="false" customHeight="true" outlineLevel="0" collapsed="false">
      <c r="A83" s="39"/>
      <c r="B83" s="39"/>
      <c r="C83" s="39"/>
      <c r="D83" s="40"/>
      <c r="E83" s="9" t="s">
        <v>1400</v>
      </c>
      <c r="F83" s="14" t="n">
        <v>0.0035</v>
      </c>
      <c r="G83" s="77" t="s">
        <v>13</v>
      </c>
      <c r="H83" s="49" t="n">
        <v>550</v>
      </c>
      <c r="J83" s="113"/>
      <c r="K83" s="113"/>
    </row>
    <row r="84" customFormat="false" ht="15.95" hidden="false" customHeight="true" outlineLevel="0" collapsed="false">
      <c r="A84" s="39"/>
      <c r="B84" s="39"/>
      <c r="C84" s="39"/>
      <c r="D84" s="40"/>
      <c r="E84" s="9" t="s">
        <v>1401</v>
      </c>
      <c r="F84" s="14" t="n">
        <v>0.005</v>
      </c>
      <c r="G84" s="77" t="s">
        <v>13</v>
      </c>
      <c r="H84" s="49" t="n">
        <v>550</v>
      </c>
      <c r="J84" s="113"/>
      <c r="K84" s="113"/>
    </row>
    <row r="85" customFormat="false" ht="15.95" hidden="false" customHeight="true" outlineLevel="0" collapsed="false">
      <c r="A85" s="39"/>
      <c r="B85" s="39"/>
      <c r="C85" s="39"/>
      <c r="D85" s="40"/>
      <c r="E85" s="9" t="s">
        <v>1402</v>
      </c>
      <c r="F85" s="14" t="n">
        <v>0.08</v>
      </c>
      <c r="G85" s="77" t="s">
        <v>13</v>
      </c>
      <c r="H85" s="18" t="n">
        <v>189311.65</v>
      </c>
      <c r="J85" s="113"/>
      <c r="K85" s="113"/>
    </row>
    <row r="86" customFormat="false" ht="15.95" hidden="false" customHeight="true" outlineLevel="0" collapsed="false">
      <c r="A86" s="39"/>
      <c r="B86" s="39"/>
      <c r="C86" s="39"/>
      <c r="D86" s="40"/>
      <c r="E86" s="9" t="s">
        <v>1403</v>
      </c>
      <c r="F86" s="14" t="n">
        <v>0.005</v>
      </c>
      <c r="G86" s="77" t="s">
        <v>13</v>
      </c>
      <c r="H86" s="49" t="n">
        <v>550</v>
      </c>
      <c r="J86" s="113"/>
      <c r="K86" s="113"/>
    </row>
    <row r="87" customFormat="false" ht="15.95" hidden="false" customHeight="true" outlineLevel="0" collapsed="false">
      <c r="A87" s="39"/>
      <c r="B87" s="39"/>
      <c r="C87" s="39"/>
      <c r="D87" s="40"/>
      <c r="E87" s="9" t="s">
        <v>1404</v>
      </c>
      <c r="F87" s="14" t="n">
        <v>0.09</v>
      </c>
      <c r="G87" s="77" t="s">
        <v>13</v>
      </c>
      <c r="H87" s="18" t="n">
        <v>212975.6</v>
      </c>
      <c r="J87" s="113"/>
      <c r="K87" s="113"/>
    </row>
    <row r="88" customFormat="false" ht="15.95" hidden="false" customHeight="true" outlineLevel="0" collapsed="false">
      <c r="A88" s="39"/>
      <c r="B88" s="39"/>
      <c r="C88" s="39"/>
      <c r="D88" s="40"/>
      <c r="E88" s="9" t="s">
        <v>1405</v>
      </c>
      <c r="F88" s="14" t="n">
        <v>0.005</v>
      </c>
      <c r="G88" s="77" t="s">
        <v>13</v>
      </c>
      <c r="H88" s="114" t="n">
        <v>550</v>
      </c>
      <c r="J88" s="113"/>
      <c r="K88" s="113"/>
    </row>
    <row r="89" customFormat="false" ht="15.95" hidden="false" customHeight="true" outlineLevel="0" collapsed="false">
      <c r="A89" s="39"/>
      <c r="B89" s="39"/>
      <c r="C89" s="39"/>
      <c r="D89" s="40"/>
      <c r="E89" s="9" t="s">
        <v>1406</v>
      </c>
      <c r="F89" s="14" t="n">
        <v>0.015</v>
      </c>
      <c r="G89" s="77" t="s">
        <v>13</v>
      </c>
      <c r="H89" s="114" t="n">
        <v>550</v>
      </c>
      <c r="J89" s="113"/>
      <c r="K89" s="113"/>
    </row>
    <row r="90" customFormat="false" ht="15.95" hidden="false" customHeight="true" outlineLevel="0" collapsed="false">
      <c r="A90" s="39" t="n">
        <v>13</v>
      </c>
      <c r="B90" s="39" t="s">
        <v>47</v>
      </c>
      <c r="C90" s="39" t="s">
        <v>26</v>
      </c>
      <c r="D90" s="40" t="n">
        <v>6</v>
      </c>
      <c r="E90" s="9" t="s">
        <v>1407</v>
      </c>
      <c r="F90" s="14" t="n">
        <v>0.0136</v>
      </c>
      <c r="G90" s="77" t="s">
        <v>13</v>
      </c>
      <c r="H90" s="49" t="n">
        <v>550</v>
      </c>
      <c r="J90" s="113"/>
      <c r="K90" s="113"/>
    </row>
    <row r="91" customFormat="false" ht="15.95" hidden="false" customHeight="true" outlineLevel="0" collapsed="false">
      <c r="A91" s="39"/>
      <c r="B91" s="39"/>
      <c r="C91" s="39"/>
      <c r="D91" s="40"/>
      <c r="E91" s="39" t="s">
        <v>1408</v>
      </c>
      <c r="F91" s="112" t="n">
        <v>0.0333</v>
      </c>
      <c r="G91" s="77" t="s">
        <v>13</v>
      </c>
      <c r="H91" s="49" t="n">
        <v>78800.97</v>
      </c>
      <c r="J91" s="113"/>
      <c r="K91" s="113"/>
    </row>
    <row r="92" customFormat="false" ht="15.95" hidden="false" customHeight="true" outlineLevel="0" collapsed="false">
      <c r="A92" s="39"/>
      <c r="B92" s="39"/>
      <c r="C92" s="39"/>
      <c r="D92" s="40"/>
      <c r="E92" s="9" t="s">
        <v>1409</v>
      </c>
      <c r="F92" s="14" t="n">
        <v>0.03</v>
      </c>
      <c r="G92" s="77" t="s">
        <v>13</v>
      </c>
      <c r="H92" s="18" t="n">
        <v>27311.1</v>
      </c>
      <c r="J92" s="113"/>
      <c r="K92" s="113"/>
    </row>
    <row r="93" customFormat="false" ht="15.95" hidden="false" customHeight="true" outlineLevel="0" collapsed="false">
      <c r="A93" s="39"/>
      <c r="B93" s="39"/>
      <c r="C93" s="39"/>
      <c r="D93" s="40"/>
      <c r="E93" s="9" t="s">
        <v>1410</v>
      </c>
      <c r="F93" s="14" t="n">
        <v>0.005</v>
      </c>
      <c r="G93" s="77" t="s">
        <v>13</v>
      </c>
      <c r="H93" s="49" t="n">
        <v>550</v>
      </c>
      <c r="J93" s="113"/>
      <c r="K93" s="113"/>
    </row>
    <row r="94" customFormat="false" ht="15.95" hidden="false" customHeight="true" outlineLevel="0" collapsed="false">
      <c r="A94" s="39"/>
      <c r="B94" s="39"/>
      <c r="C94" s="39"/>
      <c r="D94" s="40"/>
      <c r="E94" s="9" t="s">
        <v>1411</v>
      </c>
      <c r="F94" s="14" t="n">
        <v>0.02558</v>
      </c>
      <c r="G94" s="77" t="s">
        <v>13</v>
      </c>
      <c r="H94" s="18" t="n">
        <v>60532.4</v>
      </c>
      <c r="J94" s="113"/>
      <c r="K94" s="113"/>
    </row>
    <row r="95" customFormat="false" ht="15.95" hidden="false" customHeight="true" outlineLevel="0" collapsed="false">
      <c r="A95" s="39"/>
      <c r="B95" s="39"/>
      <c r="C95" s="39"/>
      <c r="D95" s="40"/>
      <c r="E95" s="9" t="s">
        <v>1412</v>
      </c>
      <c r="F95" s="14" t="n">
        <v>0.015</v>
      </c>
      <c r="G95" s="77" t="s">
        <v>13</v>
      </c>
      <c r="H95" s="49" t="n">
        <v>550</v>
      </c>
      <c r="J95" s="113"/>
      <c r="K95" s="113"/>
    </row>
    <row r="96" customFormat="false" ht="15.95" hidden="false" customHeight="true" outlineLevel="0" collapsed="false">
      <c r="A96" s="9" t="n">
        <v>14</v>
      </c>
      <c r="B96" s="39" t="s">
        <v>50</v>
      </c>
      <c r="C96" s="39" t="s">
        <v>26</v>
      </c>
      <c r="D96" s="40" t="n">
        <v>2</v>
      </c>
      <c r="E96" s="9" t="s">
        <v>1413</v>
      </c>
      <c r="F96" s="14" t="n">
        <v>0.01</v>
      </c>
      <c r="G96" s="77" t="s">
        <v>13</v>
      </c>
      <c r="H96" s="18" t="n">
        <v>550</v>
      </c>
      <c r="J96" s="113"/>
      <c r="K96" s="113"/>
    </row>
    <row r="97" customFormat="false" ht="15.95" hidden="false" customHeight="true" outlineLevel="0" collapsed="false">
      <c r="A97" s="9"/>
      <c r="B97" s="39"/>
      <c r="C97" s="39"/>
      <c r="D97" s="40"/>
      <c r="E97" s="9" t="s">
        <v>1414</v>
      </c>
      <c r="F97" s="14" t="n">
        <v>0.01</v>
      </c>
      <c r="G97" s="77" t="s">
        <v>13</v>
      </c>
      <c r="H97" s="18" t="n">
        <v>550</v>
      </c>
      <c r="J97" s="113"/>
      <c r="K97" s="113"/>
    </row>
    <row r="98" customFormat="false" ht="15.95" hidden="false" customHeight="true" outlineLevel="0" collapsed="false">
      <c r="A98" s="9" t="n">
        <v>15</v>
      </c>
      <c r="B98" s="39" t="s">
        <v>52</v>
      </c>
      <c r="C98" s="39" t="s">
        <v>53</v>
      </c>
      <c r="D98" s="40" t="n">
        <v>11</v>
      </c>
      <c r="E98" s="9" t="s">
        <v>1415</v>
      </c>
      <c r="F98" s="14" t="n">
        <v>0.005</v>
      </c>
      <c r="G98" s="77" t="s">
        <v>13</v>
      </c>
      <c r="H98" s="49" t="n">
        <v>550</v>
      </c>
      <c r="J98" s="113"/>
      <c r="K98" s="113"/>
    </row>
    <row r="99" customFormat="false" ht="15.95" hidden="false" customHeight="true" outlineLevel="0" collapsed="false">
      <c r="A99" s="9"/>
      <c r="B99" s="39"/>
      <c r="C99" s="39"/>
      <c r="D99" s="40"/>
      <c r="E99" s="9" t="s">
        <v>1416</v>
      </c>
      <c r="F99" s="14" t="n">
        <v>0.005</v>
      </c>
      <c r="G99" s="77" t="s">
        <v>13</v>
      </c>
      <c r="H99" s="49" t="n">
        <v>550</v>
      </c>
      <c r="J99" s="113"/>
      <c r="K99" s="113"/>
    </row>
    <row r="100" customFormat="false" ht="15.95" hidden="false" customHeight="true" outlineLevel="0" collapsed="false">
      <c r="A100" s="9"/>
      <c r="B100" s="39"/>
      <c r="C100" s="39"/>
      <c r="D100" s="40"/>
      <c r="E100" s="9" t="s">
        <v>1417</v>
      </c>
      <c r="F100" s="14" t="n">
        <v>0.015</v>
      </c>
      <c r="G100" s="77" t="s">
        <v>13</v>
      </c>
      <c r="H100" s="49" t="n">
        <v>550</v>
      </c>
      <c r="J100" s="113"/>
      <c r="K100" s="113"/>
    </row>
    <row r="101" customFormat="false" ht="15.95" hidden="false" customHeight="true" outlineLevel="0" collapsed="false">
      <c r="A101" s="9"/>
      <c r="B101" s="39"/>
      <c r="C101" s="39"/>
      <c r="D101" s="40"/>
      <c r="E101" s="9" t="s">
        <v>1418</v>
      </c>
      <c r="F101" s="14" t="n">
        <v>0.015</v>
      </c>
      <c r="G101" s="77" t="s">
        <v>13</v>
      </c>
      <c r="H101" s="49" t="n">
        <v>550</v>
      </c>
      <c r="J101" s="113"/>
      <c r="K101" s="113"/>
    </row>
    <row r="102" customFormat="false" ht="15.95" hidden="false" customHeight="true" outlineLevel="0" collapsed="false">
      <c r="A102" s="9"/>
      <c r="B102" s="39"/>
      <c r="C102" s="39"/>
      <c r="D102" s="40"/>
      <c r="E102" s="13" t="s">
        <v>1419</v>
      </c>
      <c r="F102" s="14" t="n">
        <v>0.005</v>
      </c>
      <c r="G102" s="77" t="s">
        <v>13</v>
      </c>
      <c r="H102" s="49" t="n">
        <v>550</v>
      </c>
      <c r="J102" s="113"/>
      <c r="K102" s="113"/>
    </row>
    <row r="103" customFormat="false" ht="15.95" hidden="false" customHeight="true" outlineLevel="0" collapsed="false">
      <c r="A103" s="9"/>
      <c r="B103" s="39"/>
      <c r="C103" s="39"/>
      <c r="D103" s="40"/>
      <c r="E103" s="13" t="s">
        <v>1420</v>
      </c>
      <c r="F103" s="14" t="n">
        <v>0.005</v>
      </c>
      <c r="G103" s="77" t="s">
        <v>13</v>
      </c>
      <c r="H103" s="49" t="n">
        <v>550</v>
      </c>
      <c r="J103" s="113"/>
      <c r="K103" s="113"/>
    </row>
    <row r="104" customFormat="false" ht="15.95" hidden="false" customHeight="true" outlineLevel="0" collapsed="false">
      <c r="A104" s="9"/>
      <c r="B104" s="39"/>
      <c r="C104" s="39"/>
      <c r="D104" s="40"/>
      <c r="E104" s="9" t="s">
        <v>1421</v>
      </c>
      <c r="F104" s="14" t="n">
        <v>0.005</v>
      </c>
      <c r="G104" s="77" t="s">
        <v>13</v>
      </c>
      <c r="H104" s="49" t="n">
        <v>550</v>
      </c>
      <c r="J104" s="113"/>
      <c r="K104" s="113"/>
    </row>
    <row r="105" customFormat="false" ht="15.95" hidden="false" customHeight="true" outlineLevel="0" collapsed="false">
      <c r="A105" s="9"/>
      <c r="B105" s="39"/>
      <c r="C105" s="39"/>
      <c r="D105" s="40"/>
      <c r="E105" s="9" t="s">
        <v>1422</v>
      </c>
      <c r="F105" s="14" t="n">
        <v>0.015</v>
      </c>
      <c r="G105" s="77" t="s">
        <v>13</v>
      </c>
      <c r="H105" s="49" t="n">
        <v>550</v>
      </c>
      <c r="J105" s="113"/>
      <c r="K105" s="113"/>
    </row>
    <row r="106" customFormat="false" ht="15.95" hidden="false" customHeight="true" outlineLevel="0" collapsed="false">
      <c r="A106" s="9"/>
      <c r="B106" s="39"/>
      <c r="C106" s="39"/>
      <c r="D106" s="40"/>
      <c r="E106" s="9" t="s">
        <v>1423</v>
      </c>
      <c r="F106" s="14" t="n">
        <v>0.005</v>
      </c>
      <c r="G106" s="77" t="s">
        <v>13</v>
      </c>
      <c r="H106" s="49" t="n">
        <v>550</v>
      </c>
      <c r="J106" s="113"/>
      <c r="K106" s="113"/>
    </row>
    <row r="107" customFormat="false" ht="15.95" hidden="false" customHeight="true" outlineLevel="0" collapsed="false">
      <c r="A107" s="9"/>
      <c r="B107" s="39"/>
      <c r="C107" s="39"/>
      <c r="D107" s="40"/>
      <c r="E107" s="9" t="s">
        <v>1424</v>
      </c>
      <c r="F107" s="14" t="n">
        <v>0.02</v>
      </c>
      <c r="G107" s="77" t="s">
        <v>13</v>
      </c>
      <c r="H107" s="18" t="n">
        <v>47327.91</v>
      </c>
      <c r="J107" s="113"/>
      <c r="K107" s="113"/>
    </row>
    <row r="108" customFormat="false" ht="15.95" hidden="false" customHeight="true" outlineLevel="0" collapsed="false">
      <c r="A108" s="9"/>
      <c r="B108" s="39"/>
      <c r="C108" s="39"/>
      <c r="D108" s="40"/>
      <c r="E108" s="9" t="s">
        <v>1425</v>
      </c>
      <c r="F108" s="14" t="n">
        <v>0.15</v>
      </c>
      <c r="G108" s="77" t="s">
        <v>13</v>
      </c>
      <c r="H108" s="18" t="n">
        <v>136555.5</v>
      </c>
      <c r="J108" s="113"/>
      <c r="K108" s="113"/>
    </row>
    <row r="109" customFormat="false" ht="15.95" hidden="false" customHeight="true" outlineLevel="0" collapsed="false">
      <c r="A109" s="9" t="n">
        <v>17</v>
      </c>
      <c r="B109" s="39" t="s">
        <v>187</v>
      </c>
      <c r="C109" s="39" t="s">
        <v>11</v>
      </c>
      <c r="D109" s="40" t="n">
        <v>2</v>
      </c>
      <c r="E109" s="39" t="s">
        <v>1426</v>
      </c>
      <c r="F109" s="14" t="n">
        <v>0.005</v>
      </c>
      <c r="G109" s="77" t="s">
        <v>13</v>
      </c>
      <c r="H109" s="18" t="n">
        <v>550</v>
      </c>
      <c r="J109" s="113"/>
      <c r="K109" s="113"/>
    </row>
    <row r="110" customFormat="false" ht="15.95" hidden="false" customHeight="true" outlineLevel="0" collapsed="false">
      <c r="A110" s="9"/>
      <c r="B110" s="39"/>
      <c r="C110" s="39"/>
      <c r="D110" s="40"/>
      <c r="E110" s="9" t="s">
        <v>1427</v>
      </c>
      <c r="F110" s="112" t="n">
        <v>0.005</v>
      </c>
      <c r="G110" s="77" t="s">
        <v>13</v>
      </c>
      <c r="H110" s="18" t="n">
        <v>550</v>
      </c>
      <c r="J110" s="113"/>
      <c r="K110" s="113"/>
    </row>
    <row r="111" customFormat="false" ht="15.95" hidden="false" customHeight="true" outlineLevel="0" collapsed="false">
      <c r="A111" s="9" t="n">
        <v>18</v>
      </c>
      <c r="B111" s="39" t="s">
        <v>59</v>
      </c>
      <c r="C111" s="39" t="s">
        <v>53</v>
      </c>
      <c r="D111" s="40" t="n">
        <v>1</v>
      </c>
      <c r="E111" s="9" t="s">
        <v>1428</v>
      </c>
      <c r="F111" s="14" t="n">
        <v>0.005</v>
      </c>
      <c r="G111" s="77" t="s">
        <v>13</v>
      </c>
      <c r="H111" s="18" t="n">
        <v>550</v>
      </c>
      <c r="J111" s="113"/>
      <c r="K111" s="113"/>
    </row>
    <row r="112" customFormat="false" ht="15.95" hidden="false" customHeight="true" outlineLevel="0" collapsed="false">
      <c r="A112" s="9" t="n">
        <v>19</v>
      </c>
      <c r="B112" s="39" t="s">
        <v>61</v>
      </c>
      <c r="C112" s="39" t="s">
        <v>11</v>
      </c>
      <c r="D112" s="40" t="n">
        <v>2</v>
      </c>
      <c r="E112" s="9" t="s">
        <v>1429</v>
      </c>
      <c r="F112" s="14" t="n">
        <v>0.04</v>
      </c>
      <c r="G112" s="77" t="s">
        <v>13</v>
      </c>
      <c r="H112" s="18" t="n">
        <v>94655.82</v>
      </c>
      <c r="J112" s="113"/>
      <c r="K112" s="113"/>
    </row>
    <row r="113" customFormat="false" ht="15.95" hidden="false" customHeight="true" outlineLevel="0" collapsed="false">
      <c r="A113" s="9"/>
      <c r="B113" s="39"/>
      <c r="C113" s="39"/>
      <c r="D113" s="40"/>
      <c r="E113" s="9" t="s">
        <v>1430</v>
      </c>
      <c r="F113" s="14" t="n">
        <v>0.015</v>
      </c>
      <c r="G113" s="77" t="s">
        <v>13</v>
      </c>
      <c r="H113" s="49" t="n">
        <v>550</v>
      </c>
      <c r="J113" s="113"/>
      <c r="K113" s="113"/>
    </row>
    <row r="114" customFormat="false" ht="15.95" hidden="false" customHeight="true" outlineLevel="0" collapsed="false">
      <c r="A114" s="9" t="n">
        <v>20</v>
      </c>
      <c r="B114" s="39" t="s">
        <v>65</v>
      </c>
      <c r="C114" s="39" t="s">
        <v>66</v>
      </c>
      <c r="D114" s="40" t="n">
        <v>60</v>
      </c>
      <c r="E114" s="39" t="s">
        <v>1431</v>
      </c>
      <c r="F114" s="112" t="n">
        <v>0.015</v>
      </c>
      <c r="G114" s="77" t="s">
        <v>13</v>
      </c>
      <c r="H114" s="49" t="n">
        <v>550</v>
      </c>
      <c r="J114" s="113"/>
      <c r="K114" s="113"/>
    </row>
    <row r="115" customFormat="false" ht="15.95" hidden="false" customHeight="true" outlineLevel="0" collapsed="false">
      <c r="A115" s="9"/>
      <c r="B115" s="39"/>
      <c r="C115" s="39"/>
      <c r="D115" s="40"/>
      <c r="E115" s="9" t="s">
        <v>1432</v>
      </c>
      <c r="F115" s="14" t="n">
        <v>0.025</v>
      </c>
      <c r="G115" s="77" t="s">
        <v>13</v>
      </c>
      <c r="H115" s="18" t="n">
        <v>22759.25</v>
      </c>
      <c r="J115" s="113"/>
      <c r="K115" s="113"/>
    </row>
    <row r="116" customFormat="false" ht="15.95" hidden="false" customHeight="true" outlineLevel="0" collapsed="false">
      <c r="A116" s="9"/>
      <c r="B116" s="39"/>
      <c r="C116" s="39"/>
      <c r="D116" s="40"/>
      <c r="E116" s="39" t="s">
        <v>1433</v>
      </c>
      <c r="F116" s="112" t="n">
        <v>0.015</v>
      </c>
      <c r="G116" s="77" t="s">
        <v>13</v>
      </c>
      <c r="H116" s="49" t="n">
        <v>550</v>
      </c>
      <c r="J116" s="113"/>
      <c r="K116" s="113"/>
    </row>
    <row r="117" customFormat="false" ht="15.95" hidden="false" customHeight="true" outlineLevel="0" collapsed="false">
      <c r="A117" s="9"/>
      <c r="B117" s="39"/>
      <c r="C117" s="39"/>
      <c r="D117" s="40"/>
      <c r="E117" s="39" t="s">
        <v>1434</v>
      </c>
      <c r="F117" s="112" t="n">
        <v>0.015</v>
      </c>
      <c r="G117" s="77" t="s">
        <v>13</v>
      </c>
      <c r="H117" s="49" t="n">
        <v>550</v>
      </c>
      <c r="J117" s="113"/>
      <c r="K117" s="113"/>
    </row>
    <row r="118" customFormat="false" ht="15.95" hidden="false" customHeight="true" outlineLevel="0" collapsed="false">
      <c r="A118" s="9"/>
      <c r="B118" s="39"/>
      <c r="C118" s="39"/>
      <c r="D118" s="40"/>
      <c r="E118" s="13" t="s">
        <v>1435</v>
      </c>
      <c r="F118" s="14" t="n">
        <v>0.005</v>
      </c>
      <c r="G118" s="77" t="s">
        <v>13</v>
      </c>
      <c r="H118" s="49" t="n">
        <v>550</v>
      </c>
      <c r="J118" s="113"/>
      <c r="K118" s="113"/>
    </row>
    <row r="119" customFormat="false" ht="15.95" hidden="false" customHeight="true" outlineLevel="0" collapsed="false">
      <c r="A119" s="9"/>
      <c r="B119" s="39"/>
      <c r="C119" s="39"/>
      <c r="D119" s="40"/>
      <c r="E119" s="9" t="s">
        <v>1436</v>
      </c>
      <c r="F119" s="14" t="n">
        <v>0.01279</v>
      </c>
      <c r="G119" s="77" t="s">
        <v>13</v>
      </c>
      <c r="H119" s="49" t="n">
        <v>550</v>
      </c>
      <c r="J119" s="113"/>
      <c r="K119" s="113"/>
    </row>
    <row r="120" customFormat="false" ht="15.95" hidden="false" customHeight="true" outlineLevel="0" collapsed="false">
      <c r="A120" s="9"/>
      <c r="B120" s="39"/>
      <c r="C120" s="39"/>
      <c r="D120" s="40"/>
      <c r="E120" s="9" t="s">
        <v>1437</v>
      </c>
      <c r="F120" s="14" t="n">
        <v>0.015</v>
      </c>
      <c r="G120" s="77" t="s">
        <v>13</v>
      </c>
      <c r="H120" s="49" t="n">
        <v>550</v>
      </c>
      <c r="J120" s="113"/>
      <c r="K120" s="113"/>
    </row>
    <row r="121" customFormat="false" ht="15.95" hidden="false" customHeight="true" outlineLevel="0" collapsed="false">
      <c r="A121" s="9"/>
      <c r="B121" s="39"/>
      <c r="C121" s="39"/>
      <c r="D121" s="40"/>
      <c r="E121" s="9" t="s">
        <v>1438</v>
      </c>
      <c r="F121" s="14" t="n">
        <v>0.007</v>
      </c>
      <c r="G121" s="77" t="s">
        <v>13</v>
      </c>
      <c r="H121" s="49" t="n">
        <v>550</v>
      </c>
      <c r="J121" s="113"/>
      <c r="K121" s="113"/>
    </row>
    <row r="122" customFormat="false" ht="15.95" hidden="false" customHeight="true" outlineLevel="0" collapsed="false">
      <c r="A122" s="9"/>
      <c r="B122" s="39"/>
      <c r="C122" s="39"/>
      <c r="D122" s="40"/>
      <c r="E122" s="39" t="s">
        <v>1439</v>
      </c>
      <c r="F122" s="112" t="n">
        <v>0.015</v>
      </c>
      <c r="G122" s="77" t="s">
        <v>13</v>
      </c>
      <c r="H122" s="49" t="n">
        <v>550</v>
      </c>
      <c r="J122" s="113"/>
      <c r="K122" s="113"/>
    </row>
    <row r="123" customFormat="false" ht="15.95" hidden="false" customHeight="true" outlineLevel="0" collapsed="false">
      <c r="A123" s="9"/>
      <c r="B123" s="39"/>
      <c r="C123" s="39"/>
      <c r="D123" s="40"/>
      <c r="E123" s="9" t="s">
        <v>1440</v>
      </c>
      <c r="F123" s="14" t="n">
        <v>0.015</v>
      </c>
      <c r="G123" s="77" t="s">
        <v>13</v>
      </c>
      <c r="H123" s="49" t="n">
        <v>550</v>
      </c>
      <c r="J123" s="113"/>
      <c r="K123" s="113"/>
    </row>
    <row r="124" customFormat="false" ht="15.95" hidden="false" customHeight="true" outlineLevel="0" collapsed="false">
      <c r="A124" s="9"/>
      <c r="B124" s="39"/>
      <c r="C124" s="39"/>
      <c r="D124" s="40"/>
      <c r="E124" s="9" t="s">
        <v>1441</v>
      </c>
      <c r="F124" s="14" t="n">
        <v>0.015</v>
      </c>
      <c r="G124" s="77" t="s">
        <v>13</v>
      </c>
      <c r="H124" s="49" t="n">
        <v>550</v>
      </c>
      <c r="J124" s="113"/>
      <c r="K124" s="113"/>
    </row>
    <row r="125" customFormat="false" ht="15.95" hidden="false" customHeight="true" outlineLevel="0" collapsed="false">
      <c r="A125" s="9"/>
      <c r="B125" s="39"/>
      <c r="C125" s="39"/>
      <c r="D125" s="40"/>
      <c r="E125" s="13" t="s">
        <v>1442</v>
      </c>
      <c r="F125" s="14" t="n">
        <v>0.02225</v>
      </c>
      <c r="G125" s="77" t="s">
        <v>13</v>
      </c>
      <c r="H125" s="18" t="n">
        <v>20255.74</v>
      </c>
      <c r="J125" s="113"/>
      <c r="K125" s="113"/>
    </row>
    <row r="126" customFormat="false" ht="15.95" hidden="false" customHeight="true" outlineLevel="0" collapsed="false">
      <c r="A126" s="9"/>
      <c r="B126" s="39"/>
      <c r="C126" s="39"/>
      <c r="D126" s="40"/>
      <c r="E126" s="9" t="s">
        <v>1443</v>
      </c>
      <c r="F126" s="14" t="n">
        <v>0.005</v>
      </c>
      <c r="G126" s="77" t="s">
        <v>13</v>
      </c>
      <c r="H126" s="49" t="n">
        <v>550</v>
      </c>
      <c r="J126" s="113"/>
      <c r="K126" s="113"/>
    </row>
    <row r="127" customFormat="false" ht="15.95" hidden="false" customHeight="true" outlineLevel="0" collapsed="false">
      <c r="A127" s="9"/>
      <c r="B127" s="39"/>
      <c r="C127" s="39"/>
      <c r="D127" s="40"/>
      <c r="E127" s="9" t="s">
        <v>1444</v>
      </c>
      <c r="F127" s="14" t="n">
        <v>0.015</v>
      </c>
      <c r="G127" s="77" t="s">
        <v>13</v>
      </c>
      <c r="H127" s="49" t="n">
        <v>550</v>
      </c>
      <c r="J127" s="113"/>
      <c r="K127" s="113"/>
    </row>
    <row r="128" customFormat="false" ht="15.95" hidden="false" customHeight="true" outlineLevel="0" collapsed="false">
      <c r="A128" s="9"/>
      <c r="B128" s="39"/>
      <c r="C128" s="39"/>
      <c r="D128" s="40"/>
      <c r="E128" s="9" t="s">
        <v>1445</v>
      </c>
      <c r="F128" s="14" t="n">
        <v>0.01465</v>
      </c>
      <c r="G128" s="77" t="s">
        <v>13</v>
      </c>
      <c r="H128" s="49" t="n">
        <v>550</v>
      </c>
      <c r="J128" s="113"/>
      <c r="K128" s="113"/>
    </row>
    <row r="129" customFormat="false" ht="15.95" hidden="false" customHeight="true" outlineLevel="0" collapsed="false">
      <c r="A129" s="9"/>
      <c r="B129" s="39"/>
      <c r="C129" s="39"/>
      <c r="D129" s="40"/>
      <c r="E129" s="39" t="s">
        <v>1446</v>
      </c>
      <c r="F129" s="112" t="n">
        <v>0.015</v>
      </c>
      <c r="G129" s="77" t="s">
        <v>13</v>
      </c>
      <c r="H129" s="49" t="n">
        <v>550</v>
      </c>
      <c r="J129" s="113"/>
      <c r="K129" s="113"/>
    </row>
    <row r="130" customFormat="false" ht="15.95" hidden="false" customHeight="true" outlineLevel="0" collapsed="false">
      <c r="A130" s="9"/>
      <c r="B130" s="39"/>
      <c r="C130" s="39"/>
      <c r="D130" s="40"/>
      <c r="E130" s="39" t="s">
        <v>1447</v>
      </c>
      <c r="F130" s="112" t="n">
        <v>0.005</v>
      </c>
      <c r="G130" s="77" t="s">
        <v>13</v>
      </c>
      <c r="H130" s="49" t="n">
        <v>550</v>
      </c>
      <c r="J130" s="113"/>
      <c r="K130" s="113"/>
    </row>
    <row r="131" customFormat="false" ht="15.95" hidden="false" customHeight="true" outlineLevel="0" collapsed="false">
      <c r="A131" s="9"/>
      <c r="B131" s="39"/>
      <c r="C131" s="39"/>
      <c r="D131" s="40"/>
      <c r="E131" s="39" t="s">
        <v>1448</v>
      </c>
      <c r="F131" s="112" t="n">
        <v>0.015</v>
      </c>
      <c r="G131" s="77" t="s">
        <v>13</v>
      </c>
      <c r="H131" s="49" t="n">
        <v>550</v>
      </c>
      <c r="J131" s="113"/>
      <c r="K131" s="113"/>
    </row>
    <row r="132" customFormat="false" ht="15.95" hidden="false" customHeight="true" outlineLevel="0" collapsed="false">
      <c r="A132" s="9"/>
      <c r="B132" s="39"/>
      <c r="C132" s="39"/>
      <c r="D132" s="40"/>
      <c r="E132" s="9" t="s">
        <v>1449</v>
      </c>
      <c r="F132" s="14" t="n">
        <v>0.005</v>
      </c>
      <c r="G132" s="77" t="s">
        <v>13</v>
      </c>
      <c r="H132" s="49" t="n">
        <v>550</v>
      </c>
      <c r="J132" s="113"/>
      <c r="K132" s="113"/>
    </row>
    <row r="133" customFormat="false" ht="15.95" hidden="false" customHeight="true" outlineLevel="0" collapsed="false">
      <c r="A133" s="9"/>
      <c r="B133" s="39"/>
      <c r="C133" s="39"/>
      <c r="D133" s="40"/>
      <c r="E133" s="9" t="s">
        <v>1450</v>
      </c>
      <c r="F133" s="14" t="n">
        <v>0.015</v>
      </c>
      <c r="G133" s="77" t="s">
        <v>13</v>
      </c>
      <c r="H133" s="49" t="n">
        <v>550</v>
      </c>
      <c r="J133" s="113"/>
      <c r="K133" s="113"/>
    </row>
    <row r="134" customFormat="false" ht="15.95" hidden="false" customHeight="true" outlineLevel="0" collapsed="false">
      <c r="A134" s="9"/>
      <c r="B134" s="39"/>
      <c r="C134" s="39"/>
      <c r="D134" s="40"/>
      <c r="E134" s="9" t="s">
        <v>1451</v>
      </c>
      <c r="F134" s="14" t="n">
        <v>0.005</v>
      </c>
      <c r="G134" s="77" t="s">
        <v>13</v>
      </c>
      <c r="H134" s="49" t="n">
        <v>550</v>
      </c>
      <c r="J134" s="113"/>
      <c r="K134" s="113"/>
    </row>
    <row r="135" customFormat="false" ht="15.95" hidden="false" customHeight="true" outlineLevel="0" collapsed="false">
      <c r="A135" s="9"/>
      <c r="B135" s="39"/>
      <c r="C135" s="39"/>
      <c r="D135" s="40"/>
      <c r="E135" s="9" t="s">
        <v>1452</v>
      </c>
      <c r="F135" s="14" t="n">
        <v>0.015</v>
      </c>
      <c r="G135" s="77" t="s">
        <v>13</v>
      </c>
      <c r="H135" s="49" t="n">
        <v>550</v>
      </c>
      <c r="J135" s="113"/>
      <c r="K135" s="113"/>
    </row>
    <row r="136" customFormat="false" ht="15.95" hidden="false" customHeight="true" outlineLevel="0" collapsed="false">
      <c r="A136" s="9"/>
      <c r="B136" s="39"/>
      <c r="C136" s="39"/>
      <c r="D136" s="40"/>
      <c r="E136" s="65" t="s">
        <v>1453</v>
      </c>
      <c r="F136" s="14" t="n">
        <v>0.5</v>
      </c>
      <c r="G136" s="77" t="s">
        <v>243</v>
      </c>
      <c r="H136" s="18" t="n">
        <v>459138</v>
      </c>
      <c r="J136" s="113"/>
      <c r="K136" s="113"/>
    </row>
    <row r="137" customFormat="false" ht="15.95" hidden="false" customHeight="true" outlineLevel="0" collapsed="false">
      <c r="A137" s="9"/>
      <c r="B137" s="39"/>
      <c r="C137" s="39"/>
      <c r="D137" s="40"/>
      <c r="E137" s="9" t="s">
        <v>1454</v>
      </c>
      <c r="F137" s="14" t="n">
        <v>0.015</v>
      </c>
      <c r="G137" s="77" t="s">
        <v>13</v>
      </c>
      <c r="H137" s="49" t="n">
        <v>550</v>
      </c>
      <c r="J137" s="113"/>
      <c r="K137" s="113"/>
    </row>
    <row r="138" customFormat="false" ht="15.95" hidden="false" customHeight="true" outlineLevel="0" collapsed="false">
      <c r="A138" s="9"/>
      <c r="B138" s="39"/>
      <c r="C138" s="39"/>
      <c r="D138" s="40"/>
      <c r="E138" s="9" t="s">
        <v>1455</v>
      </c>
      <c r="F138" s="14" t="n">
        <v>0.015</v>
      </c>
      <c r="G138" s="77" t="s">
        <v>13</v>
      </c>
      <c r="H138" s="49" t="n">
        <v>550</v>
      </c>
      <c r="J138" s="113"/>
      <c r="K138" s="113"/>
    </row>
    <row r="139" customFormat="false" ht="15.95" hidden="false" customHeight="true" outlineLevel="0" collapsed="false">
      <c r="A139" s="9"/>
      <c r="B139" s="39"/>
      <c r="C139" s="39"/>
      <c r="D139" s="40"/>
      <c r="E139" s="9" t="s">
        <v>1456</v>
      </c>
      <c r="F139" s="14" t="n">
        <v>0.015</v>
      </c>
      <c r="G139" s="77" t="s">
        <v>13</v>
      </c>
      <c r="H139" s="49" t="n">
        <v>550</v>
      </c>
      <c r="J139" s="113"/>
      <c r="K139" s="113"/>
    </row>
    <row r="140" customFormat="false" ht="15.95" hidden="false" customHeight="true" outlineLevel="0" collapsed="false">
      <c r="A140" s="9"/>
      <c r="B140" s="39"/>
      <c r="C140" s="39"/>
      <c r="D140" s="40"/>
      <c r="E140" s="9" t="s">
        <v>1457</v>
      </c>
      <c r="F140" s="14" t="n">
        <v>0.015</v>
      </c>
      <c r="G140" s="77" t="s">
        <v>13</v>
      </c>
      <c r="H140" s="49" t="n">
        <v>550</v>
      </c>
      <c r="J140" s="113"/>
      <c r="K140" s="113"/>
    </row>
    <row r="141" customFormat="false" ht="15.95" hidden="false" customHeight="true" outlineLevel="0" collapsed="false">
      <c r="A141" s="9"/>
      <c r="B141" s="39"/>
      <c r="C141" s="39"/>
      <c r="D141" s="40"/>
      <c r="E141" s="9" t="s">
        <v>1458</v>
      </c>
      <c r="F141" s="14" t="n">
        <v>0.015</v>
      </c>
      <c r="G141" s="77" t="s">
        <v>13</v>
      </c>
      <c r="H141" s="49" t="n">
        <v>550</v>
      </c>
      <c r="J141" s="113"/>
      <c r="K141" s="113"/>
    </row>
    <row r="142" customFormat="false" ht="15.95" hidden="false" customHeight="true" outlineLevel="0" collapsed="false">
      <c r="A142" s="9"/>
      <c r="B142" s="39"/>
      <c r="C142" s="39"/>
      <c r="D142" s="40"/>
      <c r="E142" s="9" t="s">
        <v>1459</v>
      </c>
      <c r="F142" s="14" t="n">
        <v>0.015</v>
      </c>
      <c r="G142" s="77" t="s">
        <v>13</v>
      </c>
      <c r="H142" s="49" t="n">
        <v>550</v>
      </c>
      <c r="J142" s="113"/>
      <c r="K142" s="113"/>
    </row>
    <row r="143" customFormat="false" ht="15.95" hidden="false" customHeight="true" outlineLevel="0" collapsed="false">
      <c r="A143" s="9"/>
      <c r="B143" s="39"/>
      <c r="C143" s="39"/>
      <c r="D143" s="40"/>
      <c r="E143" s="9" t="s">
        <v>1460</v>
      </c>
      <c r="F143" s="14" t="n">
        <v>0.005</v>
      </c>
      <c r="G143" s="77" t="s">
        <v>13</v>
      </c>
      <c r="H143" s="49" t="n">
        <v>550</v>
      </c>
      <c r="J143" s="113"/>
      <c r="K143" s="113"/>
    </row>
    <row r="144" customFormat="false" ht="15.95" hidden="false" customHeight="true" outlineLevel="0" collapsed="false">
      <c r="A144" s="9"/>
      <c r="B144" s="39"/>
      <c r="C144" s="39"/>
      <c r="D144" s="40"/>
      <c r="E144" s="9" t="s">
        <v>1461</v>
      </c>
      <c r="F144" s="14" t="n">
        <v>0.005</v>
      </c>
      <c r="G144" s="77" t="s">
        <v>13</v>
      </c>
      <c r="H144" s="49" t="n">
        <v>550</v>
      </c>
      <c r="J144" s="113"/>
      <c r="K144" s="113"/>
    </row>
    <row r="145" customFormat="false" ht="15.95" hidden="false" customHeight="true" outlineLevel="0" collapsed="false">
      <c r="A145" s="9"/>
      <c r="B145" s="39"/>
      <c r="C145" s="39"/>
      <c r="D145" s="40"/>
      <c r="E145" s="9" t="s">
        <v>1462</v>
      </c>
      <c r="F145" s="14" t="n">
        <v>0.005</v>
      </c>
      <c r="G145" s="77" t="s">
        <v>13</v>
      </c>
      <c r="H145" s="49" t="n">
        <v>550</v>
      </c>
      <c r="J145" s="113"/>
      <c r="K145" s="113"/>
    </row>
    <row r="146" customFormat="false" ht="15.95" hidden="false" customHeight="true" outlineLevel="0" collapsed="false">
      <c r="A146" s="9"/>
      <c r="B146" s="39"/>
      <c r="C146" s="39"/>
      <c r="D146" s="40"/>
      <c r="E146" s="9" t="s">
        <v>1463</v>
      </c>
      <c r="F146" s="14" t="n">
        <v>0.015</v>
      </c>
      <c r="G146" s="77" t="s">
        <v>13</v>
      </c>
      <c r="H146" s="49" t="n">
        <v>550</v>
      </c>
      <c r="J146" s="113"/>
      <c r="K146" s="113"/>
    </row>
    <row r="147" customFormat="false" ht="15.95" hidden="false" customHeight="true" outlineLevel="0" collapsed="false">
      <c r="A147" s="9"/>
      <c r="B147" s="39"/>
      <c r="C147" s="39"/>
      <c r="D147" s="40"/>
      <c r="E147" s="9" t="s">
        <v>1464</v>
      </c>
      <c r="F147" s="14" t="n">
        <v>0.006</v>
      </c>
      <c r="G147" s="77" t="s">
        <v>13</v>
      </c>
      <c r="H147" s="49" t="n">
        <v>550</v>
      </c>
      <c r="J147" s="113"/>
      <c r="K147" s="113"/>
    </row>
    <row r="148" customFormat="false" ht="15.95" hidden="false" customHeight="true" outlineLevel="0" collapsed="false">
      <c r="A148" s="9"/>
      <c r="B148" s="39"/>
      <c r="C148" s="39"/>
      <c r="D148" s="40"/>
      <c r="E148" s="9" t="s">
        <v>1465</v>
      </c>
      <c r="F148" s="14" t="n">
        <v>0.015</v>
      </c>
      <c r="G148" s="77" t="s">
        <v>13</v>
      </c>
      <c r="H148" s="49" t="n">
        <v>550</v>
      </c>
      <c r="J148" s="113"/>
      <c r="K148" s="113"/>
    </row>
    <row r="149" customFormat="false" ht="15.95" hidden="false" customHeight="true" outlineLevel="0" collapsed="false">
      <c r="A149" s="9"/>
      <c r="B149" s="39"/>
      <c r="C149" s="39"/>
      <c r="D149" s="40"/>
      <c r="E149" s="9" t="s">
        <v>1466</v>
      </c>
      <c r="F149" s="14" t="n">
        <v>0.005</v>
      </c>
      <c r="G149" s="77" t="s">
        <v>13</v>
      </c>
      <c r="H149" s="49" t="n">
        <v>550</v>
      </c>
      <c r="J149" s="113"/>
      <c r="K149" s="113"/>
    </row>
    <row r="150" customFormat="false" ht="15.95" hidden="false" customHeight="true" outlineLevel="0" collapsed="false">
      <c r="A150" s="9"/>
      <c r="B150" s="39"/>
      <c r="C150" s="39"/>
      <c r="D150" s="40"/>
      <c r="E150" s="9" t="s">
        <v>1467</v>
      </c>
      <c r="F150" s="14" t="n">
        <v>0.015</v>
      </c>
      <c r="G150" s="77" t="s">
        <v>13</v>
      </c>
      <c r="H150" s="49" t="n">
        <v>550</v>
      </c>
      <c r="J150" s="113"/>
      <c r="K150" s="113"/>
    </row>
    <row r="151" customFormat="false" ht="15.95" hidden="false" customHeight="true" outlineLevel="0" collapsed="false">
      <c r="A151" s="9"/>
      <c r="B151" s="39"/>
      <c r="C151" s="39"/>
      <c r="D151" s="40"/>
      <c r="E151" s="9" t="s">
        <v>1468</v>
      </c>
      <c r="F151" s="14" t="n">
        <v>0.0145</v>
      </c>
      <c r="G151" s="77" t="s">
        <v>13</v>
      </c>
      <c r="H151" s="49" t="n">
        <v>550</v>
      </c>
      <c r="J151" s="113"/>
      <c r="K151" s="113"/>
    </row>
    <row r="152" customFormat="false" ht="15.95" hidden="false" customHeight="true" outlineLevel="0" collapsed="false">
      <c r="A152" s="9"/>
      <c r="B152" s="39"/>
      <c r="C152" s="39"/>
      <c r="D152" s="40"/>
      <c r="E152" s="9" t="s">
        <v>1469</v>
      </c>
      <c r="F152" s="14" t="n">
        <v>0.015</v>
      </c>
      <c r="G152" s="77" t="s">
        <v>13</v>
      </c>
      <c r="H152" s="49" t="n">
        <v>550</v>
      </c>
      <c r="J152" s="113"/>
      <c r="K152" s="113"/>
    </row>
    <row r="153" customFormat="false" ht="15.95" hidden="false" customHeight="true" outlineLevel="0" collapsed="false">
      <c r="A153" s="9"/>
      <c r="B153" s="39"/>
      <c r="C153" s="39"/>
      <c r="D153" s="40"/>
      <c r="E153" s="9" t="s">
        <v>1470</v>
      </c>
      <c r="F153" s="14" t="n">
        <v>0.01</v>
      </c>
      <c r="G153" s="77" t="s">
        <v>13</v>
      </c>
      <c r="H153" s="49" t="n">
        <v>550</v>
      </c>
      <c r="J153" s="113"/>
      <c r="K153" s="113"/>
    </row>
    <row r="154" customFormat="false" ht="15.95" hidden="false" customHeight="true" outlineLevel="0" collapsed="false">
      <c r="A154" s="9"/>
      <c r="B154" s="39"/>
      <c r="C154" s="39"/>
      <c r="D154" s="40"/>
      <c r="E154" s="9" t="s">
        <v>1471</v>
      </c>
      <c r="F154" s="14" t="n">
        <v>0.005</v>
      </c>
      <c r="G154" s="77" t="s">
        <v>13</v>
      </c>
      <c r="H154" s="49" t="n">
        <v>550</v>
      </c>
      <c r="J154" s="113"/>
      <c r="K154" s="113"/>
    </row>
    <row r="155" customFormat="false" ht="15.95" hidden="false" customHeight="true" outlineLevel="0" collapsed="false">
      <c r="A155" s="9"/>
      <c r="B155" s="39"/>
      <c r="C155" s="39"/>
      <c r="D155" s="40"/>
      <c r="E155" s="9" t="s">
        <v>1472</v>
      </c>
      <c r="F155" s="14" t="n">
        <v>0.005</v>
      </c>
      <c r="G155" s="77" t="s">
        <v>13</v>
      </c>
      <c r="H155" s="49" t="n">
        <v>550</v>
      </c>
      <c r="J155" s="113"/>
      <c r="K155" s="113"/>
    </row>
    <row r="156" customFormat="false" ht="15.95" hidden="false" customHeight="true" outlineLevel="0" collapsed="false">
      <c r="A156" s="9"/>
      <c r="B156" s="39"/>
      <c r="C156" s="39"/>
      <c r="D156" s="40"/>
      <c r="E156" s="9" t="s">
        <v>1473</v>
      </c>
      <c r="F156" s="14" t="n">
        <v>0.005</v>
      </c>
      <c r="G156" s="77" t="s">
        <v>13</v>
      </c>
      <c r="H156" s="49" t="n">
        <v>550</v>
      </c>
      <c r="J156" s="113"/>
      <c r="K156" s="113"/>
    </row>
    <row r="157" customFormat="false" ht="15.95" hidden="false" customHeight="true" outlineLevel="0" collapsed="false">
      <c r="A157" s="9"/>
      <c r="B157" s="39"/>
      <c r="C157" s="39"/>
      <c r="D157" s="40"/>
      <c r="E157" s="9" t="s">
        <v>1474</v>
      </c>
      <c r="F157" s="14" t="n">
        <v>0.015</v>
      </c>
      <c r="G157" s="77" t="s">
        <v>13</v>
      </c>
      <c r="H157" s="49" t="n">
        <v>550</v>
      </c>
      <c r="J157" s="113"/>
      <c r="K157" s="113"/>
    </row>
    <row r="158" customFormat="false" ht="15.95" hidden="false" customHeight="true" outlineLevel="0" collapsed="false">
      <c r="A158" s="9"/>
      <c r="B158" s="39"/>
      <c r="C158" s="39"/>
      <c r="D158" s="40"/>
      <c r="E158" s="9" t="s">
        <v>1475</v>
      </c>
      <c r="F158" s="14" t="n">
        <v>0.005</v>
      </c>
      <c r="G158" s="77" t="s">
        <v>13</v>
      </c>
      <c r="H158" s="49" t="n">
        <v>550</v>
      </c>
      <c r="J158" s="113"/>
      <c r="K158" s="113"/>
    </row>
    <row r="159" customFormat="false" ht="15.95" hidden="false" customHeight="true" outlineLevel="0" collapsed="false">
      <c r="A159" s="9"/>
      <c r="B159" s="39"/>
      <c r="C159" s="39"/>
      <c r="D159" s="40"/>
      <c r="E159" s="9" t="s">
        <v>1476</v>
      </c>
      <c r="F159" s="14" t="n">
        <v>0.015</v>
      </c>
      <c r="G159" s="77" t="s">
        <v>13</v>
      </c>
      <c r="H159" s="49" t="n">
        <v>550</v>
      </c>
      <c r="J159" s="113"/>
      <c r="K159" s="113"/>
    </row>
    <row r="160" customFormat="false" ht="15.95" hidden="false" customHeight="true" outlineLevel="0" collapsed="false">
      <c r="A160" s="9"/>
      <c r="B160" s="39"/>
      <c r="C160" s="39"/>
      <c r="D160" s="40"/>
      <c r="E160" s="9" t="s">
        <v>1477</v>
      </c>
      <c r="F160" s="14" t="n">
        <v>0.005</v>
      </c>
      <c r="G160" s="77" t="s">
        <v>13</v>
      </c>
      <c r="H160" s="49" t="n">
        <v>550</v>
      </c>
      <c r="J160" s="113"/>
      <c r="K160" s="113"/>
    </row>
    <row r="161" customFormat="false" ht="15.95" hidden="false" customHeight="true" outlineLevel="0" collapsed="false">
      <c r="A161" s="9"/>
      <c r="B161" s="39"/>
      <c r="C161" s="39"/>
      <c r="D161" s="40"/>
      <c r="E161" s="39" t="s">
        <v>1478</v>
      </c>
      <c r="F161" s="112" t="n">
        <v>0.005</v>
      </c>
      <c r="G161" s="77" t="s">
        <v>13</v>
      </c>
      <c r="H161" s="49" t="n">
        <v>550</v>
      </c>
      <c r="J161" s="113"/>
      <c r="K161" s="113"/>
    </row>
    <row r="162" customFormat="false" ht="15.95" hidden="false" customHeight="true" outlineLevel="0" collapsed="false">
      <c r="A162" s="9"/>
      <c r="B162" s="39"/>
      <c r="C162" s="39"/>
      <c r="D162" s="40"/>
      <c r="E162" s="9" t="s">
        <v>1479</v>
      </c>
      <c r="F162" s="14" t="n">
        <v>0.015</v>
      </c>
      <c r="G162" s="77" t="s">
        <v>13</v>
      </c>
      <c r="H162" s="49" t="n">
        <v>550</v>
      </c>
      <c r="J162" s="113"/>
      <c r="K162" s="113"/>
    </row>
    <row r="163" customFormat="false" ht="15.95" hidden="false" customHeight="true" outlineLevel="0" collapsed="false">
      <c r="A163" s="9"/>
      <c r="B163" s="39"/>
      <c r="C163" s="39"/>
      <c r="D163" s="40"/>
      <c r="E163" s="9" t="s">
        <v>1480</v>
      </c>
      <c r="F163" s="14" t="n">
        <v>0.015</v>
      </c>
      <c r="G163" s="77" t="s">
        <v>13</v>
      </c>
      <c r="H163" s="49" t="n">
        <v>550</v>
      </c>
      <c r="J163" s="113"/>
      <c r="K163" s="113"/>
    </row>
    <row r="164" customFormat="false" ht="15.95" hidden="false" customHeight="true" outlineLevel="0" collapsed="false">
      <c r="A164" s="9"/>
      <c r="B164" s="39"/>
      <c r="C164" s="39"/>
      <c r="D164" s="40"/>
      <c r="E164" s="9" t="s">
        <v>1481</v>
      </c>
      <c r="F164" s="14" t="n">
        <v>0.005</v>
      </c>
      <c r="G164" s="77" t="s">
        <v>13</v>
      </c>
      <c r="H164" s="49" t="n">
        <v>550</v>
      </c>
      <c r="J164" s="113"/>
      <c r="K164" s="113"/>
    </row>
    <row r="165" customFormat="false" ht="15.95" hidden="false" customHeight="true" outlineLevel="0" collapsed="false">
      <c r="A165" s="9"/>
      <c r="B165" s="39"/>
      <c r="C165" s="39"/>
      <c r="D165" s="40"/>
      <c r="E165" s="9" t="s">
        <v>1482</v>
      </c>
      <c r="F165" s="14" t="n">
        <v>0.015</v>
      </c>
      <c r="G165" s="77" t="s">
        <v>13</v>
      </c>
      <c r="H165" s="49" t="n">
        <v>550</v>
      </c>
      <c r="J165" s="113"/>
      <c r="K165" s="113"/>
    </row>
    <row r="166" customFormat="false" ht="15.95" hidden="false" customHeight="true" outlineLevel="0" collapsed="false">
      <c r="A166" s="9"/>
      <c r="B166" s="39"/>
      <c r="C166" s="39"/>
      <c r="D166" s="40"/>
      <c r="E166" s="9" t="s">
        <v>1483</v>
      </c>
      <c r="F166" s="14" t="n">
        <v>0.005</v>
      </c>
      <c r="G166" s="77" t="s">
        <v>13</v>
      </c>
      <c r="H166" s="49" t="n">
        <v>550</v>
      </c>
      <c r="J166" s="113"/>
      <c r="K166" s="113"/>
    </row>
    <row r="167" customFormat="false" ht="15.95" hidden="false" customHeight="true" outlineLevel="0" collapsed="false">
      <c r="A167" s="9"/>
      <c r="B167" s="39"/>
      <c r="C167" s="39"/>
      <c r="D167" s="40"/>
      <c r="E167" s="9" t="s">
        <v>1484</v>
      </c>
      <c r="F167" s="14" t="n">
        <v>0.005</v>
      </c>
      <c r="G167" s="77" t="s">
        <v>13</v>
      </c>
      <c r="H167" s="49" t="n">
        <v>550</v>
      </c>
      <c r="J167" s="113"/>
      <c r="K167" s="113"/>
    </row>
    <row r="168" customFormat="false" ht="15.95" hidden="false" customHeight="true" outlineLevel="0" collapsed="false">
      <c r="A168" s="9"/>
      <c r="B168" s="39"/>
      <c r="C168" s="39"/>
      <c r="D168" s="40"/>
      <c r="E168" s="39" t="s">
        <v>1485</v>
      </c>
      <c r="F168" s="112" t="n">
        <v>0.005</v>
      </c>
      <c r="G168" s="77" t="s">
        <v>13</v>
      </c>
      <c r="H168" s="49" t="n">
        <v>550</v>
      </c>
      <c r="J168" s="113"/>
      <c r="K168" s="113"/>
    </row>
    <row r="169" customFormat="false" ht="15.95" hidden="false" customHeight="true" outlineLevel="0" collapsed="false">
      <c r="A169" s="9"/>
      <c r="B169" s="39"/>
      <c r="C169" s="39"/>
      <c r="D169" s="40"/>
      <c r="E169" s="9" t="s">
        <v>1486</v>
      </c>
      <c r="F169" s="14" t="n">
        <v>0.005</v>
      </c>
      <c r="G169" s="77" t="s">
        <v>13</v>
      </c>
      <c r="H169" s="49" t="n">
        <v>550</v>
      </c>
      <c r="J169" s="113"/>
      <c r="K169" s="113"/>
    </row>
    <row r="170" customFormat="false" ht="15.95" hidden="false" customHeight="true" outlineLevel="0" collapsed="false">
      <c r="A170" s="9"/>
      <c r="B170" s="39"/>
      <c r="C170" s="39"/>
      <c r="D170" s="40"/>
      <c r="E170" s="9" t="s">
        <v>1487</v>
      </c>
      <c r="F170" s="14" t="n">
        <v>0.038</v>
      </c>
      <c r="G170" s="77" t="s">
        <v>13</v>
      </c>
      <c r="H170" s="18" t="n">
        <v>89923.03</v>
      </c>
      <c r="J170" s="113"/>
      <c r="K170" s="113"/>
    </row>
    <row r="171" customFormat="false" ht="15.95" hidden="false" customHeight="true" outlineLevel="0" collapsed="false">
      <c r="A171" s="9"/>
      <c r="B171" s="39"/>
      <c r="C171" s="39"/>
      <c r="D171" s="40"/>
      <c r="E171" s="9" t="s">
        <v>1488</v>
      </c>
      <c r="F171" s="14" t="n">
        <v>0.015</v>
      </c>
      <c r="G171" s="77" t="s">
        <v>13</v>
      </c>
      <c r="H171" s="49" t="n">
        <v>550</v>
      </c>
      <c r="J171" s="113"/>
      <c r="K171" s="113"/>
    </row>
    <row r="172" customFormat="false" ht="15.95" hidden="false" customHeight="true" outlineLevel="0" collapsed="false">
      <c r="A172" s="9"/>
      <c r="B172" s="39"/>
      <c r="C172" s="39"/>
      <c r="D172" s="40"/>
      <c r="E172" s="39" t="s">
        <v>1489</v>
      </c>
      <c r="F172" s="112" t="n">
        <v>0.015</v>
      </c>
      <c r="G172" s="77" t="s">
        <v>13</v>
      </c>
      <c r="H172" s="49" t="n">
        <v>550</v>
      </c>
      <c r="J172" s="113"/>
      <c r="K172" s="113"/>
    </row>
    <row r="173" customFormat="false" ht="15.95" hidden="false" customHeight="true" outlineLevel="0" collapsed="false">
      <c r="A173" s="9"/>
      <c r="B173" s="39"/>
      <c r="C173" s="39"/>
      <c r="D173" s="40"/>
      <c r="E173" s="9" t="s">
        <v>24</v>
      </c>
      <c r="F173" s="14" t="n">
        <v>0.015</v>
      </c>
      <c r="G173" s="77" t="s">
        <v>13</v>
      </c>
      <c r="H173" s="114" t="n">
        <v>550</v>
      </c>
      <c r="J173" s="113"/>
      <c r="K173" s="113"/>
    </row>
    <row r="174" customFormat="false" ht="15.95" hidden="false" customHeight="true" outlineLevel="0" collapsed="false">
      <c r="A174" s="9" t="n">
        <v>24</v>
      </c>
      <c r="B174" s="39" t="s">
        <v>84</v>
      </c>
      <c r="C174" s="39" t="s">
        <v>53</v>
      </c>
      <c r="D174" s="40" t="n">
        <v>1</v>
      </c>
      <c r="E174" s="9" t="s">
        <v>1490</v>
      </c>
      <c r="F174" s="14" t="n">
        <v>0.005</v>
      </c>
      <c r="G174" s="77" t="s">
        <v>13</v>
      </c>
      <c r="H174" s="18" t="n">
        <v>550</v>
      </c>
      <c r="J174" s="113"/>
      <c r="K174" s="113"/>
    </row>
    <row r="175" customFormat="false" ht="15.95" hidden="false" customHeight="true" outlineLevel="0" collapsed="false">
      <c r="A175" s="9" t="n">
        <v>25</v>
      </c>
      <c r="B175" s="39" t="s">
        <v>205</v>
      </c>
      <c r="C175" s="39" t="s">
        <v>53</v>
      </c>
      <c r="D175" s="40" t="n">
        <v>50</v>
      </c>
      <c r="E175" s="9" t="s">
        <v>1491</v>
      </c>
      <c r="F175" s="14" t="n">
        <v>0.005</v>
      </c>
      <c r="G175" s="77" t="s">
        <v>13</v>
      </c>
      <c r="H175" s="49" t="n">
        <v>550</v>
      </c>
      <c r="J175" s="113"/>
      <c r="K175" s="113"/>
    </row>
    <row r="176" customFormat="false" ht="15.95" hidden="false" customHeight="true" outlineLevel="0" collapsed="false">
      <c r="A176" s="9"/>
      <c r="B176" s="39"/>
      <c r="C176" s="39"/>
      <c r="D176" s="40"/>
      <c r="E176" s="9" t="s">
        <v>1492</v>
      </c>
      <c r="F176" s="14" t="n">
        <v>0.005</v>
      </c>
      <c r="G176" s="77" t="s">
        <v>13</v>
      </c>
      <c r="H176" s="49" t="n">
        <v>550</v>
      </c>
      <c r="J176" s="113"/>
      <c r="K176" s="113"/>
    </row>
    <row r="177" customFormat="false" ht="15.95" hidden="false" customHeight="true" outlineLevel="0" collapsed="false">
      <c r="A177" s="9"/>
      <c r="B177" s="39"/>
      <c r="C177" s="39"/>
      <c r="D177" s="40"/>
      <c r="E177" s="9" t="s">
        <v>1493</v>
      </c>
      <c r="F177" s="14" t="n">
        <v>0.005</v>
      </c>
      <c r="G177" s="77" t="s">
        <v>13</v>
      </c>
      <c r="H177" s="49" t="n">
        <v>550</v>
      </c>
      <c r="J177" s="113"/>
      <c r="K177" s="113"/>
    </row>
    <row r="178" customFormat="false" ht="15.95" hidden="false" customHeight="true" outlineLevel="0" collapsed="false">
      <c r="A178" s="9"/>
      <c r="B178" s="39"/>
      <c r="C178" s="39"/>
      <c r="D178" s="40"/>
      <c r="E178" s="39" t="s">
        <v>1494</v>
      </c>
      <c r="F178" s="112" t="n">
        <v>0.015</v>
      </c>
      <c r="G178" s="77" t="s">
        <v>13</v>
      </c>
      <c r="H178" s="49" t="n">
        <v>550</v>
      </c>
      <c r="J178" s="113"/>
      <c r="K178" s="113"/>
    </row>
    <row r="179" customFormat="false" ht="15.95" hidden="false" customHeight="true" outlineLevel="0" collapsed="false">
      <c r="A179" s="9"/>
      <c r="B179" s="39"/>
      <c r="C179" s="39"/>
      <c r="D179" s="40"/>
      <c r="E179" s="9" t="s">
        <v>1495</v>
      </c>
      <c r="F179" s="14" t="n">
        <v>0.005</v>
      </c>
      <c r="G179" s="77" t="s">
        <v>13</v>
      </c>
      <c r="H179" s="49" t="n">
        <v>550</v>
      </c>
      <c r="J179" s="113"/>
      <c r="K179" s="113"/>
    </row>
    <row r="180" customFormat="false" ht="15.95" hidden="false" customHeight="true" outlineLevel="0" collapsed="false">
      <c r="A180" s="9"/>
      <c r="B180" s="39"/>
      <c r="C180" s="39"/>
      <c r="D180" s="40"/>
      <c r="E180" s="9" t="s">
        <v>1496</v>
      </c>
      <c r="F180" s="14" t="n">
        <v>0.005</v>
      </c>
      <c r="G180" s="77" t="s">
        <v>13</v>
      </c>
      <c r="H180" s="49" t="n">
        <v>550</v>
      </c>
      <c r="J180" s="113"/>
      <c r="K180" s="113"/>
    </row>
    <row r="181" customFormat="false" ht="15.95" hidden="false" customHeight="true" outlineLevel="0" collapsed="false">
      <c r="A181" s="9"/>
      <c r="B181" s="39"/>
      <c r="C181" s="39"/>
      <c r="D181" s="40"/>
      <c r="E181" s="9" t="s">
        <v>1497</v>
      </c>
      <c r="F181" s="14" t="n">
        <v>0.005</v>
      </c>
      <c r="G181" s="77" t="s">
        <v>13</v>
      </c>
      <c r="H181" s="49" t="n">
        <v>550</v>
      </c>
      <c r="J181" s="113"/>
      <c r="K181" s="113"/>
    </row>
    <row r="182" customFormat="false" ht="15.95" hidden="false" customHeight="true" outlineLevel="0" collapsed="false">
      <c r="A182" s="9"/>
      <c r="B182" s="39"/>
      <c r="C182" s="39"/>
      <c r="D182" s="40"/>
      <c r="E182" s="9" t="s">
        <v>1498</v>
      </c>
      <c r="F182" s="14" t="n">
        <v>0.005</v>
      </c>
      <c r="G182" s="77" t="s">
        <v>13</v>
      </c>
      <c r="H182" s="49" t="n">
        <v>550</v>
      </c>
      <c r="J182" s="113"/>
      <c r="K182" s="113"/>
    </row>
    <row r="183" customFormat="false" ht="15.95" hidden="false" customHeight="true" outlineLevel="0" collapsed="false">
      <c r="A183" s="9"/>
      <c r="B183" s="39"/>
      <c r="C183" s="39"/>
      <c r="D183" s="40"/>
      <c r="E183" s="9" t="s">
        <v>1499</v>
      </c>
      <c r="F183" s="14" t="n">
        <v>0.005</v>
      </c>
      <c r="G183" s="77" t="s">
        <v>13</v>
      </c>
      <c r="H183" s="49" t="n">
        <v>550</v>
      </c>
      <c r="J183" s="113"/>
      <c r="K183" s="113"/>
    </row>
    <row r="184" customFormat="false" ht="15.95" hidden="false" customHeight="true" outlineLevel="0" collapsed="false">
      <c r="A184" s="9"/>
      <c r="B184" s="39"/>
      <c r="C184" s="39"/>
      <c r="D184" s="40"/>
      <c r="E184" s="39" t="s">
        <v>1500</v>
      </c>
      <c r="F184" s="112" t="n">
        <v>0.005</v>
      </c>
      <c r="G184" s="77" t="s">
        <v>13</v>
      </c>
      <c r="H184" s="49" t="n">
        <v>550</v>
      </c>
      <c r="J184" s="113"/>
      <c r="K184" s="113"/>
    </row>
    <row r="185" customFormat="false" ht="15.95" hidden="false" customHeight="true" outlineLevel="0" collapsed="false">
      <c r="A185" s="9"/>
      <c r="B185" s="39"/>
      <c r="C185" s="39"/>
      <c r="D185" s="40"/>
      <c r="E185" s="9" t="s">
        <v>1501</v>
      </c>
      <c r="F185" s="14" t="n">
        <v>0.005</v>
      </c>
      <c r="G185" s="77" t="s">
        <v>13</v>
      </c>
      <c r="H185" s="49" t="n">
        <v>550</v>
      </c>
      <c r="J185" s="113"/>
      <c r="K185" s="113"/>
    </row>
    <row r="186" customFormat="false" ht="15.95" hidden="false" customHeight="true" outlineLevel="0" collapsed="false">
      <c r="A186" s="9"/>
      <c r="B186" s="39"/>
      <c r="C186" s="39"/>
      <c r="D186" s="40"/>
      <c r="E186" s="9" t="s">
        <v>1502</v>
      </c>
      <c r="F186" s="14" t="n">
        <v>0.005</v>
      </c>
      <c r="G186" s="77" t="s">
        <v>13</v>
      </c>
      <c r="H186" s="49" t="n">
        <v>550</v>
      </c>
      <c r="J186" s="113"/>
      <c r="K186" s="113"/>
    </row>
    <row r="187" customFormat="false" ht="15.95" hidden="false" customHeight="true" outlineLevel="0" collapsed="false">
      <c r="A187" s="9"/>
      <c r="B187" s="39"/>
      <c r="C187" s="39"/>
      <c r="D187" s="40"/>
      <c r="E187" s="9" t="s">
        <v>1503</v>
      </c>
      <c r="F187" s="14" t="n">
        <v>0.005</v>
      </c>
      <c r="G187" s="77" t="s">
        <v>13</v>
      </c>
      <c r="H187" s="49" t="n">
        <v>550</v>
      </c>
      <c r="J187" s="113"/>
      <c r="K187" s="113"/>
    </row>
    <row r="188" customFormat="false" ht="15.95" hidden="false" customHeight="true" outlineLevel="0" collapsed="false">
      <c r="A188" s="9"/>
      <c r="B188" s="39"/>
      <c r="C188" s="39"/>
      <c r="D188" s="40"/>
      <c r="E188" s="39" t="s">
        <v>1504</v>
      </c>
      <c r="F188" s="112" t="n">
        <v>0.005</v>
      </c>
      <c r="G188" s="77" t="s">
        <v>13</v>
      </c>
      <c r="H188" s="49" t="n">
        <v>550</v>
      </c>
      <c r="J188" s="113"/>
      <c r="K188" s="113"/>
    </row>
    <row r="189" customFormat="false" ht="15.95" hidden="false" customHeight="true" outlineLevel="0" collapsed="false">
      <c r="A189" s="9"/>
      <c r="B189" s="39"/>
      <c r="C189" s="39"/>
      <c r="D189" s="40"/>
      <c r="E189" s="39" t="s">
        <v>1505</v>
      </c>
      <c r="F189" s="112" t="n">
        <v>0.005</v>
      </c>
      <c r="G189" s="77" t="s">
        <v>13</v>
      </c>
      <c r="H189" s="49" t="n">
        <v>550</v>
      </c>
      <c r="J189" s="113"/>
      <c r="K189" s="113"/>
    </row>
    <row r="190" customFormat="false" ht="15.95" hidden="false" customHeight="true" outlineLevel="0" collapsed="false">
      <c r="A190" s="9"/>
      <c r="B190" s="39"/>
      <c r="C190" s="39"/>
      <c r="D190" s="40"/>
      <c r="E190" s="9" t="s">
        <v>1506</v>
      </c>
      <c r="F190" s="14" t="n">
        <v>0.005</v>
      </c>
      <c r="G190" s="77" t="s">
        <v>13</v>
      </c>
      <c r="H190" s="49" t="n">
        <v>550</v>
      </c>
      <c r="J190" s="113"/>
      <c r="K190" s="113"/>
    </row>
    <row r="191" customFormat="false" ht="15.95" hidden="false" customHeight="true" outlineLevel="0" collapsed="false">
      <c r="A191" s="9"/>
      <c r="B191" s="39"/>
      <c r="C191" s="39"/>
      <c r="D191" s="40"/>
      <c r="E191" s="9" t="s">
        <v>1507</v>
      </c>
      <c r="F191" s="14" t="n">
        <v>0.005</v>
      </c>
      <c r="G191" s="77" t="s">
        <v>13</v>
      </c>
      <c r="H191" s="49" t="n">
        <v>550</v>
      </c>
      <c r="J191" s="113"/>
      <c r="K191" s="113"/>
    </row>
    <row r="192" customFormat="false" ht="15.95" hidden="false" customHeight="true" outlineLevel="0" collapsed="false">
      <c r="A192" s="9"/>
      <c r="B192" s="39"/>
      <c r="C192" s="39"/>
      <c r="D192" s="40"/>
      <c r="E192" s="9" t="s">
        <v>1508</v>
      </c>
      <c r="F192" s="14" t="n">
        <v>0.005</v>
      </c>
      <c r="G192" s="77" t="s">
        <v>13</v>
      </c>
      <c r="H192" s="49" t="n">
        <v>550</v>
      </c>
      <c r="J192" s="113"/>
      <c r="K192" s="113"/>
    </row>
    <row r="193" customFormat="false" ht="15.95" hidden="false" customHeight="true" outlineLevel="0" collapsed="false">
      <c r="A193" s="9"/>
      <c r="B193" s="39"/>
      <c r="C193" s="39"/>
      <c r="D193" s="40"/>
      <c r="E193" s="9" t="s">
        <v>1509</v>
      </c>
      <c r="F193" s="14" t="n">
        <v>0.005</v>
      </c>
      <c r="G193" s="77" t="s">
        <v>13</v>
      </c>
      <c r="H193" s="49" t="n">
        <v>550</v>
      </c>
      <c r="J193" s="113"/>
      <c r="K193" s="113"/>
    </row>
    <row r="194" customFormat="false" ht="15.95" hidden="false" customHeight="true" outlineLevel="0" collapsed="false">
      <c r="A194" s="9"/>
      <c r="B194" s="39"/>
      <c r="C194" s="39"/>
      <c r="D194" s="40"/>
      <c r="E194" s="9" t="s">
        <v>1510</v>
      </c>
      <c r="F194" s="14" t="n">
        <v>0.015</v>
      </c>
      <c r="G194" s="77" t="s">
        <v>13</v>
      </c>
      <c r="H194" s="49" t="n">
        <v>550</v>
      </c>
      <c r="J194" s="113"/>
      <c r="K194" s="113"/>
    </row>
    <row r="195" customFormat="false" ht="15.95" hidden="false" customHeight="true" outlineLevel="0" collapsed="false">
      <c r="A195" s="9"/>
      <c r="B195" s="39"/>
      <c r="C195" s="39"/>
      <c r="D195" s="40"/>
      <c r="E195" s="9" t="s">
        <v>1511</v>
      </c>
      <c r="F195" s="14" t="n">
        <v>0.005</v>
      </c>
      <c r="G195" s="77" t="s">
        <v>13</v>
      </c>
      <c r="H195" s="49" t="n">
        <v>550</v>
      </c>
      <c r="J195" s="113"/>
      <c r="K195" s="113"/>
    </row>
    <row r="196" customFormat="false" ht="15.95" hidden="false" customHeight="true" outlineLevel="0" collapsed="false">
      <c r="A196" s="9"/>
      <c r="B196" s="39"/>
      <c r="C196" s="39"/>
      <c r="D196" s="40"/>
      <c r="E196" s="9" t="s">
        <v>1512</v>
      </c>
      <c r="F196" s="14" t="n">
        <v>0.005</v>
      </c>
      <c r="G196" s="77" t="s">
        <v>13</v>
      </c>
      <c r="H196" s="49" t="n">
        <v>550</v>
      </c>
      <c r="J196" s="113"/>
      <c r="K196" s="113"/>
    </row>
    <row r="197" customFormat="false" ht="15.95" hidden="false" customHeight="true" outlineLevel="0" collapsed="false">
      <c r="A197" s="9"/>
      <c r="B197" s="39"/>
      <c r="C197" s="39"/>
      <c r="D197" s="40"/>
      <c r="E197" s="9" t="s">
        <v>1513</v>
      </c>
      <c r="F197" s="14" t="n">
        <v>0.015</v>
      </c>
      <c r="G197" s="77" t="s">
        <v>13</v>
      </c>
      <c r="H197" s="49" t="n">
        <v>550</v>
      </c>
      <c r="J197" s="113"/>
      <c r="K197" s="113"/>
    </row>
    <row r="198" customFormat="false" ht="15.95" hidden="false" customHeight="true" outlineLevel="0" collapsed="false">
      <c r="A198" s="9"/>
      <c r="B198" s="39"/>
      <c r="C198" s="39"/>
      <c r="D198" s="40"/>
      <c r="E198" s="9" t="s">
        <v>1514</v>
      </c>
      <c r="F198" s="14" t="n">
        <v>0.005</v>
      </c>
      <c r="G198" s="77" t="s">
        <v>13</v>
      </c>
      <c r="H198" s="49" t="n">
        <v>550</v>
      </c>
      <c r="J198" s="113"/>
      <c r="K198" s="113"/>
    </row>
    <row r="199" customFormat="false" ht="15.95" hidden="false" customHeight="true" outlineLevel="0" collapsed="false">
      <c r="A199" s="9"/>
      <c r="B199" s="39"/>
      <c r="C199" s="39"/>
      <c r="D199" s="40"/>
      <c r="E199" s="9" t="s">
        <v>1515</v>
      </c>
      <c r="F199" s="14" t="n">
        <v>0.005</v>
      </c>
      <c r="G199" s="77" t="s">
        <v>13</v>
      </c>
      <c r="H199" s="49" t="n">
        <v>550</v>
      </c>
      <c r="J199" s="113"/>
      <c r="K199" s="113"/>
    </row>
    <row r="200" customFormat="false" ht="15.95" hidden="false" customHeight="true" outlineLevel="0" collapsed="false">
      <c r="A200" s="9"/>
      <c r="B200" s="39"/>
      <c r="C200" s="39"/>
      <c r="D200" s="40"/>
      <c r="E200" s="9" t="s">
        <v>1516</v>
      </c>
      <c r="F200" s="14" t="n">
        <v>0.005</v>
      </c>
      <c r="G200" s="77" t="s">
        <v>13</v>
      </c>
      <c r="H200" s="49" t="n">
        <v>550</v>
      </c>
      <c r="J200" s="113"/>
      <c r="K200" s="113"/>
    </row>
    <row r="201" customFormat="false" ht="15.95" hidden="false" customHeight="true" outlineLevel="0" collapsed="false">
      <c r="A201" s="9"/>
      <c r="B201" s="39"/>
      <c r="C201" s="39"/>
      <c r="D201" s="40"/>
      <c r="E201" s="9" t="s">
        <v>1517</v>
      </c>
      <c r="F201" s="14" t="n">
        <v>0.005</v>
      </c>
      <c r="G201" s="77" t="s">
        <v>13</v>
      </c>
      <c r="H201" s="49" t="n">
        <v>550</v>
      </c>
      <c r="J201" s="113"/>
      <c r="K201" s="113"/>
    </row>
    <row r="202" customFormat="false" ht="15.95" hidden="false" customHeight="true" outlineLevel="0" collapsed="false">
      <c r="A202" s="9"/>
      <c r="B202" s="39"/>
      <c r="C202" s="39"/>
      <c r="D202" s="40"/>
      <c r="E202" s="9" t="s">
        <v>1518</v>
      </c>
      <c r="F202" s="14" t="n">
        <v>0.005</v>
      </c>
      <c r="G202" s="77" t="s">
        <v>13</v>
      </c>
      <c r="H202" s="49" t="n">
        <v>550</v>
      </c>
      <c r="J202" s="113"/>
      <c r="K202" s="113"/>
    </row>
    <row r="203" customFormat="false" ht="15.95" hidden="false" customHeight="true" outlineLevel="0" collapsed="false">
      <c r="A203" s="9"/>
      <c r="B203" s="39"/>
      <c r="C203" s="39"/>
      <c r="D203" s="40"/>
      <c r="E203" s="9" t="s">
        <v>1519</v>
      </c>
      <c r="F203" s="14" t="n">
        <v>0.005</v>
      </c>
      <c r="G203" s="77" t="s">
        <v>13</v>
      </c>
      <c r="H203" s="49" t="n">
        <v>550</v>
      </c>
      <c r="J203" s="113"/>
      <c r="K203" s="113"/>
    </row>
    <row r="204" customFormat="false" ht="15.95" hidden="false" customHeight="true" outlineLevel="0" collapsed="false">
      <c r="A204" s="9"/>
      <c r="B204" s="39"/>
      <c r="C204" s="39"/>
      <c r="D204" s="40"/>
      <c r="E204" s="9" t="s">
        <v>1520</v>
      </c>
      <c r="F204" s="14" t="n">
        <v>0.039</v>
      </c>
      <c r="G204" s="77" t="s">
        <v>13</v>
      </c>
      <c r="H204" s="18" t="n">
        <v>92289.43</v>
      </c>
      <c r="J204" s="113"/>
      <c r="K204" s="113"/>
    </row>
    <row r="205" customFormat="false" ht="15.95" hidden="false" customHeight="true" outlineLevel="0" collapsed="false">
      <c r="A205" s="9"/>
      <c r="B205" s="39"/>
      <c r="C205" s="39"/>
      <c r="D205" s="40"/>
      <c r="E205" s="39" t="s">
        <v>1521</v>
      </c>
      <c r="F205" s="112" t="n">
        <v>0.005</v>
      </c>
      <c r="G205" s="77" t="s">
        <v>13</v>
      </c>
      <c r="H205" s="49" t="n">
        <v>550</v>
      </c>
      <c r="J205" s="113"/>
      <c r="K205" s="113"/>
    </row>
    <row r="206" customFormat="false" ht="15.95" hidden="false" customHeight="true" outlineLevel="0" collapsed="false">
      <c r="A206" s="9"/>
      <c r="B206" s="39"/>
      <c r="C206" s="39"/>
      <c r="D206" s="40"/>
      <c r="E206" s="9" t="s">
        <v>1522</v>
      </c>
      <c r="F206" s="14" t="n">
        <v>0.005</v>
      </c>
      <c r="G206" s="77" t="s">
        <v>13</v>
      </c>
      <c r="H206" s="49" t="n">
        <v>550</v>
      </c>
      <c r="J206" s="113"/>
      <c r="K206" s="113"/>
    </row>
    <row r="207" customFormat="false" ht="15.95" hidden="false" customHeight="true" outlineLevel="0" collapsed="false">
      <c r="A207" s="9"/>
      <c r="B207" s="39"/>
      <c r="C207" s="39"/>
      <c r="D207" s="40"/>
      <c r="E207" s="9" t="s">
        <v>1523</v>
      </c>
      <c r="F207" s="14" t="n">
        <v>0.005</v>
      </c>
      <c r="G207" s="77" t="s">
        <v>13</v>
      </c>
      <c r="H207" s="49" t="n">
        <v>550</v>
      </c>
      <c r="J207" s="113"/>
      <c r="K207" s="113"/>
    </row>
    <row r="208" customFormat="false" ht="15.95" hidden="false" customHeight="true" outlineLevel="0" collapsed="false">
      <c r="A208" s="9"/>
      <c r="B208" s="39"/>
      <c r="C208" s="39"/>
      <c r="D208" s="40"/>
      <c r="E208" s="9" t="s">
        <v>1524</v>
      </c>
      <c r="F208" s="14" t="n">
        <v>0.005</v>
      </c>
      <c r="G208" s="77" t="s">
        <v>13</v>
      </c>
      <c r="H208" s="49" t="n">
        <v>550</v>
      </c>
      <c r="J208" s="113"/>
      <c r="K208" s="113"/>
    </row>
    <row r="209" customFormat="false" ht="15.95" hidden="false" customHeight="true" outlineLevel="0" collapsed="false">
      <c r="A209" s="9"/>
      <c r="B209" s="39"/>
      <c r="C209" s="39"/>
      <c r="D209" s="40"/>
      <c r="E209" s="9" t="s">
        <v>1525</v>
      </c>
      <c r="F209" s="14" t="n">
        <v>0.005</v>
      </c>
      <c r="G209" s="77" t="s">
        <v>13</v>
      </c>
      <c r="H209" s="49" t="n">
        <v>550</v>
      </c>
      <c r="J209" s="113"/>
      <c r="K209" s="113"/>
    </row>
    <row r="210" customFormat="false" ht="15.95" hidden="false" customHeight="true" outlineLevel="0" collapsed="false">
      <c r="A210" s="9"/>
      <c r="B210" s="39"/>
      <c r="C210" s="39"/>
      <c r="D210" s="40"/>
      <c r="E210" s="9" t="s">
        <v>1526</v>
      </c>
      <c r="F210" s="14" t="n">
        <v>0.015</v>
      </c>
      <c r="G210" s="77" t="s">
        <v>13</v>
      </c>
      <c r="H210" s="49" t="n">
        <v>550</v>
      </c>
      <c r="J210" s="113"/>
      <c r="K210" s="113"/>
    </row>
    <row r="211" customFormat="false" ht="15.95" hidden="false" customHeight="true" outlineLevel="0" collapsed="false">
      <c r="A211" s="9"/>
      <c r="B211" s="39"/>
      <c r="C211" s="39"/>
      <c r="D211" s="40"/>
      <c r="E211" s="9" t="s">
        <v>1527</v>
      </c>
      <c r="F211" s="14" t="n">
        <v>0.005</v>
      </c>
      <c r="G211" s="77" t="s">
        <v>13</v>
      </c>
      <c r="H211" s="49" t="n">
        <v>550</v>
      </c>
      <c r="J211" s="113"/>
      <c r="K211" s="113"/>
    </row>
    <row r="212" customFormat="false" ht="15.95" hidden="false" customHeight="true" outlineLevel="0" collapsed="false">
      <c r="A212" s="9"/>
      <c r="B212" s="39"/>
      <c r="C212" s="39"/>
      <c r="D212" s="40"/>
      <c r="E212" s="9" t="s">
        <v>1528</v>
      </c>
      <c r="F212" s="14" t="n">
        <v>0.005</v>
      </c>
      <c r="G212" s="77" t="s">
        <v>13</v>
      </c>
      <c r="H212" s="49" t="n">
        <v>550</v>
      </c>
      <c r="J212" s="113"/>
      <c r="K212" s="113"/>
    </row>
    <row r="213" customFormat="false" ht="15.95" hidden="false" customHeight="true" outlineLevel="0" collapsed="false">
      <c r="A213" s="9"/>
      <c r="B213" s="39"/>
      <c r="C213" s="39"/>
      <c r="D213" s="40"/>
      <c r="E213" s="9" t="s">
        <v>1529</v>
      </c>
      <c r="F213" s="14" t="n">
        <v>0.005</v>
      </c>
      <c r="G213" s="77" t="s">
        <v>13</v>
      </c>
      <c r="H213" s="49" t="n">
        <v>550</v>
      </c>
      <c r="J213" s="113"/>
      <c r="K213" s="113"/>
    </row>
    <row r="214" customFormat="false" ht="15.95" hidden="false" customHeight="true" outlineLevel="0" collapsed="false">
      <c r="A214" s="9"/>
      <c r="B214" s="39"/>
      <c r="C214" s="39"/>
      <c r="D214" s="40"/>
      <c r="E214" s="9" t="s">
        <v>1530</v>
      </c>
      <c r="F214" s="14" t="n">
        <v>0.015</v>
      </c>
      <c r="G214" s="77" t="s">
        <v>13</v>
      </c>
      <c r="H214" s="49" t="n">
        <v>550</v>
      </c>
      <c r="J214" s="113"/>
      <c r="K214" s="113"/>
    </row>
    <row r="215" customFormat="false" ht="15.95" hidden="false" customHeight="true" outlineLevel="0" collapsed="false">
      <c r="A215" s="9"/>
      <c r="B215" s="39"/>
      <c r="C215" s="39"/>
      <c r="D215" s="40"/>
      <c r="E215" s="9" t="s">
        <v>1531</v>
      </c>
      <c r="F215" s="14" t="n">
        <v>0.005</v>
      </c>
      <c r="G215" s="77" t="s">
        <v>13</v>
      </c>
      <c r="H215" s="49" t="n">
        <v>550</v>
      </c>
      <c r="J215" s="113"/>
      <c r="K215" s="113"/>
    </row>
    <row r="216" customFormat="false" ht="15.95" hidden="false" customHeight="true" outlineLevel="0" collapsed="false">
      <c r="A216" s="9"/>
      <c r="B216" s="39"/>
      <c r="C216" s="39"/>
      <c r="D216" s="40"/>
      <c r="E216" s="9" t="s">
        <v>1532</v>
      </c>
      <c r="F216" s="14" t="n">
        <v>0.005</v>
      </c>
      <c r="G216" s="77" t="s">
        <v>13</v>
      </c>
      <c r="H216" s="49" t="n">
        <v>550</v>
      </c>
      <c r="J216" s="113"/>
      <c r="K216" s="113"/>
    </row>
    <row r="217" customFormat="false" ht="15.95" hidden="false" customHeight="true" outlineLevel="0" collapsed="false">
      <c r="A217" s="9"/>
      <c r="B217" s="39"/>
      <c r="C217" s="39"/>
      <c r="D217" s="40"/>
      <c r="E217" s="9" t="s">
        <v>1533</v>
      </c>
      <c r="F217" s="14" t="n">
        <v>0.005</v>
      </c>
      <c r="G217" s="77" t="s">
        <v>13</v>
      </c>
      <c r="H217" s="49" t="n">
        <v>550</v>
      </c>
      <c r="J217" s="113"/>
      <c r="K217" s="113"/>
    </row>
    <row r="218" customFormat="false" ht="15.95" hidden="false" customHeight="true" outlineLevel="0" collapsed="false">
      <c r="A218" s="9"/>
      <c r="B218" s="39"/>
      <c r="C218" s="39"/>
      <c r="D218" s="40"/>
      <c r="E218" s="9" t="s">
        <v>1534</v>
      </c>
      <c r="F218" s="14" t="n">
        <v>0.005</v>
      </c>
      <c r="G218" s="77" t="s">
        <v>13</v>
      </c>
      <c r="H218" s="49" t="n">
        <v>550</v>
      </c>
      <c r="J218" s="113"/>
      <c r="K218" s="113"/>
    </row>
    <row r="219" customFormat="false" ht="15.95" hidden="false" customHeight="true" outlineLevel="0" collapsed="false">
      <c r="A219" s="9"/>
      <c r="B219" s="39"/>
      <c r="C219" s="39"/>
      <c r="D219" s="40"/>
      <c r="E219" s="9" t="s">
        <v>1535</v>
      </c>
      <c r="F219" s="14" t="n">
        <v>0.005</v>
      </c>
      <c r="G219" s="77" t="s">
        <v>13</v>
      </c>
      <c r="H219" s="49" t="n">
        <v>550</v>
      </c>
      <c r="J219" s="113"/>
      <c r="K219" s="113"/>
    </row>
    <row r="220" customFormat="false" ht="15.95" hidden="false" customHeight="true" outlineLevel="0" collapsed="false">
      <c r="A220" s="9"/>
      <c r="B220" s="39"/>
      <c r="C220" s="39"/>
      <c r="D220" s="40"/>
      <c r="E220" s="9" t="s">
        <v>1536</v>
      </c>
      <c r="F220" s="14" t="n">
        <v>0.015</v>
      </c>
      <c r="G220" s="77" t="s">
        <v>13</v>
      </c>
      <c r="H220" s="114" t="n">
        <v>550</v>
      </c>
      <c r="J220" s="113"/>
      <c r="K220" s="113"/>
    </row>
    <row r="221" customFormat="false" ht="15.95" hidden="false" customHeight="true" outlineLevel="0" collapsed="false">
      <c r="A221" s="9"/>
      <c r="B221" s="39"/>
      <c r="C221" s="39"/>
      <c r="D221" s="40"/>
      <c r="E221" s="9" t="s">
        <v>1537</v>
      </c>
      <c r="F221" s="14" t="n">
        <v>0.005</v>
      </c>
      <c r="G221" s="77" t="s">
        <v>13</v>
      </c>
      <c r="H221" s="114" t="n">
        <v>550</v>
      </c>
      <c r="J221" s="113"/>
      <c r="K221" s="113"/>
    </row>
    <row r="222" customFormat="false" ht="15.95" hidden="false" customHeight="true" outlineLevel="0" collapsed="false">
      <c r="A222" s="9"/>
      <c r="B222" s="39"/>
      <c r="C222" s="39"/>
      <c r="D222" s="40"/>
      <c r="E222" s="9" t="s">
        <v>1538</v>
      </c>
      <c r="F222" s="14" t="n">
        <v>0.005</v>
      </c>
      <c r="G222" s="77" t="s">
        <v>13</v>
      </c>
      <c r="H222" s="114" t="n">
        <v>550</v>
      </c>
      <c r="J222" s="113"/>
      <c r="K222" s="113"/>
    </row>
    <row r="223" customFormat="false" ht="15.95" hidden="false" customHeight="true" outlineLevel="0" collapsed="false">
      <c r="A223" s="9"/>
      <c r="B223" s="39"/>
      <c r="C223" s="39"/>
      <c r="D223" s="40"/>
      <c r="E223" s="9" t="s">
        <v>1539</v>
      </c>
      <c r="F223" s="14" t="n">
        <v>0.005</v>
      </c>
      <c r="G223" s="77" t="s">
        <v>13</v>
      </c>
      <c r="H223" s="114" t="n">
        <v>550</v>
      </c>
      <c r="J223" s="113"/>
      <c r="K223" s="113"/>
    </row>
    <row r="224" customFormat="false" ht="15.95" hidden="false" customHeight="true" outlineLevel="0" collapsed="false">
      <c r="A224" s="9"/>
      <c r="B224" s="39"/>
      <c r="C224" s="39"/>
      <c r="D224" s="40"/>
      <c r="E224" s="9" t="s">
        <v>1540</v>
      </c>
      <c r="F224" s="14" t="n">
        <v>0.005</v>
      </c>
      <c r="G224" s="77" t="s">
        <v>13</v>
      </c>
      <c r="H224" s="114" t="n">
        <v>550</v>
      </c>
      <c r="J224" s="113"/>
      <c r="K224" s="113"/>
    </row>
    <row r="225" customFormat="false" ht="15.95" hidden="false" customHeight="true" outlineLevel="0" collapsed="false">
      <c r="A225" s="9" t="n">
        <v>26</v>
      </c>
      <c r="B225" s="39" t="s">
        <v>93</v>
      </c>
      <c r="C225" s="39" t="s">
        <v>53</v>
      </c>
      <c r="D225" s="40" t="n">
        <v>2</v>
      </c>
      <c r="E225" s="39" t="s">
        <v>1541</v>
      </c>
      <c r="F225" s="112" t="n">
        <v>0.0356</v>
      </c>
      <c r="G225" s="77" t="s">
        <v>13</v>
      </c>
      <c r="H225" s="49" t="n">
        <v>84243.68</v>
      </c>
      <c r="J225" s="113"/>
      <c r="K225" s="113"/>
    </row>
    <row r="226" customFormat="false" ht="15.95" hidden="false" customHeight="true" outlineLevel="0" collapsed="false">
      <c r="A226" s="9"/>
      <c r="B226" s="39"/>
      <c r="C226" s="39"/>
      <c r="D226" s="40"/>
      <c r="E226" s="9" t="s">
        <v>1542</v>
      </c>
      <c r="F226" s="14" t="n">
        <v>0.02225</v>
      </c>
      <c r="G226" s="77" t="s">
        <v>13</v>
      </c>
      <c r="H226" s="18" t="n">
        <v>52652.3</v>
      </c>
      <c r="J226" s="113"/>
      <c r="K226" s="113"/>
    </row>
    <row r="227" customFormat="false" ht="15.95" hidden="false" customHeight="true" outlineLevel="0" collapsed="false">
      <c r="A227" s="9" t="n">
        <v>28</v>
      </c>
      <c r="B227" s="39" t="s">
        <v>98</v>
      </c>
      <c r="C227" s="39" t="s">
        <v>11</v>
      </c>
      <c r="D227" s="40" t="n">
        <v>8</v>
      </c>
      <c r="E227" s="9" t="s">
        <v>1543</v>
      </c>
      <c r="F227" s="14" t="n">
        <v>0.005</v>
      </c>
      <c r="G227" s="77" t="s">
        <v>13</v>
      </c>
      <c r="H227" s="18" t="n">
        <v>550</v>
      </c>
      <c r="J227" s="113"/>
      <c r="K227" s="113"/>
    </row>
    <row r="228" customFormat="false" ht="15.95" hidden="false" customHeight="true" outlineLevel="0" collapsed="false">
      <c r="A228" s="9"/>
      <c r="B228" s="39"/>
      <c r="C228" s="39"/>
      <c r="D228" s="40"/>
      <c r="E228" s="9" t="s">
        <v>1544</v>
      </c>
      <c r="F228" s="14" t="n">
        <v>0.013</v>
      </c>
      <c r="G228" s="77" t="s">
        <v>13</v>
      </c>
      <c r="H228" s="18" t="n">
        <v>550</v>
      </c>
      <c r="J228" s="113"/>
      <c r="K228" s="113"/>
    </row>
    <row r="229" customFormat="false" ht="15.95" hidden="false" customHeight="true" outlineLevel="0" collapsed="false">
      <c r="A229" s="9"/>
      <c r="B229" s="39"/>
      <c r="C229" s="39"/>
      <c r="D229" s="40"/>
      <c r="E229" s="9" t="s">
        <v>1545</v>
      </c>
      <c r="F229" s="14" t="n">
        <v>0.015</v>
      </c>
      <c r="G229" s="77" t="s">
        <v>13</v>
      </c>
      <c r="H229" s="18" t="n">
        <v>550</v>
      </c>
      <c r="J229" s="113"/>
      <c r="K229" s="113"/>
    </row>
    <row r="230" customFormat="false" ht="15.95" hidden="false" customHeight="true" outlineLevel="0" collapsed="false">
      <c r="A230" s="9"/>
      <c r="B230" s="39"/>
      <c r="C230" s="39"/>
      <c r="D230" s="40"/>
      <c r="E230" s="9" t="s">
        <v>1546</v>
      </c>
      <c r="F230" s="14" t="n">
        <v>0.005</v>
      </c>
      <c r="G230" s="77" t="s">
        <v>13</v>
      </c>
      <c r="H230" s="18" t="n">
        <v>550</v>
      </c>
      <c r="J230" s="113"/>
      <c r="K230" s="113"/>
    </row>
    <row r="231" customFormat="false" ht="15.95" hidden="false" customHeight="true" outlineLevel="0" collapsed="false">
      <c r="A231" s="9"/>
      <c r="B231" s="39"/>
      <c r="C231" s="39"/>
      <c r="D231" s="40"/>
      <c r="E231" s="9" t="s">
        <v>1547</v>
      </c>
      <c r="F231" s="14" t="n">
        <v>0.005</v>
      </c>
      <c r="G231" s="77" t="s">
        <v>13</v>
      </c>
      <c r="H231" s="18" t="n">
        <v>550</v>
      </c>
      <c r="J231" s="113"/>
      <c r="K231" s="113"/>
    </row>
    <row r="232" customFormat="false" ht="15.95" hidden="false" customHeight="true" outlineLevel="0" collapsed="false">
      <c r="A232" s="9"/>
      <c r="B232" s="39"/>
      <c r="C232" s="39"/>
      <c r="D232" s="40"/>
      <c r="E232" s="9" t="s">
        <v>1548</v>
      </c>
      <c r="F232" s="14" t="n">
        <v>0.005</v>
      </c>
      <c r="G232" s="77" t="s">
        <v>13</v>
      </c>
      <c r="H232" s="18" t="n">
        <v>550</v>
      </c>
      <c r="J232" s="113"/>
      <c r="K232" s="113"/>
    </row>
    <row r="233" customFormat="false" ht="15.95" hidden="false" customHeight="true" outlineLevel="0" collapsed="false">
      <c r="A233" s="9"/>
      <c r="B233" s="39"/>
      <c r="C233" s="39"/>
      <c r="D233" s="40"/>
      <c r="E233" s="9" t="s">
        <v>1549</v>
      </c>
      <c r="F233" s="14" t="n">
        <v>0.015</v>
      </c>
      <c r="G233" s="77" t="s">
        <v>13</v>
      </c>
      <c r="H233" s="18" t="n">
        <v>550</v>
      </c>
      <c r="J233" s="113"/>
      <c r="K233" s="113"/>
    </row>
    <row r="234" customFormat="false" ht="15.95" hidden="false" customHeight="true" outlineLevel="0" collapsed="false">
      <c r="A234" s="9"/>
      <c r="B234" s="39"/>
      <c r="C234" s="39"/>
      <c r="D234" s="40"/>
      <c r="E234" s="9" t="s">
        <v>1550</v>
      </c>
      <c r="F234" s="14" t="n">
        <v>0.015</v>
      </c>
      <c r="G234" s="77" t="s">
        <v>13</v>
      </c>
      <c r="H234" s="18" t="n">
        <v>550</v>
      </c>
      <c r="J234" s="113"/>
      <c r="K234" s="113"/>
    </row>
    <row r="235" customFormat="false" ht="15.95" hidden="false" customHeight="true" outlineLevel="0" collapsed="false">
      <c r="A235" s="9" t="n">
        <v>31</v>
      </c>
      <c r="B235" s="39" t="s">
        <v>108</v>
      </c>
      <c r="C235" s="39" t="s">
        <v>53</v>
      </c>
      <c r="D235" s="40" t="n">
        <v>1</v>
      </c>
      <c r="E235" s="9" t="s">
        <v>1551</v>
      </c>
      <c r="F235" s="14" t="n">
        <v>0.005</v>
      </c>
      <c r="G235" s="77" t="s">
        <v>13</v>
      </c>
      <c r="H235" s="18" t="n">
        <v>550</v>
      </c>
      <c r="J235" s="113"/>
      <c r="K235" s="113"/>
    </row>
    <row r="236" customFormat="false" ht="15.95" hidden="false" customHeight="true" outlineLevel="0" collapsed="false">
      <c r="A236" s="9" t="n">
        <v>32</v>
      </c>
      <c r="B236" s="39" t="s">
        <v>111</v>
      </c>
      <c r="C236" s="39" t="s">
        <v>53</v>
      </c>
      <c r="D236" s="40" t="n">
        <v>4</v>
      </c>
      <c r="E236" s="9" t="s">
        <v>1552</v>
      </c>
      <c r="F236" s="14" t="n">
        <v>0.005</v>
      </c>
      <c r="G236" s="77" t="s">
        <v>13</v>
      </c>
      <c r="H236" s="18" t="n">
        <v>550</v>
      </c>
      <c r="J236" s="113"/>
      <c r="K236" s="113"/>
    </row>
    <row r="237" customFormat="false" ht="15.95" hidden="false" customHeight="true" outlineLevel="0" collapsed="false">
      <c r="A237" s="9"/>
      <c r="B237" s="39"/>
      <c r="C237" s="39"/>
      <c r="D237" s="40"/>
      <c r="E237" s="9" t="s">
        <v>1553</v>
      </c>
      <c r="F237" s="14" t="n">
        <v>0.015</v>
      </c>
      <c r="G237" s="77" t="s">
        <v>13</v>
      </c>
      <c r="H237" s="18" t="n">
        <v>550</v>
      </c>
      <c r="J237" s="113"/>
      <c r="K237" s="113"/>
    </row>
    <row r="238" customFormat="false" ht="15.95" hidden="false" customHeight="true" outlineLevel="0" collapsed="false">
      <c r="A238" s="9"/>
      <c r="B238" s="39"/>
      <c r="C238" s="39"/>
      <c r="D238" s="40"/>
      <c r="E238" s="9" t="s">
        <v>1554</v>
      </c>
      <c r="F238" s="14" t="n">
        <v>0.005</v>
      </c>
      <c r="G238" s="77" t="s">
        <v>13</v>
      </c>
      <c r="H238" s="18" t="n">
        <v>550</v>
      </c>
      <c r="J238" s="113"/>
      <c r="K238" s="113"/>
    </row>
    <row r="239" customFormat="false" ht="15.95" hidden="false" customHeight="true" outlineLevel="0" collapsed="false">
      <c r="A239" s="9"/>
      <c r="B239" s="39"/>
      <c r="C239" s="39"/>
      <c r="D239" s="40"/>
      <c r="E239" s="9" t="s">
        <v>1555</v>
      </c>
      <c r="F239" s="14" t="n">
        <v>0.005</v>
      </c>
      <c r="G239" s="77" t="s">
        <v>13</v>
      </c>
      <c r="H239" s="18" t="n">
        <v>550</v>
      </c>
      <c r="J239" s="113"/>
      <c r="K239" s="113"/>
    </row>
    <row r="240" customFormat="false" ht="15.95" hidden="false" customHeight="true" outlineLevel="0" collapsed="false">
      <c r="A240" s="9" t="n">
        <v>34</v>
      </c>
      <c r="B240" s="39" t="s">
        <v>433</v>
      </c>
      <c r="C240" s="39" t="s">
        <v>53</v>
      </c>
      <c r="D240" s="40" t="n">
        <v>1</v>
      </c>
      <c r="E240" s="9" t="s">
        <v>1556</v>
      </c>
      <c r="F240" s="112" t="n">
        <v>0.00015</v>
      </c>
      <c r="G240" s="77" t="s">
        <v>13</v>
      </c>
      <c r="H240" s="18" t="n">
        <v>550</v>
      </c>
      <c r="J240" s="113"/>
      <c r="K240" s="113"/>
    </row>
    <row r="241" customFormat="false" ht="15.95" hidden="false" customHeight="true" outlineLevel="0" collapsed="false">
      <c r="A241" s="9" t="n">
        <v>36</v>
      </c>
      <c r="B241" s="39" t="s">
        <v>309</v>
      </c>
      <c r="C241" s="39" t="s">
        <v>11</v>
      </c>
      <c r="D241" s="40" t="n">
        <v>2</v>
      </c>
      <c r="E241" s="9" t="s">
        <v>1557</v>
      </c>
      <c r="F241" s="14" t="n">
        <v>0.015</v>
      </c>
      <c r="G241" s="77" t="s">
        <v>13</v>
      </c>
      <c r="H241" s="49" t="n">
        <v>550</v>
      </c>
      <c r="J241" s="113"/>
      <c r="K241" s="113"/>
    </row>
    <row r="242" customFormat="false" ht="15.95" hidden="false" customHeight="true" outlineLevel="0" collapsed="false">
      <c r="A242" s="9"/>
      <c r="B242" s="39"/>
      <c r="C242" s="39"/>
      <c r="D242" s="40"/>
      <c r="E242" s="9" t="s">
        <v>1558</v>
      </c>
      <c r="F242" s="14" t="n">
        <v>0.0567</v>
      </c>
      <c r="G242" s="77" t="s">
        <v>13</v>
      </c>
      <c r="H242" s="18" t="n">
        <v>134174.63</v>
      </c>
      <c r="J242" s="113"/>
      <c r="K242" s="113"/>
    </row>
    <row r="243" customFormat="false" ht="15.95" hidden="false" customHeight="true" outlineLevel="0" collapsed="false">
      <c r="A243" s="9" t="n">
        <v>40</v>
      </c>
      <c r="B243" s="39" t="s">
        <v>116</v>
      </c>
      <c r="C243" s="39" t="s">
        <v>117</v>
      </c>
      <c r="D243" s="40" t="n">
        <v>6</v>
      </c>
      <c r="E243" s="9" t="s">
        <v>1559</v>
      </c>
      <c r="F243" s="14" t="n">
        <v>0.005</v>
      </c>
      <c r="G243" s="77" t="s">
        <v>13</v>
      </c>
      <c r="H243" s="49" t="n">
        <v>550</v>
      </c>
      <c r="J243" s="113"/>
      <c r="K243" s="113"/>
    </row>
    <row r="244" customFormat="false" ht="15.95" hidden="false" customHeight="true" outlineLevel="0" collapsed="false">
      <c r="A244" s="9"/>
      <c r="B244" s="39"/>
      <c r="C244" s="39"/>
      <c r="D244" s="40"/>
      <c r="E244" s="39" t="s">
        <v>1560</v>
      </c>
      <c r="F244" s="112" t="n">
        <v>0.05</v>
      </c>
      <c r="G244" s="77" t="s">
        <v>13</v>
      </c>
      <c r="H244" s="49" t="n">
        <v>550</v>
      </c>
      <c r="J244" s="113"/>
      <c r="K244" s="113"/>
    </row>
    <row r="245" customFormat="false" ht="15.95" hidden="false" customHeight="true" outlineLevel="0" collapsed="false">
      <c r="A245" s="9"/>
      <c r="B245" s="39"/>
      <c r="C245" s="39"/>
      <c r="D245" s="40"/>
      <c r="E245" s="9" t="s">
        <v>1561</v>
      </c>
      <c r="F245" s="14" t="n">
        <v>0.015</v>
      </c>
      <c r="G245" s="77" t="s">
        <v>13</v>
      </c>
      <c r="H245" s="49" t="n">
        <v>550</v>
      </c>
      <c r="J245" s="113"/>
      <c r="K245" s="113"/>
    </row>
    <row r="246" customFormat="false" ht="15.95" hidden="false" customHeight="true" outlineLevel="0" collapsed="false">
      <c r="A246" s="9"/>
      <c r="B246" s="39"/>
      <c r="C246" s="39"/>
      <c r="D246" s="40"/>
      <c r="E246" s="9" t="s">
        <v>1562</v>
      </c>
      <c r="F246" s="14" t="n">
        <v>0.005</v>
      </c>
      <c r="G246" s="77" t="s">
        <v>13</v>
      </c>
      <c r="H246" s="49" t="n">
        <v>550</v>
      </c>
      <c r="J246" s="113"/>
      <c r="K246" s="113"/>
    </row>
    <row r="247" customFormat="false" ht="15.95" hidden="false" customHeight="true" outlineLevel="0" collapsed="false">
      <c r="A247" s="9"/>
      <c r="B247" s="39"/>
      <c r="C247" s="39"/>
      <c r="D247" s="40"/>
      <c r="E247" s="9" t="s">
        <v>1563</v>
      </c>
      <c r="F247" s="14" t="n">
        <v>0.05</v>
      </c>
      <c r="G247" s="77" t="s">
        <v>13</v>
      </c>
      <c r="H247" s="18" t="n">
        <v>69761.34</v>
      </c>
      <c r="J247" s="113"/>
      <c r="K247" s="113"/>
    </row>
    <row r="248" customFormat="false" ht="15.95" hidden="false" customHeight="true" outlineLevel="0" collapsed="false">
      <c r="A248" s="9"/>
      <c r="B248" s="39"/>
      <c r="C248" s="39"/>
      <c r="D248" s="40"/>
      <c r="E248" s="9" t="s">
        <v>1564</v>
      </c>
      <c r="F248" s="14" t="n">
        <v>0.00015</v>
      </c>
      <c r="G248" s="77" t="s">
        <v>13</v>
      </c>
      <c r="H248" s="49" t="n">
        <v>550</v>
      </c>
      <c r="J248" s="113"/>
      <c r="K248" s="113"/>
    </row>
    <row r="249" customFormat="false" ht="32.25" hidden="false" customHeight="true" outlineLevel="0" collapsed="false">
      <c r="A249" s="47" t="s">
        <v>126</v>
      </c>
      <c r="B249" s="47"/>
      <c r="C249" s="47"/>
      <c r="D249" s="47"/>
      <c r="E249" s="39" t="s">
        <v>1565</v>
      </c>
      <c r="F249" s="48" t="n">
        <f aca="false">SUM(F4:F248)</f>
        <v>4.30469</v>
      </c>
      <c r="G249" s="40"/>
      <c r="H249" s="49" t="n">
        <f aca="false">SUM(H4:H248)</f>
        <v>7366278.9</v>
      </c>
    </row>
    <row r="250" customFormat="false" ht="32.25" hidden="false" customHeight="true" outlineLevel="0" collapsed="false"/>
    <row r="251" customFormat="false" ht="32.25" hidden="false" customHeight="true" outlineLevel="0" collapsed="false"/>
    <row r="252" customFormat="false" ht="32.25" hidden="false" customHeight="true" outlineLevel="0" collapsed="false"/>
    <row r="253" customFormat="false" ht="32.25" hidden="false" customHeight="true" outlineLevel="0" collapsed="false"/>
    <row r="254" customFormat="false" ht="32.25" hidden="false" customHeight="true" outlineLevel="0" collapsed="false"/>
    <row r="255" customFormat="false" ht="32.25" hidden="false" customHeight="true" outlineLevel="0" collapsed="false"/>
    <row r="256" customFormat="false" ht="32.25" hidden="false" customHeight="true" outlineLevel="0" collapsed="false"/>
    <row r="257" customFormat="false" ht="32.25" hidden="false" customHeight="true" outlineLevel="0" collapsed="false"/>
    <row r="258" customFormat="false" ht="32.25" hidden="false" customHeight="true" outlineLevel="0" collapsed="false"/>
    <row r="259" customFormat="false" ht="32.25" hidden="false" customHeight="true" outlineLevel="0" collapsed="false"/>
  </sheetData>
  <mergeCells count="87">
    <mergeCell ref="A1:H1"/>
    <mergeCell ref="A2:A3"/>
    <mergeCell ref="B2:B3"/>
    <mergeCell ref="C2:C3"/>
    <mergeCell ref="D2:D3"/>
    <mergeCell ref="E2:H2"/>
    <mergeCell ref="A4:A10"/>
    <mergeCell ref="B4:B10"/>
    <mergeCell ref="C4:C10"/>
    <mergeCell ref="D4:D10"/>
    <mergeCell ref="A12:A16"/>
    <mergeCell ref="B12:B16"/>
    <mergeCell ref="C12:C16"/>
    <mergeCell ref="D12:D16"/>
    <mergeCell ref="A17:A20"/>
    <mergeCell ref="B17:B20"/>
    <mergeCell ref="C17:C20"/>
    <mergeCell ref="D17:D20"/>
    <mergeCell ref="A22:A24"/>
    <mergeCell ref="B22:B24"/>
    <mergeCell ref="C22:C24"/>
    <mergeCell ref="D22:D24"/>
    <mergeCell ref="A25:A34"/>
    <mergeCell ref="B25:B34"/>
    <mergeCell ref="C25:C34"/>
    <mergeCell ref="D25:D34"/>
    <mergeCell ref="A35:A36"/>
    <mergeCell ref="B35:B36"/>
    <mergeCell ref="C35:C36"/>
    <mergeCell ref="D35:D36"/>
    <mergeCell ref="A37:A60"/>
    <mergeCell ref="B37:B60"/>
    <mergeCell ref="C37:C60"/>
    <mergeCell ref="D37:D60"/>
    <mergeCell ref="A61:A89"/>
    <mergeCell ref="B61:B89"/>
    <mergeCell ref="C61:C89"/>
    <mergeCell ref="D61:D89"/>
    <mergeCell ref="A90:A95"/>
    <mergeCell ref="B90:B95"/>
    <mergeCell ref="C90:C95"/>
    <mergeCell ref="D90:D95"/>
    <mergeCell ref="A96:A97"/>
    <mergeCell ref="B96:B97"/>
    <mergeCell ref="C96:C97"/>
    <mergeCell ref="D96:D97"/>
    <mergeCell ref="A98:A108"/>
    <mergeCell ref="B98:B108"/>
    <mergeCell ref="C98:C108"/>
    <mergeCell ref="D98:D108"/>
    <mergeCell ref="A109:A110"/>
    <mergeCell ref="B109:B110"/>
    <mergeCell ref="C109:C110"/>
    <mergeCell ref="D109:D110"/>
    <mergeCell ref="A112:A113"/>
    <mergeCell ref="B112:B113"/>
    <mergeCell ref="C112:C113"/>
    <mergeCell ref="D112:D113"/>
    <mergeCell ref="A114:A173"/>
    <mergeCell ref="B114:B173"/>
    <mergeCell ref="C114:C173"/>
    <mergeCell ref="D114:D173"/>
    <mergeCell ref="A175:A224"/>
    <mergeCell ref="B175:B224"/>
    <mergeCell ref="C175:C224"/>
    <mergeCell ref="D175:D224"/>
    <mergeCell ref="A225:A226"/>
    <mergeCell ref="B225:B226"/>
    <mergeCell ref="C225:C226"/>
    <mergeCell ref="D225:D226"/>
    <mergeCell ref="A227:A234"/>
    <mergeCell ref="B227:B234"/>
    <mergeCell ref="C227:C234"/>
    <mergeCell ref="D227:D234"/>
    <mergeCell ref="A236:A239"/>
    <mergeCell ref="B236:B239"/>
    <mergeCell ref="C236:C239"/>
    <mergeCell ref="D236:D239"/>
    <mergeCell ref="A241:A242"/>
    <mergeCell ref="B241:B242"/>
    <mergeCell ref="C241:C242"/>
    <mergeCell ref="D241:D242"/>
    <mergeCell ref="A243:A248"/>
    <mergeCell ref="B243:B248"/>
    <mergeCell ref="C243:C248"/>
    <mergeCell ref="D243:D248"/>
    <mergeCell ref="A249:D249"/>
  </mergeCells>
  <conditionalFormatting sqref="F4:F248">
    <cfRule type="cellIs" priority="2" operator="greaterThan" aboveAverage="0" equalAverage="0" bottom="0" percent="0" rank="0" text="" dxfId="0">
      <formula>0.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96" activeCellId="0" sqref="D296:D29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2" width="5.85"/>
    <col collapsed="false" customWidth="true" hidden="false" outlineLevel="0" max="2" min="2" style="82" width="19.99"/>
    <col collapsed="false" customWidth="true" hidden="false" outlineLevel="0" max="3" min="3" style="82" width="16.42"/>
    <col collapsed="false" customWidth="true" hidden="false" outlineLevel="0" max="4" min="4" style="82" width="13.99"/>
    <col collapsed="false" customWidth="true" hidden="false" outlineLevel="0" max="5" min="5" style="82" width="16.7"/>
    <col collapsed="false" customWidth="true" hidden="false" outlineLevel="0" max="6" min="6" style="82" width="21.99"/>
    <col collapsed="false" customWidth="true" hidden="false" outlineLevel="0" max="7" min="7" style="82" width="41.28"/>
    <col collapsed="false" customWidth="true" hidden="false" outlineLevel="0" max="8" min="8" style="82" width="19.99"/>
    <col collapsed="false" customWidth="false" hidden="false" outlineLevel="0" max="9" min="9" style="82" width="9.14"/>
    <col collapsed="false" customWidth="true" hidden="false" outlineLevel="0" max="10" min="10" style="82" width="10.28"/>
    <col collapsed="false" customWidth="false" hidden="false" outlineLevel="0" max="257" min="11" style="82" width="9.14"/>
  </cols>
  <sheetData>
    <row r="1" customFormat="false" ht="15.75" hidden="false" customHeight="true" outlineLevel="0" collapsed="false">
      <c r="A1" s="67" t="s">
        <v>1566</v>
      </c>
      <c r="B1" s="67"/>
      <c r="C1" s="67"/>
      <c r="D1" s="67"/>
      <c r="E1" s="67"/>
      <c r="F1" s="67"/>
      <c r="G1" s="67"/>
      <c r="H1" s="67"/>
    </row>
    <row r="2" customFormat="false" ht="17.25" hidden="false" customHeight="true" outlineLevel="0" collapsed="false">
      <c r="A2" s="115" t="s">
        <v>1</v>
      </c>
      <c r="B2" s="116" t="s">
        <v>2</v>
      </c>
      <c r="C2" s="116" t="s">
        <v>3</v>
      </c>
      <c r="D2" s="116" t="s">
        <v>4</v>
      </c>
      <c r="E2" s="116" t="s">
        <v>5</v>
      </c>
      <c r="F2" s="116"/>
      <c r="G2" s="116"/>
      <c r="H2" s="116"/>
    </row>
    <row r="3" customFormat="false" ht="63" hidden="false" customHeight="false" outlineLevel="0" collapsed="false">
      <c r="A3" s="115"/>
      <c r="B3" s="116"/>
      <c r="C3" s="116"/>
      <c r="D3" s="116"/>
      <c r="E3" s="116" t="s">
        <v>6</v>
      </c>
      <c r="F3" s="117" t="s">
        <v>933</v>
      </c>
      <c r="G3" s="116" t="s">
        <v>8</v>
      </c>
      <c r="H3" s="116" t="s">
        <v>222</v>
      </c>
    </row>
    <row r="4" customFormat="false" ht="15.75" hidden="false" customHeight="false" outlineLevel="0" collapsed="false">
      <c r="A4" s="7" t="n">
        <v>1</v>
      </c>
      <c r="B4" s="7" t="s">
        <v>130</v>
      </c>
      <c r="C4" s="7" t="s">
        <v>131</v>
      </c>
      <c r="D4" s="8" t="n">
        <v>15</v>
      </c>
      <c r="E4" s="15" t="s">
        <v>1567</v>
      </c>
      <c r="F4" s="118" t="n">
        <v>0.015</v>
      </c>
      <c r="G4" s="67" t="s">
        <v>13</v>
      </c>
      <c r="H4" s="119" t="n">
        <v>550</v>
      </c>
      <c r="K4" s="120"/>
    </row>
    <row r="5" customFormat="false" ht="15.75" hidden="false" customHeight="false" outlineLevel="0" collapsed="false">
      <c r="A5" s="7"/>
      <c r="B5" s="7"/>
      <c r="C5" s="7"/>
      <c r="D5" s="8"/>
      <c r="E5" s="15" t="s">
        <v>1568</v>
      </c>
      <c r="F5" s="118" t="n">
        <v>0.015</v>
      </c>
      <c r="G5" s="67" t="s">
        <v>13</v>
      </c>
      <c r="H5" s="119" t="n">
        <v>550</v>
      </c>
      <c r="K5" s="120"/>
    </row>
    <row r="6" customFormat="false" ht="15.75" hidden="false" customHeight="false" outlineLevel="0" collapsed="false">
      <c r="A6" s="7"/>
      <c r="B6" s="7"/>
      <c r="C6" s="7"/>
      <c r="D6" s="8"/>
      <c r="E6" s="15" t="s">
        <v>1569</v>
      </c>
      <c r="F6" s="118" t="n">
        <v>0.015</v>
      </c>
      <c r="G6" s="67" t="s">
        <v>13</v>
      </c>
      <c r="H6" s="119" t="n">
        <v>550</v>
      </c>
      <c r="K6" s="120"/>
    </row>
    <row r="7" customFormat="false" ht="15.75" hidden="false" customHeight="false" outlineLevel="0" collapsed="false">
      <c r="A7" s="7"/>
      <c r="B7" s="7"/>
      <c r="C7" s="7"/>
      <c r="D7" s="8"/>
      <c r="E7" s="15" t="s">
        <v>1570</v>
      </c>
      <c r="F7" s="118" t="n">
        <v>0.005</v>
      </c>
      <c r="G7" s="67" t="s">
        <v>13</v>
      </c>
      <c r="H7" s="119" t="n">
        <v>550</v>
      </c>
      <c r="K7" s="120"/>
    </row>
    <row r="8" customFormat="false" ht="15.75" hidden="false" customHeight="false" outlineLevel="0" collapsed="false">
      <c r="A8" s="7"/>
      <c r="B8" s="7"/>
      <c r="C8" s="7"/>
      <c r="D8" s="8"/>
      <c r="E8" s="15" t="s">
        <v>1571</v>
      </c>
      <c r="F8" s="118" t="n">
        <v>0.015</v>
      </c>
      <c r="G8" s="67" t="s">
        <v>13</v>
      </c>
      <c r="H8" s="119" t="n">
        <v>550</v>
      </c>
      <c r="K8" s="120"/>
    </row>
    <row r="9" customFormat="false" ht="15.75" hidden="false" customHeight="false" outlineLevel="0" collapsed="false">
      <c r="A9" s="7"/>
      <c r="B9" s="7"/>
      <c r="C9" s="7"/>
      <c r="D9" s="8"/>
      <c r="E9" s="15" t="s">
        <v>1572</v>
      </c>
      <c r="F9" s="118" t="n">
        <v>0.015</v>
      </c>
      <c r="G9" s="67" t="s">
        <v>13</v>
      </c>
      <c r="H9" s="119" t="n">
        <v>550</v>
      </c>
      <c r="K9" s="120"/>
    </row>
    <row r="10" customFormat="false" ht="15.75" hidden="false" customHeight="false" outlineLevel="0" collapsed="false">
      <c r="A10" s="7"/>
      <c r="B10" s="7"/>
      <c r="C10" s="7"/>
      <c r="D10" s="8"/>
      <c r="E10" s="15" t="s">
        <v>1573</v>
      </c>
      <c r="F10" s="118" t="n">
        <v>0.015</v>
      </c>
      <c r="G10" s="67" t="s">
        <v>13</v>
      </c>
      <c r="H10" s="119" t="n">
        <v>550</v>
      </c>
      <c r="K10" s="120"/>
    </row>
    <row r="11" customFormat="false" ht="15.75" hidden="false" customHeight="false" outlineLevel="0" collapsed="false">
      <c r="A11" s="7"/>
      <c r="B11" s="7"/>
      <c r="C11" s="7"/>
      <c r="D11" s="8"/>
      <c r="E11" s="15" t="s">
        <v>1574</v>
      </c>
      <c r="F11" s="118" t="n">
        <v>0.015</v>
      </c>
      <c r="G11" s="67" t="s">
        <v>13</v>
      </c>
      <c r="H11" s="119" t="n">
        <v>550</v>
      </c>
      <c r="K11" s="120"/>
    </row>
    <row r="12" customFormat="false" ht="15.75" hidden="false" customHeight="false" outlineLevel="0" collapsed="false">
      <c r="A12" s="7"/>
      <c r="B12" s="7"/>
      <c r="C12" s="7"/>
      <c r="D12" s="8"/>
      <c r="E12" s="15" t="s">
        <v>1575</v>
      </c>
      <c r="F12" s="118" t="n">
        <v>0.08</v>
      </c>
      <c r="G12" s="67" t="s">
        <v>13</v>
      </c>
      <c r="H12" s="119" t="n">
        <v>189311.65</v>
      </c>
      <c r="K12" s="120"/>
    </row>
    <row r="13" customFormat="false" ht="15.75" hidden="false" customHeight="false" outlineLevel="0" collapsed="false">
      <c r="A13" s="7"/>
      <c r="B13" s="7"/>
      <c r="C13" s="7"/>
      <c r="D13" s="8"/>
      <c r="E13" s="121" t="s">
        <v>1576</v>
      </c>
      <c r="F13" s="118" t="n">
        <v>0.015</v>
      </c>
      <c r="G13" s="67" t="s">
        <v>13</v>
      </c>
      <c r="H13" s="119" t="n">
        <v>550</v>
      </c>
      <c r="K13" s="120"/>
    </row>
    <row r="14" customFormat="false" ht="15.75" hidden="false" customHeight="false" outlineLevel="0" collapsed="false">
      <c r="A14" s="7"/>
      <c r="B14" s="7"/>
      <c r="C14" s="7"/>
      <c r="D14" s="8"/>
      <c r="E14" s="122" t="s">
        <v>1577</v>
      </c>
      <c r="F14" s="123" t="n">
        <v>0.005</v>
      </c>
      <c r="G14" s="67" t="s">
        <v>13</v>
      </c>
      <c r="H14" s="124" t="n">
        <v>550</v>
      </c>
      <c r="K14" s="120"/>
    </row>
    <row r="15" customFormat="false" ht="15.75" hidden="false" customHeight="false" outlineLevel="0" collapsed="false">
      <c r="A15" s="7"/>
      <c r="B15" s="7"/>
      <c r="C15" s="7"/>
      <c r="D15" s="8"/>
      <c r="E15" s="122" t="s">
        <v>1578</v>
      </c>
      <c r="F15" s="123" t="n">
        <v>0.005</v>
      </c>
      <c r="G15" s="67" t="s">
        <v>13</v>
      </c>
      <c r="H15" s="124" t="n">
        <v>550</v>
      </c>
      <c r="K15" s="120"/>
    </row>
    <row r="16" customFormat="false" ht="15.75" hidden="false" customHeight="false" outlineLevel="0" collapsed="false">
      <c r="A16" s="7"/>
      <c r="B16" s="7"/>
      <c r="C16" s="7"/>
      <c r="D16" s="8"/>
      <c r="E16" s="121" t="s">
        <v>1579</v>
      </c>
      <c r="F16" s="118" t="n">
        <v>0.005</v>
      </c>
      <c r="G16" s="67" t="s">
        <v>13</v>
      </c>
      <c r="H16" s="119" t="n">
        <v>550</v>
      </c>
      <c r="K16" s="120"/>
    </row>
    <row r="17" customFormat="false" ht="15.75" hidden="false" customHeight="false" outlineLevel="0" collapsed="false">
      <c r="A17" s="7"/>
      <c r="B17" s="7"/>
      <c r="C17" s="7"/>
      <c r="D17" s="8"/>
      <c r="E17" s="121" t="s">
        <v>1580</v>
      </c>
      <c r="F17" s="118" t="n">
        <v>0.005</v>
      </c>
      <c r="G17" s="67" t="s">
        <v>13</v>
      </c>
      <c r="H17" s="119" t="n">
        <v>550</v>
      </c>
      <c r="K17" s="120"/>
    </row>
    <row r="18" customFormat="false" ht="15.75" hidden="false" customHeight="false" outlineLevel="0" collapsed="false">
      <c r="A18" s="7"/>
      <c r="B18" s="7"/>
      <c r="C18" s="7"/>
      <c r="D18" s="8"/>
      <c r="E18" s="121" t="s">
        <v>1581</v>
      </c>
      <c r="F18" s="118" t="n">
        <v>0.005</v>
      </c>
      <c r="G18" s="67" t="s">
        <v>13</v>
      </c>
      <c r="H18" s="119" t="n">
        <v>550</v>
      </c>
      <c r="K18" s="120"/>
    </row>
    <row r="19" customFormat="false" ht="15.75" hidden="false" customHeight="false" outlineLevel="0" collapsed="false">
      <c r="A19" s="7" t="n">
        <v>2</v>
      </c>
      <c r="B19" s="7" t="s">
        <v>63</v>
      </c>
      <c r="C19" s="7" t="s">
        <v>53</v>
      </c>
      <c r="D19" s="8" t="n">
        <v>2</v>
      </c>
      <c r="E19" s="15" t="s">
        <v>1582</v>
      </c>
      <c r="F19" s="118" t="n">
        <v>0.015</v>
      </c>
      <c r="G19" s="67" t="s">
        <v>13</v>
      </c>
      <c r="H19" s="119" t="n">
        <v>550</v>
      </c>
      <c r="K19" s="120"/>
    </row>
    <row r="20" customFormat="false" ht="15.75" hidden="false" customHeight="false" outlineLevel="0" collapsed="false">
      <c r="A20" s="7"/>
      <c r="B20" s="7"/>
      <c r="C20" s="7"/>
      <c r="D20" s="8"/>
      <c r="E20" s="121" t="s">
        <v>1583</v>
      </c>
      <c r="F20" s="118" t="n">
        <v>0.06045</v>
      </c>
      <c r="G20" s="67" t="s">
        <v>13</v>
      </c>
      <c r="H20" s="119" t="n">
        <v>143048.61</v>
      </c>
      <c r="K20" s="120"/>
    </row>
    <row r="21" customFormat="false" ht="15.75" hidden="false" customHeight="false" outlineLevel="0" collapsed="false">
      <c r="A21" s="7" t="n">
        <v>3</v>
      </c>
      <c r="B21" s="7" t="s">
        <v>105</v>
      </c>
      <c r="C21" s="7" t="s">
        <v>26</v>
      </c>
      <c r="D21" s="8" t="n">
        <v>5</v>
      </c>
      <c r="E21" s="15" t="s">
        <v>1584</v>
      </c>
      <c r="F21" s="118" t="n">
        <v>0.008</v>
      </c>
      <c r="G21" s="67" t="s">
        <v>13</v>
      </c>
      <c r="H21" s="119" t="n">
        <v>550</v>
      </c>
      <c r="K21" s="120"/>
    </row>
    <row r="22" customFormat="false" ht="15.75" hidden="false" customHeight="false" outlineLevel="0" collapsed="false">
      <c r="A22" s="7"/>
      <c r="B22" s="7"/>
      <c r="C22" s="7"/>
      <c r="D22" s="8"/>
      <c r="E22" s="15" t="s">
        <v>1585</v>
      </c>
      <c r="F22" s="118" t="n">
        <v>0.05612</v>
      </c>
      <c r="G22" s="67" t="s">
        <v>13</v>
      </c>
      <c r="H22" s="119" t="n">
        <v>132802.12</v>
      </c>
      <c r="K22" s="120"/>
    </row>
    <row r="23" customFormat="false" ht="15.75" hidden="false" customHeight="false" outlineLevel="0" collapsed="false">
      <c r="A23" s="7"/>
      <c r="B23" s="7"/>
      <c r="C23" s="7"/>
      <c r="D23" s="8"/>
      <c r="E23" s="15" t="s">
        <v>1586</v>
      </c>
      <c r="F23" s="118" t="n">
        <v>0.005</v>
      </c>
      <c r="G23" s="67" t="s">
        <v>13</v>
      </c>
      <c r="H23" s="119" t="n">
        <v>550</v>
      </c>
      <c r="K23" s="120"/>
    </row>
    <row r="24" customFormat="false" ht="15.75" hidden="false" customHeight="false" outlineLevel="0" collapsed="false">
      <c r="A24" s="7"/>
      <c r="B24" s="7"/>
      <c r="C24" s="7"/>
      <c r="D24" s="8"/>
      <c r="E24" s="31" t="s">
        <v>1587</v>
      </c>
      <c r="F24" s="118" t="n">
        <v>0.025</v>
      </c>
      <c r="G24" s="67" t="s">
        <v>13</v>
      </c>
      <c r="H24" s="125" t="n">
        <v>808238.74</v>
      </c>
      <c r="J24" s="126"/>
      <c r="K24" s="120"/>
    </row>
    <row r="25" customFormat="false" ht="15.75" hidden="false" customHeight="false" outlineLevel="0" collapsed="false">
      <c r="A25" s="7"/>
      <c r="B25" s="7"/>
      <c r="C25" s="7"/>
      <c r="D25" s="8"/>
      <c r="E25" s="121" t="s">
        <v>1588</v>
      </c>
      <c r="F25" s="118" t="n">
        <v>0.005</v>
      </c>
      <c r="G25" s="67" t="s">
        <v>13</v>
      </c>
      <c r="H25" s="119" t="n">
        <v>550</v>
      </c>
      <c r="K25" s="120"/>
    </row>
    <row r="26" customFormat="false" ht="15.75" hidden="false" customHeight="false" outlineLevel="0" collapsed="false">
      <c r="A26" s="7" t="n">
        <v>4</v>
      </c>
      <c r="B26" s="7" t="s">
        <v>113</v>
      </c>
      <c r="C26" s="7" t="s">
        <v>114</v>
      </c>
      <c r="D26" s="8" t="n">
        <v>5</v>
      </c>
      <c r="E26" s="15" t="s">
        <v>1589</v>
      </c>
      <c r="F26" s="118" t="n">
        <v>0.005</v>
      </c>
      <c r="G26" s="67" t="s">
        <v>13</v>
      </c>
      <c r="H26" s="124" t="n">
        <v>550</v>
      </c>
      <c r="K26" s="120"/>
    </row>
    <row r="27" customFormat="false" ht="15.75" hidden="false" customHeight="false" outlineLevel="0" collapsed="false">
      <c r="A27" s="7"/>
      <c r="B27" s="7"/>
      <c r="C27" s="7"/>
      <c r="D27" s="8"/>
      <c r="E27" s="15" t="s">
        <v>1590</v>
      </c>
      <c r="F27" s="118" t="n">
        <v>0.015</v>
      </c>
      <c r="G27" s="67" t="s">
        <v>13</v>
      </c>
      <c r="H27" s="124" t="n">
        <v>550</v>
      </c>
      <c r="K27" s="120"/>
    </row>
    <row r="28" customFormat="false" ht="15.75" hidden="false" customHeight="false" outlineLevel="0" collapsed="false">
      <c r="A28" s="7"/>
      <c r="B28" s="7"/>
      <c r="C28" s="7"/>
      <c r="D28" s="8"/>
      <c r="E28" s="122" t="s">
        <v>1591</v>
      </c>
      <c r="F28" s="123" t="n">
        <v>0.015</v>
      </c>
      <c r="G28" s="67" t="s">
        <v>13</v>
      </c>
      <c r="H28" s="124" t="n">
        <v>550</v>
      </c>
      <c r="K28" s="120"/>
    </row>
    <row r="29" customFormat="false" ht="15.75" hidden="false" customHeight="false" outlineLevel="0" collapsed="false">
      <c r="A29" s="7"/>
      <c r="B29" s="7"/>
      <c r="C29" s="7"/>
      <c r="D29" s="8"/>
      <c r="E29" s="121" t="s">
        <v>1592</v>
      </c>
      <c r="F29" s="118" t="n">
        <v>0.015</v>
      </c>
      <c r="G29" s="67" t="s">
        <v>13</v>
      </c>
      <c r="H29" s="124" t="n">
        <v>550</v>
      </c>
      <c r="K29" s="120"/>
    </row>
    <row r="30" customFormat="false" ht="15.75" hidden="false" customHeight="false" outlineLevel="0" collapsed="false">
      <c r="A30" s="7"/>
      <c r="B30" s="7"/>
      <c r="C30" s="7"/>
      <c r="D30" s="8"/>
      <c r="E30" s="31" t="s">
        <v>1593</v>
      </c>
      <c r="F30" s="118" t="n">
        <v>0.005</v>
      </c>
      <c r="G30" s="67" t="s">
        <v>13</v>
      </c>
      <c r="H30" s="124" t="n">
        <v>550</v>
      </c>
      <c r="K30" s="120"/>
    </row>
    <row r="31" customFormat="false" ht="15.75" hidden="false" customHeight="false" outlineLevel="0" collapsed="false">
      <c r="A31" s="7" t="n">
        <v>5</v>
      </c>
      <c r="B31" s="7" t="s">
        <v>1337</v>
      </c>
      <c r="C31" s="7" t="s">
        <v>26</v>
      </c>
      <c r="D31" s="8" t="n">
        <v>1</v>
      </c>
      <c r="E31" s="15" t="s">
        <v>1594</v>
      </c>
      <c r="F31" s="118" t="n">
        <v>0.005</v>
      </c>
      <c r="G31" s="67" t="s">
        <v>13</v>
      </c>
      <c r="H31" s="124" t="n">
        <v>550</v>
      </c>
      <c r="K31" s="120"/>
    </row>
    <row r="32" customFormat="false" ht="15.75" hidden="false" customHeight="false" outlineLevel="0" collapsed="false">
      <c r="A32" s="7" t="n">
        <v>7</v>
      </c>
      <c r="B32" s="7" t="s">
        <v>142</v>
      </c>
      <c r="C32" s="7" t="s">
        <v>143</v>
      </c>
      <c r="D32" s="8" t="n">
        <v>7</v>
      </c>
      <c r="E32" s="15" t="s">
        <v>1595</v>
      </c>
      <c r="F32" s="118" t="n">
        <v>0.005</v>
      </c>
      <c r="G32" s="67" t="s">
        <v>13</v>
      </c>
      <c r="H32" s="124" t="n">
        <v>550</v>
      </c>
      <c r="K32" s="120"/>
    </row>
    <row r="33" customFormat="false" ht="15.75" hidden="false" customHeight="false" outlineLevel="0" collapsed="false">
      <c r="A33" s="7"/>
      <c r="B33" s="7"/>
      <c r="C33" s="7"/>
      <c r="D33" s="8"/>
      <c r="E33" s="15" t="s">
        <v>1596</v>
      </c>
      <c r="F33" s="118" t="n">
        <v>0.005</v>
      </c>
      <c r="G33" s="67" t="s">
        <v>13</v>
      </c>
      <c r="H33" s="124" t="n">
        <v>550</v>
      </c>
      <c r="K33" s="120"/>
    </row>
    <row r="34" customFormat="false" ht="15.75" hidden="false" customHeight="false" outlineLevel="0" collapsed="false">
      <c r="A34" s="7"/>
      <c r="B34" s="7"/>
      <c r="C34" s="7"/>
      <c r="D34" s="8"/>
      <c r="E34" s="15" t="s">
        <v>1597</v>
      </c>
      <c r="F34" s="118" t="n">
        <v>0.005</v>
      </c>
      <c r="G34" s="67" t="s">
        <v>13</v>
      </c>
      <c r="H34" s="124" t="n">
        <v>550</v>
      </c>
      <c r="K34" s="120"/>
    </row>
    <row r="35" customFormat="false" ht="15.75" hidden="false" customHeight="false" outlineLevel="0" collapsed="false">
      <c r="A35" s="7"/>
      <c r="B35" s="7"/>
      <c r="C35" s="7"/>
      <c r="D35" s="8"/>
      <c r="E35" s="15" t="s">
        <v>1598</v>
      </c>
      <c r="F35" s="118" t="n">
        <v>0.005</v>
      </c>
      <c r="G35" s="67" t="s">
        <v>13</v>
      </c>
      <c r="H35" s="124" t="n">
        <v>550</v>
      </c>
      <c r="K35" s="120"/>
    </row>
    <row r="36" customFormat="false" ht="15.75" hidden="false" customHeight="false" outlineLevel="0" collapsed="false">
      <c r="A36" s="7"/>
      <c r="B36" s="7"/>
      <c r="C36" s="7"/>
      <c r="D36" s="8"/>
      <c r="E36" s="15" t="s">
        <v>1599</v>
      </c>
      <c r="F36" s="118" t="n">
        <v>0.005</v>
      </c>
      <c r="G36" s="67" t="s">
        <v>13</v>
      </c>
      <c r="H36" s="124" t="n">
        <v>550</v>
      </c>
      <c r="K36" s="120"/>
    </row>
    <row r="37" customFormat="false" ht="15.75" hidden="false" customHeight="false" outlineLevel="0" collapsed="false">
      <c r="A37" s="7"/>
      <c r="B37" s="7"/>
      <c r="C37" s="7"/>
      <c r="D37" s="8"/>
      <c r="E37" s="15" t="s">
        <v>1600</v>
      </c>
      <c r="F37" s="118" t="n">
        <v>0.005</v>
      </c>
      <c r="G37" s="67" t="s">
        <v>13</v>
      </c>
      <c r="H37" s="124" t="n">
        <v>550</v>
      </c>
      <c r="K37" s="120"/>
    </row>
    <row r="38" customFormat="false" ht="15.75" hidden="false" customHeight="false" outlineLevel="0" collapsed="false">
      <c r="A38" s="7"/>
      <c r="B38" s="7"/>
      <c r="C38" s="7"/>
      <c r="D38" s="8"/>
      <c r="E38" s="121" t="s">
        <v>1599</v>
      </c>
      <c r="F38" s="118" t="n">
        <v>0.005</v>
      </c>
      <c r="G38" s="67" t="s">
        <v>13</v>
      </c>
      <c r="H38" s="124" t="n">
        <v>550</v>
      </c>
      <c r="K38" s="120"/>
    </row>
    <row r="39" customFormat="false" ht="15.75" hidden="false" customHeight="false" outlineLevel="0" collapsed="false">
      <c r="A39" s="7" t="n">
        <v>8</v>
      </c>
      <c r="B39" s="7" t="s">
        <v>121</v>
      </c>
      <c r="C39" s="7" t="s">
        <v>26</v>
      </c>
      <c r="D39" s="8" t="n">
        <v>28</v>
      </c>
      <c r="E39" s="15" t="s">
        <v>1601</v>
      </c>
      <c r="F39" s="118" t="n">
        <v>0.015</v>
      </c>
      <c r="G39" s="67" t="s">
        <v>13</v>
      </c>
      <c r="H39" s="124" t="n">
        <v>550</v>
      </c>
      <c r="K39" s="120"/>
    </row>
    <row r="40" customFormat="false" ht="15.75" hidden="false" customHeight="false" outlineLevel="0" collapsed="false">
      <c r="A40" s="7"/>
      <c r="B40" s="7"/>
      <c r="C40" s="7"/>
      <c r="D40" s="8"/>
      <c r="E40" s="15" t="s">
        <v>1602</v>
      </c>
      <c r="F40" s="118" t="n">
        <v>0.015</v>
      </c>
      <c r="G40" s="67" t="s">
        <v>13</v>
      </c>
      <c r="H40" s="124" t="n">
        <v>550</v>
      </c>
      <c r="K40" s="120"/>
    </row>
    <row r="41" customFormat="false" ht="15.75" hidden="false" customHeight="false" outlineLevel="0" collapsed="false">
      <c r="A41" s="7"/>
      <c r="B41" s="7"/>
      <c r="C41" s="7"/>
      <c r="D41" s="8"/>
      <c r="E41" s="15" t="s">
        <v>1603</v>
      </c>
      <c r="F41" s="118" t="n">
        <v>0.015</v>
      </c>
      <c r="G41" s="67" t="s">
        <v>13</v>
      </c>
      <c r="H41" s="124" t="n">
        <v>550</v>
      </c>
      <c r="K41" s="120"/>
    </row>
    <row r="42" customFormat="false" ht="15.75" hidden="false" customHeight="false" outlineLevel="0" collapsed="false">
      <c r="A42" s="7"/>
      <c r="B42" s="7"/>
      <c r="C42" s="7"/>
      <c r="D42" s="8"/>
      <c r="E42" s="15" t="s">
        <v>1604</v>
      </c>
      <c r="F42" s="118" t="n">
        <v>0.005</v>
      </c>
      <c r="G42" s="67" t="s">
        <v>13</v>
      </c>
      <c r="H42" s="124" t="n">
        <v>550</v>
      </c>
      <c r="K42" s="120"/>
    </row>
    <row r="43" customFormat="false" ht="15.75" hidden="false" customHeight="false" outlineLevel="0" collapsed="false">
      <c r="A43" s="7"/>
      <c r="B43" s="7"/>
      <c r="C43" s="7"/>
      <c r="D43" s="8"/>
      <c r="E43" s="15" t="s">
        <v>1605</v>
      </c>
      <c r="F43" s="118" t="n">
        <v>0.005</v>
      </c>
      <c r="G43" s="67" t="s">
        <v>13</v>
      </c>
      <c r="H43" s="124" t="n">
        <v>550</v>
      </c>
      <c r="K43" s="120"/>
    </row>
    <row r="44" customFormat="false" ht="15.75" hidden="false" customHeight="false" outlineLevel="0" collapsed="false">
      <c r="A44" s="7"/>
      <c r="B44" s="7"/>
      <c r="C44" s="7"/>
      <c r="D44" s="8"/>
      <c r="E44" s="15" t="s">
        <v>1606</v>
      </c>
      <c r="F44" s="118" t="n">
        <v>0.005</v>
      </c>
      <c r="G44" s="67" t="s">
        <v>13</v>
      </c>
      <c r="H44" s="124" t="n">
        <v>550</v>
      </c>
      <c r="K44" s="120"/>
    </row>
    <row r="45" customFormat="false" ht="15.75" hidden="false" customHeight="false" outlineLevel="0" collapsed="false">
      <c r="A45" s="7"/>
      <c r="B45" s="7"/>
      <c r="C45" s="7"/>
      <c r="D45" s="8"/>
      <c r="E45" s="15" t="s">
        <v>1607</v>
      </c>
      <c r="F45" s="118" t="n">
        <v>0.015</v>
      </c>
      <c r="G45" s="67" t="s">
        <v>13</v>
      </c>
      <c r="H45" s="124" t="n">
        <v>550</v>
      </c>
      <c r="K45" s="120"/>
    </row>
    <row r="46" customFormat="false" ht="15.75" hidden="false" customHeight="false" outlineLevel="0" collapsed="false">
      <c r="A46" s="7"/>
      <c r="B46" s="7"/>
      <c r="C46" s="7"/>
      <c r="D46" s="8"/>
      <c r="E46" s="15" t="s">
        <v>1608</v>
      </c>
      <c r="F46" s="118" t="n">
        <v>0.005</v>
      </c>
      <c r="G46" s="67" t="s">
        <v>13</v>
      </c>
      <c r="H46" s="124" t="n">
        <v>550</v>
      </c>
      <c r="K46" s="120"/>
    </row>
    <row r="47" customFormat="false" ht="15.75" hidden="false" customHeight="false" outlineLevel="0" collapsed="false">
      <c r="A47" s="7"/>
      <c r="B47" s="7"/>
      <c r="C47" s="7"/>
      <c r="D47" s="8"/>
      <c r="E47" s="15" t="s">
        <v>1609</v>
      </c>
      <c r="F47" s="118" t="n">
        <v>0.005</v>
      </c>
      <c r="G47" s="67" t="s">
        <v>13</v>
      </c>
      <c r="H47" s="124" t="n">
        <v>550</v>
      </c>
      <c r="K47" s="120"/>
    </row>
    <row r="48" customFormat="false" ht="15.75" hidden="false" customHeight="false" outlineLevel="0" collapsed="false">
      <c r="A48" s="7"/>
      <c r="B48" s="7"/>
      <c r="C48" s="7"/>
      <c r="D48" s="8"/>
      <c r="E48" s="15" t="s">
        <v>1610</v>
      </c>
      <c r="F48" s="118" t="n">
        <v>0.015</v>
      </c>
      <c r="G48" s="67" t="s">
        <v>13</v>
      </c>
      <c r="H48" s="124" t="n">
        <v>550</v>
      </c>
      <c r="K48" s="120"/>
    </row>
    <row r="49" customFormat="false" ht="15.75" hidden="false" customHeight="false" outlineLevel="0" collapsed="false">
      <c r="A49" s="7"/>
      <c r="B49" s="7"/>
      <c r="C49" s="7"/>
      <c r="D49" s="8"/>
      <c r="E49" s="15" t="s">
        <v>1611</v>
      </c>
      <c r="F49" s="118" t="n">
        <v>0.005</v>
      </c>
      <c r="G49" s="67" t="s">
        <v>13</v>
      </c>
      <c r="H49" s="124" t="n">
        <v>550</v>
      </c>
      <c r="K49" s="120"/>
    </row>
    <row r="50" customFormat="false" ht="15.75" hidden="false" customHeight="false" outlineLevel="0" collapsed="false">
      <c r="A50" s="7"/>
      <c r="B50" s="7"/>
      <c r="C50" s="7"/>
      <c r="D50" s="8"/>
      <c r="E50" s="121" t="s">
        <v>1612</v>
      </c>
      <c r="F50" s="118" t="n">
        <v>0.005</v>
      </c>
      <c r="G50" s="67" t="s">
        <v>13</v>
      </c>
      <c r="H50" s="124" t="n">
        <v>550</v>
      </c>
      <c r="K50" s="120"/>
    </row>
    <row r="51" customFormat="false" ht="15.75" hidden="false" customHeight="false" outlineLevel="0" collapsed="false">
      <c r="A51" s="7"/>
      <c r="B51" s="7"/>
      <c r="C51" s="7"/>
      <c r="D51" s="8"/>
      <c r="E51" s="15" t="s">
        <v>1613</v>
      </c>
      <c r="F51" s="118" t="n">
        <v>0.005</v>
      </c>
      <c r="G51" s="67" t="s">
        <v>13</v>
      </c>
      <c r="H51" s="124" t="n">
        <v>550</v>
      </c>
      <c r="K51" s="120"/>
    </row>
    <row r="52" customFormat="false" ht="15.75" hidden="false" customHeight="false" outlineLevel="0" collapsed="false">
      <c r="A52" s="7"/>
      <c r="B52" s="7"/>
      <c r="C52" s="7"/>
      <c r="D52" s="8"/>
      <c r="E52" s="15" t="s">
        <v>1614</v>
      </c>
      <c r="F52" s="118" t="n">
        <v>0.005</v>
      </c>
      <c r="G52" s="67" t="s">
        <v>13</v>
      </c>
      <c r="H52" s="124" t="n">
        <v>550</v>
      </c>
      <c r="K52" s="120"/>
    </row>
    <row r="53" customFormat="false" ht="15.75" hidden="false" customHeight="false" outlineLevel="0" collapsed="false">
      <c r="A53" s="7"/>
      <c r="B53" s="7"/>
      <c r="C53" s="7"/>
      <c r="D53" s="8"/>
      <c r="E53" s="15" t="s">
        <v>1615</v>
      </c>
      <c r="F53" s="118" t="n">
        <v>0.005</v>
      </c>
      <c r="G53" s="67" t="s">
        <v>13</v>
      </c>
      <c r="H53" s="124" t="n">
        <v>550</v>
      </c>
      <c r="K53" s="120"/>
    </row>
    <row r="54" customFormat="false" ht="15.75" hidden="false" customHeight="false" outlineLevel="0" collapsed="false">
      <c r="A54" s="7"/>
      <c r="B54" s="7"/>
      <c r="C54" s="7"/>
      <c r="D54" s="8"/>
      <c r="E54" s="15" t="s">
        <v>1616</v>
      </c>
      <c r="F54" s="118" t="n">
        <v>0.015</v>
      </c>
      <c r="G54" s="67" t="s">
        <v>13</v>
      </c>
      <c r="H54" s="124" t="n">
        <v>550</v>
      </c>
      <c r="K54" s="120"/>
    </row>
    <row r="55" customFormat="false" ht="15.75" hidden="false" customHeight="false" outlineLevel="0" collapsed="false">
      <c r="A55" s="7"/>
      <c r="B55" s="7"/>
      <c r="C55" s="7"/>
      <c r="D55" s="8"/>
      <c r="E55" s="15" t="s">
        <v>1617</v>
      </c>
      <c r="F55" s="118" t="n">
        <v>0.005</v>
      </c>
      <c r="G55" s="67" t="s">
        <v>13</v>
      </c>
      <c r="H55" s="124" t="n">
        <v>550</v>
      </c>
      <c r="K55" s="120"/>
    </row>
    <row r="56" customFormat="false" ht="15.75" hidden="false" customHeight="false" outlineLevel="0" collapsed="false">
      <c r="A56" s="7"/>
      <c r="B56" s="7"/>
      <c r="C56" s="7"/>
      <c r="D56" s="8"/>
      <c r="E56" s="15" t="s">
        <v>1618</v>
      </c>
      <c r="F56" s="118" t="n">
        <v>0.005</v>
      </c>
      <c r="G56" s="67" t="s">
        <v>13</v>
      </c>
      <c r="H56" s="124" t="n">
        <v>550</v>
      </c>
      <c r="K56" s="120"/>
    </row>
    <row r="57" customFormat="false" ht="15.75" hidden="false" customHeight="false" outlineLevel="0" collapsed="false">
      <c r="A57" s="7"/>
      <c r="B57" s="7"/>
      <c r="C57" s="7"/>
      <c r="D57" s="8"/>
      <c r="E57" s="121" t="s">
        <v>1619</v>
      </c>
      <c r="F57" s="118" t="n">
        <v>0.005</v>
      </c>
      <c r="G57" s="67" t="s">
        <v>13</v>
      </c>
      <c r="H57" s="124" t="n">
        <v>550</v>
      </c>
      <c r="K57" s="120"/>
    </row>
    <row r="58" customFormat="false" ht="15.75" hidden="false" customHeight="false" outlineLevel="0" collapsed="false">
      <c r="A58" s="7"/>
      <c r="B58" s="7"/>
      <c r="C58" s="7"/>
      <c r="D58" s="8"/>
      <c r="E58" s="121" t="s">
        <v>1620</v>
      </c>
      <c r="F58" s="118" t="n">
        <v>0.005</v>
      </c>
      <c r="G58" s="67" t="s">
        <v>13</v>
      </c>
      <c r="H58" s="124" t="n">
        <v>550</v>
      </c>
      <c r="K58" s="120"/>
    </row>
    <row r="59" customFormat="false" ht="15.75" hidden="false" customHeight="false" outlineLevel="0" collapsed="false">
      <c r="A59" s="7"/>
      <c r="B59" s="7"/>
      <c r="C59" s="7"/>
      <c r="D59" s="8"/>
      <c r="E59" s="122" t="s">
        <v>1621</v>
      </c>
      <c r="F59" s="123" t="n">
        <v>0.005</v>
      </c>
      <c r="G59" s="67" t="s">
        <v>13</v>
      </c>
      <c r="H59" s="124" t="n">
        <v>550</v>
      </c>
      <c r="K59" s="120"/>
    </row>
    <row r="60" customFormat="false" ht="15.75" hidden="false" customHeight="false" outlineLevel="0" collapsed="false">
      <c r="A60" s="7"/>
      <c r="B60" s="7"/>
      <c r="C60" s="7"/>
      <c r="D60" s="8"/>
      <c r="E60" s="122" t="s">
        <v>1622</v>
      </c>
      <c r="F60" s="123" t="n">
        <v>0.015</v>
      </c>
      <c r="G60" s="67" t="s">
        <v>13</v>
      </c>
      <c r="H60" s="124" t="n">
        <v>550</v>
      </c>
      <c r="K60" s="120"/>
    </row>
    <row r="61" customFormat="false" ht="15.75" hidden="false" customHeight="false" outlineLevel="0" collapsed="false">
      <c r="A61" s="7"/>
      <c r="B61" s="7"/>
      <c r="C61" s="7"/>
      <c r="D61" s="8"/>
      <c r="E61" s="121" t="s">
        <v>1623</v>
      </c>
      <c r="F61" s="118" t="n">
        <v>0.005</v>
      </c>
      <c r="G61" s="67" t="s">
        <v>13</v>
      </c>
      <c r="H61" s="124" t="n">
        <v>550</v>
      </c>
      <c r="K61" s="120"/>
    </row>
    <row r="62" customFormat="false" ht="15.75" hidden="false" customHeight="false" outlineLevel="0" collapsed="false">
      <c r="A62" s="7"/>
      <c r="B62" s="7"/>
      <c r="C62" s="7"/>
      <c r="D62" s="8"/>
      <c r="E62" s="122" t="s">
        <v>1624</v>
      </c>
      <c r="F62" s="123" t="n">
        <v>0.015</v>
      </c>
      <c r="G62" s="67" t="s">
        <v>13</v>
      </c>
      <c r="H62" s="124" t="n">
        <v>550</v>
      </c>
      <c r="K62" s="120"/>
    </row>
    <row r="63" customFormat="false" ht="15.75" hidden="false" customHeight="false" outlineLevel="0" collapsed="false">
      <c r="A63" s="7"/>
      <c r="B63" s="7"/>
      <c r="C63" s="7"/>
      <c r="D63" s="8"/>
      <c r="E63" s="122" t="s">
        <v>1625</v>
      </c>
      <c r="F63" s="123" t="n">
        <v>0.005</v>
      </c>
      <c r="G63" s="67" t="s">
        <v>13</v>
      </c>
      <c r="H63" s="124" t="n">
        <v>550</v>
      </c>
      <c r="K63" s="120"/>
    </row>
    <row r="64" customFormat="false" ht="15.75" hidden="false" customHeight="false" outlineLevel="0" collapsed="false">
      <c r="A64" s="7"/>
      <c r="B64" s="7"/>
      <c r="C64" s="7"/>
      <c r="D64" s="8"/>
      <c r="E64" s="122" t="s">
        <v>1626</v>
      </c>
      <c r="F64" s="123" t="n">
        <v>0.005</v>
      </c>
      <c r="G64" s="67" t="s">
        <v>13</v>
      </c>
      <c r="H64" s="124" t="n">
        <v>550</v>
      </c>
      <c r="K64" s="120"/>
    </row>
    <row r="65" customFormat="false" ht="15.75" hidden="false" customHeight="false" outlineLevel="0" collapsed="false">
      <c r="A65" s="7"/>
      <c r="B65" s="7"/>
      <c r="C65" s="7"/>
      <c r="D65" s="8"/>
      <c r="E65" s="122" t="s">
        <v>1627</v>
      </c>
      <c r="F65" s="123" t="n">
        <v>0.005</v>
      </c>
      <c r="G65" s="67" t="s">
        <v>13</v>
      </c>
      <c r="H65" s="124" t="n">
        <v>550</v>
      </c>
      <c r="K65" s="120"/>
    </row>
    <row r="66" customFormat="false" ht="15.75" hidden="false" customHeight="false" outlineLevel="0" collapsed="false">
      <c r="A66" s="7"/>
      <c r="B66" s="7"/>
      <c r="C66" s="7"/>
      <c r="D66" s="8"/>
      <c r="E66" s="122" t="s">
        <v>1628</v>
      </c>
      <c r="F66" s="123" t="n">
        <v>0.005</v>
      </c>
      <c r="G66" s="67" t="s">
        <v>13</v>
      </c>
      <c r="H66" s="124" t="n">
        <v>550</v>
      </c>
      <c r="K66" s="120"/>
    </row>
    <row r="67" customFormat="false" ht="15.75" hidden="false" customHeight="false" outlineLevel="0" collapsed="false">
      <c r="A67" s="7" t="n">
        <v>9</v>
      </c>
      <c r="B67" s="7" t="s">
        <v>124</v>
      </c>
      <c r="C67" s="7" t="s">
        <v>11</v>
      </c>
      <c r="D67" s="8" t="n">
        <v>2</v>
      </c>
      <c r="E67" s="127" t="n">
        <v>41626</v>
      </c>
      <c r="F67" s="123" t="n">
        <v>0.005</v>
      </c>
      <c r="G67" s="67" t="s">
        <v>13</v>
      </c>
      <c r="H67" s="124" t="n">
        <v>550</v>
      </c>
      <c r="K67" s="120"/>
    </row>
    <row r="68" customFormat="false" ht="15.75" hidden="false" customHeight="false" outlineLevel="0" collapsed="false">
      <c r="A68" s="7"/>
      <c r="B68" s="7"/>
      <c r="C68" s="7"/>
      <c r="D68" s="8"/>
      <c r="E68" s="31" t="n">
        <v>41631</v>
      </c>
      <c r="F68" s="118" t="n">
        <v>0.015</v>
      </c>
      <c r="G68" s="67" t="s">
        <v>13</v>
      </c>
      <c r="H68" s="124" t="n">
        <v>550</v>
      </c>
      <c r="K68" s="120"/>
    </row>
    <row r="69" customFormat="false" ht="15.75" hidden="false" customHeight="false" outlineLevel="0" collapsed="false">
      <c r="A69" s="7" t="n">
        <v>10</v>
      </c>
      <c r="B69" s="7" t="s">
        <v>10</v>
      </c>
      <c r="C69" s="7" t="s">
        <v>11</v>
      </c>
      <c r="D69" s="8" t="n">
        <v>25</v>
      </c>
      <c r="E69" s="15" t="s">
        <v>1629</v>
      </c>
      <c r="F69" s="118" t="n">
        <v>0.01</v>
      </c>
      <c r="G69" s="67" t="s">
        <v>13</v>
      </c>
      <c r="H69" s="119" t="n">
        <v>550</v>
      </c>
      <c r="K69" s="120"/>
    </row>
    <row r="70" customFormat="false" ht="15.75" hidden="false" customHeight="false" outlineLevel="0" collapsed="false">
      <c r="A70" s="7"/>
      <c r="B70" s="7"/>
      <c r="C70" s="7"/>
      <c r="D70" s="8"/>
      <c r="E70" s="15" t="s">
        <v>1630</v>
      </c>
      <c r="F70" s="118" t="n">
        <v>0.015</v>
      </c>
      <c r="G70" s="67" t="s">
        <v>13</v>
      </c>
      <c r="H70" s="119" t="n">
        <v>550</v>
      </c>
      <c r="K70" s="120"/>
    </row>
    <row r="71" customFormat="false" ht="15.75" hidden="false" customHeight="false" outlineLevel="0" collapsed="false">
      <c r="A71" s="7"/>
      <c r="B71" s="7"/>
      <c r="C71" s="7"/>
      <c r="D71" s="8"/>
      <c r="E71" s="15" t="s">
        <v>1631</v>
      </c>
      <c r="F71" s="118" t="n">
        <v>0.005</v>
      </c>
      <c r="G71" s="67" t="s">
        <v>13</v>
      </c>
      <c r="H71" s="119" t="n">
        <v>550</v>
      </c>
      <c r="K71" s="120"/>
    </row>
    <row r="72" customFormat="false" ht="15.75" hidden="false" customHeight="false" outlineLevel="0" collapsed="false">
      <c r="A72" s="7"/>
      <c r="B72" s="7"/>
      <c r="C72" s="7"/>
      <c r="D72" s="8"/>
      <c r="E72" s="15" t="s">
        <v>1632</v>
      </c>
      <c r="F72" s="118" t="n">
        <v>0.005</v>
      </c>
      <c r="G72" s="67" t="s">
        <v>13</v>
      </c>
      <c r="H72" s="119" t="n">
        <v>550</v>
      </c>
      <c r="K72" s="120"/>
    </row>
    <row r="73" customFormat="false" ht="15.75" hidden="false" customHeight="false" outlineLevel="0" collapsed="false">
      <c r="A73" s="7"/>
      <c r="B73" s="7"/>
      <c r="C73" s="7"/>
      <c r="D73" s="8"/>
      <c r="E73" s="15" t="s">
        <v>1633</v>
      </c>
      <c r="F73" s="118" t="n">
        <v>0.005</v>
      </c>
      <c r="G73" s="67" t="s">
        <v>13</v>
      </c>
      <c r="H73" s="119" t="n">
        <v>550</v>
      </c>
      <c r="K73" s="120"/>
    </row>
    <row r="74" customFormat="false" ht="15.75" hidden="false" customHeight="false" outlineLevel="0" collapsed="false">
      <c r="A74" s="7"/>
      <c r="B74" s="7"/>
      <c r="C74" s="7"/>
      <c r="D74" s="8"/>
      <c r="E74" s="15" t="s">
        <v>1634</v>
      </c>
      <c r="F74" s="118" t="n">
        <v>0.005</v>
      </c>
      <c r="G74" s="67" t="s">
        <v>13</v>
      </c>
      <c r="H74" s="119" t="n">
        <v>550</v>
      </c>
      <c r="K74" s="120"/>
    </row>
    <row r="75" customFormat="false" ht="15.75" hidden="false" customHeight="false" outlineLevel="0" collapsed="false">
      <c r="A75" s="7"/>
      <c r="B75" s="7"/>
      <c r="C75" s="7"/>
      <c r="D75" s="8"/>
      <c r="E75" s="15" t="s">
        <v>1635</v>
      </c>
      <c r="F75" s="118" t="n">
        <v>0.005</v>
      </c>
      <c r="G75" s="67" t="s">
        <v>13</v>
      </c>
      <c r="H75" s="119" t="n">
        <v>550</v>
      </c>
      <c r="K75" s="120"/>
    </row>
    <row r="76" customFormat="false" ht="15.75" hidden="false" customHeight="false" outlineLevel="0" collapsed="false">
      <c r="A76" s="7"/>
      <c r="B76" s="7"/>
      <c r="C76" s="7"/>
      <c r="D76" s="8"/>
      <c r="E76" s="15" t="s">
        <v>1636</v>
      </c>
      <c r="F76" s="118" t="n">
        <v>0.01436</v>
      </c>
      <c r="G76" s="67" t="s">
        <v>13</v>
      </c>
      <c r="H76" s="119" t="n">
        <v>550</v>
      </c>
      <c r="K76" s="120"/>
    </row>
    <row r="77" customFormat="false" ht="15.75" hidden="false" customHeight="false" outlineLevel="0" collapsed="false">
      <c r="A77" s="7"/>
      <c r="B77" s="7"/>
      <c r="C77" s="7"/>
      <c r="D77" s="8"/>
      <c r="E77" s="15" t="s">
        <v>1637</v>
      </c>
      <c r="F77" s="118" t="n">
        <v>0.005</v>
      </c>
      <c r="G77" s="67" t="s">
        <v>13</v>
      </c>
      <c r="H77" s="119" t="n">
        <v>550</v>
      </c>
      <c r="K77" s="120"/>
    </row>
    <row r="78" customFormat="false" ht="15.75" hidden="false" customHeight="false" outlineLevel="0" collapsed="false">
      <c r="A78" s="7"/>
      <c r="B78" s="7"/>
      <c r="C78" s="7"/>
      <c r="D78" s="8"/>
      <c r="E78" s="15" t="s">
        <v>1638</v>
      </c>
      <c r="F78" s="118" t="n">
        <v>0.005</v>
      </c>
      <c r="G78" s="67" t="s">
        <v>13</v>
      </c>
      <c r="H78" s="119" t="n">
        <v>550</v>
      </c>
      <c r="K78" s="120"/>
    </row>
    <row r="79" customFormat="false" ht="15.75" hidden="false" customHeight="false" outlineLevel="0" collapsed="false">
      <c r="A79" s="7"/>
      <c r="B79" s="7"/>
      <c r="C79" s="7"/>
      <c r="D79" s="8"/>
      <c r="E79" s="25" t="s">
        <v>1639</v>
      </c>
      <c r="F79" s="118" t="n">
        <v>0.005</v>
      </c>
      <c r="G79" s="67" t="s">
        <v>13</v>
      </c>
      <c r="H79" s="119" t="n">
        <v>550</v>
      </c>
      <c r="K79" s="120"/>
    </row>
    <row r="80" customFormat="false" ht="15.75" hidden="false" customHeight="false" outlineLevel="0" collapsed="false">
      <c r="A80" s="7"/>
      <c r="B80" s="7"/>
      <c r="C80" s="7"/>
      <c r="D80" s="8"/>
      <c r="E80" s="15" t="s">
        <v>1640</v>
      </c>
      <c r="F80" s="118" t="n">
        <v>0.13</v>
      </c>
      <c r="G80" s="67" t="s">
        <v>13</v>
      </c>
      <c r="H80" s="119" t="n">
        <v>315120.42</v>
      </c>
      <c r="K80" s="120"/>
    </row>
    <row r="81" customFormat="false" ht="15.75" hidden="false" customHeight="false" outlineLevel="0" collapsed="false">
      <c r="A81" s="7"/>
      <c r="B81" s="7"/>
      <c r="C81" s="7"/>
      <c r="D81" s="8"/>
      <c r="E81" s="122" t="s">
        <v>1641</v>
      </c>
      <c r="F81" s="123" t="n">
        <v>0.012</v>
      </c>
      <c r="G81" s="67" t="s">
        <v>13</v>
      </c>
      <c r="H81" s="124" t="n">
        <v>550</v>
      </c>
      <c r="K81" s="120"/>
    </row>
    <row r="82" customFormat="false" ht="15.75" hidden="false" customHeight="false" outlineLevel="0" collapsed="false">
      <c r="A82" s="7"/>
      <c r="B82" s="7"/>
      <c r="C82" s="7"/>
      <c r="D82" s="8"/>
      <c r="E82" s="121" t="s">
        <v>1642</v>
      </c>
      <c r="F82" s="118" t="n">
        <v>0.005</v>
      </c>
      <c r="G82" s="67" t="s">
        <v>13</v>
      </c>
      <c r="H82" s="119" t="n">
        <v>550</v>
      </c>
      <c r="K82" s="120"/>
    </row>
    <row r="83" customFormat="false" ht="15.75" hidden="false" customHeight="false" outlineLevel="0" collapsed="false">
      <c r="A83" s="7"/>
      <c r="B83" s="7"/>
      <c r="C83" s="7"/>
      <c r="D83" s="8"/>
      <c r="E83" s="122" t="s">
        <v>1643</v>
      </c>
      <c r="F83" s="123" t="n">
        <v>0.01</v>
      </c>
      <c r="G83" s="67" t="s">
        <v>13</v>
      </c>
      <c r="H83" s="124" t="n">
        <v>550</v>
      </c>
      <c r="K83" s="120"/>
    </row>
    <row r="84" customFormat="false" ht="15.75" hidden="false" customHeight="false" outlineLevel="0" collapsed="false">
      <c r="A84" s="7"/>
      <c r="B84" s="7"/>
      <c r="C84" s="7"/>
      <c r="D84" s="8"/>
      <c r="E84" s="122" t="s">
        <v>1644</v>
      </c>
      <c r="F84" s="123" t="n">
        <v>0.005</v>
      </c>
      <c r="G84" s="67" t="s">
        <v>13</v>
      </c>
      <c r="H84" s="124" t="n">
        <v>550</v>
      </c>
      <c r="K84" s="120"/>
    </row>
    <row r="85" customFormat="false" ht="15.75" hidden="false" customHeight="false" outlineLevel="0" collapsed="false">
      <c r="A85" s="7"/>
      <c r="B85" s="7"/>
      <c r="C85" s="7"/>
      <c r="D85" s="8"/>
      <c r="E85" s="122" t="s">
        <v>1645</v>
      </c>
      <c r="F85" s="123" t="n">
        <v>0.005</v>
      </c>
      <c r="G85" s="67" t="s">
        <v>13</v>
      </c>
      <c r="H85" s="124" t="n">
        <v>550</v>
      </c>
      <c r="K85" s="120"/>
    </row>
    <row r="86" customFormat="false" ht="15.75" hidden="false" customHeight="false" outlineLevel="0" collapsed="false">
      <c r="A86" s="7"/>
      <c r="B86" s="7"/>
      <c r="C86" s="7"/>
      <c r="D86" s="8"/>
      <c r="E86" s="121" t="s">
        <v>1646</v>
      </c>
      <c r="F86" s="118" t="n">
        <v>0.005</v>
      </c>
      <c r="G86" s="67" t="s">
        <v>13</v>
      </c>
      <c r="H86" s="119" t="n">
        <v>550</v>
      </c>
      <c r="K86" s="120"/>
    </row>
    <row r="87" customFormat="false" ht="15.75" hidden="false" customHeight="false" outlineLevel="0" collapsed="false">
      <c r="A87" s="7"/>
      <c r="B87" s="7"/>
      <c r="C87" s="7"/>
      <c r="D87" s="8"/>
      <c r="E87" s="121" t="s">
        <v>1647</v>
      </c>
      <c r="F87" s="118" t="n">
        <v>0.0095</v>
      </c>
      <c r="G87" s="67" t="s">
        <v>13</v>
      </c>
      <c r="H87" s="119" t="n">
        <v>550</v>
      </c>
      <c r="K87" s="120"/>
    </row>
    <row r="88" customFormat="false" ht="15.75" hidden="false" customHeight="false" outlineLevel="0" collapsed="false">
      <c r="A88" s="7"/>
      <c r="B88" s="7"/>
      <c r="C88" s="7"/>
      <c r="D88" s="8"/>
      <c r="E88" s="121" t="s">
        <v>1648</v>
      </c>
      <c r="F88" s="118" t="n">
        <v>0.0005</v>
      </c>
      <c r="G88" s="67" t="s">
        <v>13</v>
      </c>
      <c r="H88" s="128" t="n">
        <v>550</v>
      </c>
      <c r="K88" s="120"/>
    </row>
    <row r="89" customFormat="false" ht="15.75" hidden="false" customHeight="false" outlineLevel="0" collapsed="false">
      <c r="A89" s="7"/>
      <c r="B89" s="7"/>
      <c r="C89" s="7"/>
      <c r="D89" s="8"/>
      <c r="E89" s="121" t="s">
        <v>1649</v>
      </c>
      <c r="F89" s="118" t="n">
        <v>0.01194</v>
      </c>
      <c r="G89" s="67" t="s">
        <v>13</v>
      </c>
      <c r="H89" s="119" t="n">
        <v>550</v>
      </c>
      <c r="K89" s="120"/>
    </row>
    <row r="90" customFormat="false" ht="15.75" hidden="false" customHeight="false" outlineLevel="0" collapsed="false">
      <c r="A90" s="7"/>
      <c r="B90" s="7"/>
      <c r="C90" s="7"/>
      <c r="D90" s="8"/>
      <c r="E90" s="15" t="s">
        <v>1650</v>
      </c>
      <c r="F90" s="123" t="n">
        <v>0.015</v>
      </c>
      <c r="G90" s="67" t="s">
        <v>13</v>
      </c>
      <c r="H90" s="124" t="n">
        <v>550</v>
      </c>
      <c r="K90" s="120"/>
    </row>
    <row r="91" customFormat="false" ht="15.75" hidden="false" customHeight="false" outlineLevel="0" collapsed="false">
      <c r="A91" s="7"/>
      <c r="B91" s="7"/>
      <c r="C91" s="7"/>
      <c r="D91" s="8"/>
      <c r="E91" s="122" t="s">
        <v>1651</v>
      </c>
      <c r="F91" s="123" t="n">
        <v>0.005</v>
      </c>
      <c r="G91" s="67" t="s">
        <v>13</v>
      </c>
      <c r="H91" s="119" t="n">
        <v>550</v>
      </c>
      <c r="K91" s="120"/>
    </row>
    <row r="92" customFormat="false" ht="15.75" hidden="false" customHeight="false" outlineLevel="0" collapsed="false">
      <c r="A92" s="7"/>
      <c r="B92" s="7"/>
      <c r="C92" s="7"/>
      <c r="D92" s="8"/>
      <c r="E92" s="15" t="s">
        <v>1652</v>
      </c>
      <c r="F92" s="118" t="n">
        <v>0.005</v>
      </c>
      <c r="G92" s="67" t="s">
        <v>13</v>
      </c>
      <c r="H92" s="119" t="n">
        <v>550</v>
      </c>
      <c r="K92" s="120"/>
    </row>
    <row r="93" customFormat="false" ht="15.75" hidden="false" customHeight="false" outlineLevel="0" collapsed="false">
      <c r="A93" s="7"/>
      <c r="B93" s="7"/>
      <c r="C93" s="7"/>
      <c r="D93" s="8"/>
      <c r="E93" s="25" t="s">
        <v>1653</v>
      </c>
      <c r="F93" s="118" t="n">
        <v>0.005</v>
      </c>
      <c r="G93" s="67" t="s">
        <v>13</v>
      </c>
      <c r="H93" s="119" t="n">
        <v>550</v>
      </c>
      <c r="K93" s="120"/>
    </row>
    <row r="94" customFormat="false" ht="15.75" hidden="false" customHeight="false" outlineLevel="0" collapsed="false">
      <c r="A94" s="7" t="n">
        <v>11</v>
      </c>
      <c r="B94" s="7" t="s">
        <v>25</v>
      </c>
      <c r="C94" s="7" t="s">
        <v>26</v>
      </c>
      <c r="D94" s="8" t="n">
        <v>22</v>
      </c>
      <c r="E94" s="15" t="s">
        <v>1654</v>
      </c>
      <c r="F94" s="118" t="n">
        <v>0.015</v>
      </c>
      <c r="G94" s="67" t="s">
        <v>13</v>
      </c>
      <c r="H94" s="119" t="n">
        <v>550</v>
      </c>
      <c r="K94" s="120"/>
    </row>
    <row r="95" customFormat="false" ht="15.75" hidden="false" customHeight="false" outlineLevel="0" collapsed="false">
      <c r="A95" s="7"/>
      <c r="B95" s="7"/>
      <c r="C95" s="7"/>
      <c r="D95" s="8"/>
      <c r="E95" s="15" t="s">
        <v>1655</v>
      </c>
      <c r="F95" s="118" t="n">
        <v>0.005</v>
      </c>
      <c r="G95" s="67" t="s">
        <v>13</v>
      </c>
      <c r="H95" s="119" t="n">
        <v>550</v>
      </c>
      <c r="K95" s="120"/>
    </row>
    <row r="96" customFormat="false" ht="15.75" hidden="false" customHeight="false" outlineLevel="0" collapsed="false">
      <c r="A96" s="7"/>
      <c r="B96" s="7"/>
      <c r="C96" s="7"/>
      <c r="D96" s="8"/>
      <c r="E96" s="7" t="s">
        <v>1656</v>
      </c>
      <c r="F96" s="123" t="n">
        <v>0.051</v>
      </c>
      <c r="G96" s="67" t="s">
        <v>13</v>
      </c>
      <c r="H96" s="124" t="n">
        <v>120686.18</v>
      </c>
      <c r="K96" s="120"/>
    </row>
    <row r="97" customFormat="false" ht="15.75" hidden="false" customHeight="false" outlineLevel="0" collapsed="false">
      <c r="A97" s="7"/>
      <c r="B97" s="7"/>
      <c r="C97" s="7"/>
      <c r="D97" s="8"/>
      <c r="E97" s="15" t="s">
        <v>1657</v>
      </c>
      <c r="F97" s="118" t="n">
        <v>0.03</v>
      </c>
      <c r="G97" s="67" t="s">
        <v>13</v>
      </c>
      <c r="H97" s="119" t="n">
        <v>70991.87</v>
      </c>
      <c r="K97" s="120"/>
    </row>
    <row r="98" customFormat="false" ht="15.75" hidden="false" customHeight="false" outlineLevel="0" collapsed="false">
      <c r="A98" s="7"/>
      <c r="B98" s="7"/>
      <c r="C98" s="7"/>
      <c r="D98" s="8"/>
      <c r="E98" s="15" t="s">
        <v>1658</v>
      </c>
      <c r="F98" s="118" t="n">
        <v>0.32</v>
      </c>
      <c r="G98" s="67" t="s">
        <v>243</v>
      </c>
      <c r="H98" s="119" t="n">
        <v>775681.02</v>
      </c>
      <c r="K98" s="120"/>
    </row>
    <row r="99" customFormat="false" ht="15.75" hidden="false" customHeight="false" outlineLevel="0" collapsed="false">
      <c r="A99" s="7"/>
      <c r="B99" s="7"/>
      <c r="C99" s="7"/>
      <c r="D99" s="8"/>
      <c r="E99" s="15" t="s">
        <v>1659</v>
      </c>
      <c r="F99" s="118" t="n">
        <v>0.0128</v>
      </c>
      <c r="G99" s="67" t="s">
        <v>13</v>
      </c>
      <c r="H99" s="119" t="n">
        <v>550</v>
      </c>
      <c r="K99" s="120"/>
    </row>
    <row r="100" customFormat="false" ht="15.75" hidden="false" customHeight="false" outlineLevel="0" collapsed="false">
      <c r="A100" s="7"/>
      <c r="B100" s="7"/>
      <c r="C100" s="7"/>
      <c r="D100" s="8"/>
      <c r="E100" s="15" t="s">
        <v>1660</v>
      </c>
      <c r="F100" s="118" t="n">
        <v>0.005</v>
      </c>
      <c r="G100" s="67" t="s">
        <v>13</v>
      </c>
      <c r="H100" s="119" t="n">
        <v>550</v>
      </c>
      <c r="K100" s="120"/>
    </row>
    <row r="101" customFormat="false" ht="15.75" hidden="false" customHeight="false" outlineLevel="0" collapsed="false">
      <c r="A101" s="7"/>
      <c r="B101" s="7"/>
      <c r="C101" s="7"/>
      <c r="D101" s="8"/>
      <c r="E101" s="15" t="s">
        <v>1661</v>
      </c>
      <c r="F101" s="118" t="n">
        <v>0.015</v>
      </c>
      <c r="G101" s="67" t="s">
        <v>13</v>
      </c>
      <c r="H101" s="119" t="n">
        <v>550</v>
      </c>
      <c r="K101" s="120"/>
    </row>
    <row r="102" customFormat="false" ht="15.75" hidden="false" customHeight="false" outlineLevel="0" collapsed="false">
      <c r="A102" s="7"/>
      <c r="B102" s="7"/>
      <c r="C102" s="7"/>
      <c r="D102" s="8"/>
      <c r="E102" s="15" t="s">
        <v>1662</v>
      </c>
      <c r="F102" s="118" t="n">
        <v>0.005</v>
      </c>
      <c r="G102" s="67" t="s">
        <v>13</v>
      </c>
      <c r="H102" s="119" t="n">
        <v>550</v>
      </c>
      <c r="K102" s="120"/>
    </row>
    <row r="103" customFormat="false" ht="15.75" hidden="false" customHeight="false" outlineLevel="0" collapsed="false">
      <c r="A103" s="7"/>
      <c r="B103" s="7"/>
      <c r="C103" s="7"/>
      <c r="D103" s="8"/>
      <c r="E103" s="15" t="s">
        <v>1663</v>
      </c>
      <c r="F103" s="118" t="n">
        <v>0.005</v>
      </c>
      <c r="G103" s="67" t="s">
        <v>13</v>
      </c>
      <c r="H103" s="119" t="n">
        <v>550</v>
      </c>
      <c r="K103" s="120"/>
    </row>
    <row r="104" customFormat="false" ht="15.75" hidden="false" customHeight="false" outlineLevel="0" collapsed="false">
      <c r="A104" s="7"/>
      <c r="B104" s="7"/>
      <c r="C104" s="7"/>
      <c r="D104" s="8"/>
      <c r="E104" s="15" t="s">
        <v>1664</v>
      </c>
      <c r="F104" s="118" t="n">
        <v>0.015</v>
      </c>
      <c r="G104" s="67" t="s">
        <v>13</v>
      </c>
      <c r="H104" s="119" t="n">
        <v>550</v>
      </c>
      <c r="K104" s="120"/>
    </row>
    <row r="105" customFormat="false" ht="15.75" hidden="false" customHeight="false" outlineLevel="0" collapsed="false">
      <c r="A105" s="7"/>
      <c r="B105" s="7"/>
      <c r="C105" s="7"/>
      <c r="D105" s="8"/>
      <c r="E105" s="15" t="s">
        <v>1665</v>
      </c>
      <c r="F105" s="118" t="n">
        <v>0.005</v>
      </c>
      <c r="G105" s="67" t="s">
        <v>13</v>
      </c>
      <c r="H105" s="119" t="n">
        <v>550</v>
      </c>
      <c r="K105" s="120"/>
    </row>
    <row r="106" customFormat="false" ht="15.75" hidden="false" customHeight="false" outlineLevel="0" collapsed="false">
      <c r="A106" s="7"/>
      <c r="B106" s="7"/>
      <c r="C106" s="7"/>
      <c r="D106" s="8"/>
      <c r="E106" s="15" t="s">
        <v>1666</v>
      </c>
      <c r="F106" s="118" t="n">
        <v>0.005</v>
      </c>
      <c r="G106" s="67" t="s">
        <v>13</v>
      </c>
      <c r="H106" s="119" t="n">
        <v>550</v>
      </c>
      <c r="K106" s="120"/>
    </row>
    <row r="107" customFormat="false" ht="15.75" hidden="false" customHeight="false" outlineLevel="0" collapsed="false">
      <c r="A107" s="7"/>
      <c r="B107" s="7"/>
      <c r="C107" s="7"/>
      <c r="D107" s="8"/>
      <c r="E107" s="15" t="s">
        <v>1667</v>
      </c>
      <c r="F107" s="118" t="n">
        <v>0.005</v>
      </c>
      <c r="G107" s="67" t="s">
        <v>13</v>
      </c>
      <c r="H107" s="119" t="n">
        <v>550</v>
      </c>
      <c r="K107" s="120"/>
    </row>
    <row r="108" customFormat="false" ht="15.75" hidden="false" customHeight="false" outlineLevel="0" collapsed="false">
      <c r="A108" s="7"/>
      <c r="B108" s="7"/>
      <c r="C108" s="7"/>
      <c r="D108" s="8"/>
      <c r="E108" s="15" t="s">
        <v>1668</v>
      </c>
      <c r="F108" s="118" t="n">
        <v>0.005</v>
      </c>
      <c r="G108" s="67" t="s">
        <v>13</v>
      </c>
      <c r="H108" s="119" t="n">
        <v>550</v>
      </c>
      <c r="K108" s="120"/>
    </row>
    <row r="109" customFormat="false" ht="15.75" hidden="false" customHeight="false" outlineLevel="0" collapsed="false">
      <c r="A109" s="7"/>
      <c r="B109" s="7"/>
      <c r="C109" s="7"/>
      <c r="D109" s="8"/>
      <c r="E109" s="122" t="s">
        <v>1669</v>
      </c>
      <c r="F109" s="123" t="n">
        <v>0.013</v>
      </c>
      <c r="G109" s="67" t="s">
        <v>13</v>
      </c>
      <c r="H109" s="124" t="n">
        <v>550</v>
      </c>
      <c r="K109" s="120"/>
    </row>
    <row r="110" customFormat="false" ht="15.75" hidden="false" customHeight="false" outlineLevel="0" collapsed="false">
      <c r="A110" s="7"/>
      <c r="B110" s="7"/>
      <c r="C110" s="7"/>
      <c r="D110" s="8"/>
      <c r="E110" s="121" t="s">
        <v>1670</v>
      </c>
      <c r="F110" s="118" t="n">
        <v>0.015</v>
      </c>
      <c r="G110" s="67" t="s">
        <v>13</v>
      </c>
      <c r="H110" s="119" t="n">
        <v>550</v>
      </c>
      <c r="K110" s="120"/>
    </row>
    <row r="111" customFormat="false" ht="15.75" hidden="false" customHeight="false" outlineLevel="0" collapsed="false">
      <c r="A111" s="7"/>
      <c r="B111" s="7"/>
      <c r="C111" s="7"/>
      <c r="D111" s="8"/>
      <c r="E111" s="121" t="s">
        <v>1671</v>
      </c>
      <c r="F111" s="118" t="n">
        <v>0.005</v>
      </c>
      <c r="G111" s="67" t="s">
        <v>13</v>
      </c>
      <c r="H111" s="119" t="n">
        <v>550</v>
      </c>
      <c r="K111" s="120"/>
    </row>
    <row r="112" customFormat="false" ht="15.75" hidden="false" customHeight="false" outlineLevel="0" collapsed="false">
      <c r="A112" s="7"/>
      <c r="B112" s="7"/>
      <c r="C112" s="7"/>
      <c r="D112" s="8"/>
      <c r="E112" s="121" t="s">
        <v>1672</v>
      </c>
      <c r="F112" s="118" t="n">
        <v>0.015</v>
      </c>
      <c r="G112" s="67" t="s">
        <v>13</v>
      </c>
      <c r="H112" s="119" t="n">
        <v>550</v>
      </c>
      <c r="K112" s="120"/>
    </row>
    <row r="113" customFormat="false" ht="15.75" hidden="false" customHeight="false" outlineLevel="0" collapsed="false">
      <c r="A113" s="7"/>
      <c r="B113" s="7"/>
      <c r="C113" s="7"/>
      <c r="D113" s="8"/>
      <c r="E113" s="122" t="s">
        <v>1673</v>
      </c>
      <c r="F113" s="123" t="n">
        <v>0.014</v>
      </c>
      <c r="G113" s="67" t="s">
        <v>13</v>
      </c>
      <c r="H113" s="119" t="n">
        <v>550</v>
      </c>
      <c r="K113" s="120"/>
    </row>
    <row r="114" customFormat="false" ht="15.75" hidden="false" customHeight="false" outlineLevel="0" collapsed="false">
      <c r="A114" s="7"/>
      <c r="B114" s="7"/>
      <c r="C114" s="7"/>
      <c r="D114" s="8"/>
      <c r="E114" s="122" t="s">
        <v>1674</v>
      </c>
      <c r="F114" s="123" t="n">
        <v>0.005</v>
      </c>
      <c r="G114" s="67" t="s">
        <v>13</v>
      </c>
      <c r="H114" s="119" t="n">
        <v>550</v>
      </c>
      <c r="K114" s="120"/>
    </row>
    <row r="115" customFormat="false" ht="15.75" hidden="false" customHeight="false" outlineLevel="0" collapsed="false">
      <c r="A115" s="7"/>
      <c r="B115" s="7"/>
      <c r="C115" s="7"/>
      <c r="D115" s="8"/>
      <c r="E115" s="122" t="s">
        <v>1675</v>
      </c>
      <c r="F115" s="123" t="n">
        <v>0.03</v>
      </c>
      <c r="G115" s="67" t="s">
        <v>13</v>
      </c>
      <c r="H115" s="119" t="n">
        <v>550</v>
      </c>
      <c r="K115" s="120"/>
    </row>
    <row r="116" customFormat="false" ht="15.75" hidden="false" customHeight="false" outlineLevel="0" collapsed="false">
      <c r="A116" s="15" t="n">
        <v>13</v>
      </c>
      <c r="B116" s="7" t="s">
        <v>47</v>
      </c>
      <c r="C116" s="7" t="s">
        <v>26</v>
      </c>
      <c r="D116" s="8" t="n">
        <v>2</v>
      </c>
      <c r="E116" s="7" t="s">
        <v>1676</v>
      </c>
      <c r="F116" s="123" t="n">
        <v>0.005</v>
      </c>
      <c r="G116" s="67" t="s">
        <v>13</v>
      </c>
      <c r="H116" s="124" t="n">
        <v>550</v>
      </c>
      <c r="K116" s="120"/>
    </row>
    <row r="117" customFormat="false" ht="15.75" hidden="false" customHeight="false" outlineLevel="0" collapsed="false">
      <c r="A117" s="15"/>
      <c r="B117" s="7"/>
      <c r="C117" s="7"/>
      <c r="D117" s="8"/>
      <c r="E117" s="15" t="s">
        <v>1677</v>
      </c>
      <c r="F117" s="118" t="n">
        <v>0.015</v>
      </c>
      <c r="G117" s="67" t="s">
        <v>13</v>
      </c>
      <c r="H117" s="124" t="n">
        <v>550</v>
      </c>
      <c r="K117" s="120"/>
    </row>
    <row r="118" customFormat="false" ht="15.75" hidden="false" customHeight="false" outlineLevel="0" collapsed="false">
      <c r="A118" s="15" t="n">
        <v>15</v>
      </c>
      <c r="B118" s="7" t="s">
        <v>52</v>
      </c>
      <c r="C118" s="7" t="s">
        <v>53</v>
      </c>
      <c r="D118" s="8" t="n">
        <v>14</v>
      </c>
      <c r="E118" s="15" t="s">
        <v>1678</v>
      </c>
      <c r="F118" s="118" t="n">
        <v>0.015</v>
      </c>
      <c r="G118" s="67" t="s">
        <v>13</v>
      </c>
      <c r="H118" s="119" t="n">
        <v>550</v>
      </c>
      <c r="K118" s="120"/>
    </row>
    <row r="119" customFormat="false" ht="15.75" hidden="false" customHeight="false" outlineLevel="0" collapsed="false">
      <c r="A119" s="15"/>
      <c r="B119" s="7"/>
      <c r="C119" s="7"/>
      <c r="D119" s="8"/>
      <c r="E119" s="15" t="s">
        <v>1679</v>
      </c>
      <c r="F119" s="118" t="n">
        <v>0.005</v>
      </c>
      <c r="G119" s="67" t="s">
        <v>13</v>
      </c>
      <c r="H119" s="119" t="n">
        <v>550</v>
      </c>
      <c r="K119" s="120"/>
    </row>
    <row r="120" customFormat="false" ht="15.75" hidden="false" customHeight="false" outlineLevel="0" collapsed="false">
      <c r="A120" s="15"/>
      <c r="B120" s="7"/>
      <c r="C120" s="7"/>
      <c r="D120" s="8"/>
      <c r="E120" s="15" t="s">
        <v>1680</v>
      </c>
      <c r="F120" s="118" t="n">
        <v>0.005</v>
      </c>
      <c r="G120" s="67" t="s">
        <v>13</v>
      </c>
      <c r="H120" s="119" t="n">
        <v>550</v>
      </c>
      <c r="K120" s="120"/>
    </row>
    <row r="121" customFormat="false" ht="15.75" hidden="false" customHeight="false" outlineLevel="0" collapsed="false">
      <c r="A121" s="15"/>
      <c r="B121" s="7"/>
      <c r="C121" s="7"/>
      <c r="D121" s="8"/>
      <c r="E121" s="15" t="s">
        <v>1681</v>
      </c>
      <c r="F121" s="118" t="n">
        <v>0.005</v>
      </c>
      <c r="G121" s="67" t="s">
        <v>13</v>
      </c>
      <c r="H121" s="119" t="n">
        <v>550</v>
      </c>
      <c r="K121" s="120"/>
    </row>
    <row r="122" customFormat="false" ht="15.75" hidden="false" customHeight="false" outlineLevel="0" collapsed="false">
      <c r="A122" s="15"/>
      <c r="B122" s="7"/>
      <c r="C122" s="7"/>
      <c r="D122" s="8"/>
      <c r="E122" s="15" t="s">
        <v>1682</v>
      </c>
      <c r="F122" s="118" t="n">
        <v>0.005</v>
      </c>
      <c r="G122" s="67" t="s">
        <v>13</v>
      </c>
      <c r="H122" s="119" t="n">
        <v>550</v>
      </c>
      <c r="K122" s="120"/>
    </row>
    <row r="123" customFormat="false" ht="15.75" hidden="false" customHeight="false" outlineLevel="0" collapsed="false">
      <c r="A123" s="15"/>
      <c r="B123" s="7"/>
      <c r="C123" s="7"/>
      <c r="D123" s="8"/>
      <c r="E123" s="15" t="n">
        <v>1749</v>
      </c>
      <c r="F123" s="118" t="n">
        <v>0.005</v>
      </c>
      <c r="G123" s="67" t="s">
        <v>13</v>
      </c>
      <c r="H123" s="119" t="n">
        <v>550</v>
      </c>
      <c r="K123" s="120"/>
    </row>
    <row r="124" customFormat="false" ht="15.75" hidden="false" customHeight="false" outlineLevel="0" collapsed="false">
      <c r="A124" s="15"/>
      <c r="B124" s="7"/>
      <c r="C124" s="7"/>
      <c r="D124" s="8"/>
      <c r="E124" s="15" t="s">
        <v>1683</v>
      </c>
      <c r="F124" s="118" t="n">
        <v>0.005</v>
      </c>
      <c r="G124" s="67" t="s">
        <v>13</v>
      </c>
      <c r="H124" s="119" t="n">
        <v>550</v>
      </c>
      <c r="K124" s="120"/>
    </row>
    <row r="125" customFormat="false" ht="15.75" hidden="false" customHeight="false" outlineLevel="0" collapsed="false">
      <c r="A125" s="15"/>
      <c r="B125" s="7"/>
      <c r="C125" s="7"/>
      <c r="D125" s="8"/>
      <c r="E125" s="31" t="s">
        <v>1684</v>
      </c>
      <c r="F125" s="118" t="n">
        <v>0.015</v>
      </c>
      <c r="G125" s="67" t="s">
        <v>13</v>
      </c>
      <c r="H125" s="119" t="n">
        <v>550</v>
      </c>
      <c r="K125" s="120"/>
    </row>
    <row r="126" customFormat="false" ht="15.75" hidden="false" customHeight="false" outlineLevel="0" collapsed="false">
      <c r="A126" s="15"/>
      <c r="B126" s="7"/>
      <c r="C126" s="7"/>
      <c r="D126" s="8"/>
      <c r="E126" s="122" t="s">
        <v>1685</v>
      </c>
      <c r="F126" s="123" t="n">
        <v>0.015</v>
      </c>
      <c r="G126" s="67" t="s">
        <v>13</v>
      </c>
      <c r="H126" s="124" t="n">
        <v>550</v>
      </c>
      <c r="K126" s="120"/>
    </row>
    <row r="127" customFormat="false" ht="15.75" hidden="false" customHeight="false" outlineLevel="0" collapsed="false">
      <c r="A127" s="15"/>
      <c r="B127" s="7"/>
      <c r="C127" s="7"/>
      <c r="D127" s="8"/>
      <c r="E127" s="121" t="s">
        <v>1686</v>
      </c>
      <c r="F127" s="118" t="n">
        <v>0.1</v>
      </c>
      <c r="G127" s="67" t="s">
        <v>13</v>
      </c>
      <c r="H127" s="119" t="n">
        <v>236639.56</v>
      </c>
      <c r="K127" s="120"/>
    </row>
    <row r="128" customFormat="false" ht="15.75" hidden="false" customHeight="false" outlineLevel="0" collapsed="false">
      <c r="A128" s="15"/>
      <c r="B128" s="7"/>
      <c r="C128" s="7"/>
      <c r="D128" s="8"/>
      <c r="E128" s="122" t="s">
        <v>1687</v>
      </c>
      <c r="F128" s="123" t="n">
        <v>0.005</v>
      </c>
      <c r="G128" s="67" t="s">
        <v>13</v>
      </c>
      <c r="H128" s="119" t="n">
        <v>550</v>
      </c>
      <c r="K128" s="120"/>
    </row>
    <row r="129" customFormat="false" ht="15.75" hidden="false" customHeight="false" outlineLevel="0" collapsed="false">
      <c r="A129" s="15"/>
      <c r="B129" s="7"/>
      <c r="C129" s="7"/>
      <c r="D129" s="8"/>
      <c r="E129" s="121" t="s">
        <v>1688</v>
      </c>
      <c r="F129" s="118" t="n">
        <v>0.005</v>
      </c>
      <c r="G129" s="67" t="s">
        <v>13</v>
      </c>
      <c r="H129" s="119" t="n">
        <v>550</v>
      </c>
      <c r="K129" s="120"/>
    </row>
    <row r="130" customFormat="false" ht="15.75" hidden="false" customHeight="false" outlineLevel="0" collapsed="false">
      <c r="A130" s="15"/>
      <c r="B130" s="7"/>
      <c r="C130" s="7"/>
      <c r="D130" s="8"/>
      <c r="E130" s="122" t="s">
        <v>1689</v>
      </c>
      <c r="F130" s="123" t="n">
        <v>0.005</v>
      </c>
      <c r="G130" s="67" t="s">
        <v>13</v>
      </c>
      <c r="H130" s="119" t="n">
        <v>550</v>
      </c>
      <c r="K130" s="120"/>
    </row>
    <row r="131" customFormat="false" ht="15.75" hidden="false" customHeight="false" outlineLevel="0" collapsed="false">
      <c r="A131" s="15"/>
      <c r="B131" s="7"/>
      <c r="C131" s="7"/>
      <c r="D131" s="8"/>
      <c r="E131" s="122" t="s">
        <v>1690</v>
      </c>
      <c r="F131" s="123" t="n">
        <v>0.005</v>
      </c>
      <c r="G131" s="67" t="s">
        <v>13</v>
      </c>
      <c r="H131" s="119" t="n">
        <v>550</v>
      </c>
      <c r="K131" s="120"/>
    </row>
    <row r="132" customFormat="false" ht="15.75" hidden="false" customHeight="false" outlineLevel="0" collapsed="false">
      <c r="A132" s="15" t="n">
        <v>16</v>
      </c>
      <c r="B132" s="7" t="s">
        <v>57</v>
      </c>
      <c r="C132" s="7" t="s">
        <v>53</v>
      </c>
      <c r="D132" s="8" t="n">
        <v>3</v>
      </c>
      <c r="E132" s="15" t="s">
        <v>1691</v>
      </c>
      <c r="F132" s="118" t="n">
        <v>0.005</v>
      </c>
      <c r="G132" s="67" t="s">
        <v>13</v>
      </c>
      <c r="H132" s="119" t="n">
        <v>550</v>
      </c>
      <c r="K132" s="120"/>
    </row>
    <row r="133" customFormat="false" ht="15.75" hidden="false" customHeight="false" outlineLevel="0" collapsed="false">
      <c r="A133" s="15"/>
      <c r="B133" s="7"/>
      <c r="C133" s="7"/>
      <c r="D133" s="8"/>
      <c r="E133" s="121" t="s">
        <v>1692</v>
      </c>
      <c r="F133" s="118" t="n">
        <v>0.01</v>
      </c>
      <c r="G133" s="67" t="s">
        <v>13</v>
      </c>
      <c r="H133" s="119" t="n">
        <v>550</v>
      </c>
      <c r="K133" s="120"/>
    </row>
    <row r="134" customFormat="false" ht="15.75" hidden="false" customHeight="false" outlineLevel="0" collapsed="false">
      <c r="A134" s="15"/>
      <c r="B134" s="7"/>
      <c r="C134" s="7"/>
      <c r="D134" s="8"/>
      <c r="E134" s="121" t="s">
        <v>1693</v>
      </c>
      <c r="F134" s="118" t="n">
        <v>0.1</v>
      </c>
      <c r="G134" s="67" t="s">
        <v>13</v>
      </c>
      <c r="H134" s="119" t="n">
        <v>236639.56</v>
      </c>
      <c r="K134" s="120"/>
    </row>
    <row r="135" customFormat="false" ht="15.75" hidden="false" customHeight="false" outlineLevel="0" collapsed="false">
      <c r="A135" s="15" t="n">
        <v>14</v>
      </c>
      <c r="B135" s="7" t="s">
        <v>50</v>
      </c>
      <c r="C135" s="7" t="s">
        <v>26</v>
      </c>
      <c r="D135" s="8" t="n">
        <v>1</v>
      </c>
      <c r="E135" s="15" t="s">
        <v>1694</v>
      </c>
      <c r="F135" s="118" t="n">
        <v>0.0107</v>
      </c>
      <c r="G135" s="67" t="s">
        <v>13</v>
      </c>
      <c r="H135" s="124" t="n">
        <v>550</v>
      </c>
      <c r="K135" s="120"/>
    </row>
    <row r="136" customFormat="false" ht="15.75" hidden="false" customHeight="false" outlineLevel="0" collapsed="false">
      <c r="A136" s="15" t="n">
        <v>17</v>
      </c>
      <c r="B136" s="7" t="s">
        <v>187</v>
      </c>
      <c r="C136" s="7" t="s">
        <v>11</v>
      </c>
      <c r="D136" s="8" t="n">
        <v>3</v>
      </c>
      <c r="E136" s="121" t="s">
        <v>1695</v>
      </c>
      <c r="F136" s="118" t="n">
        <v>0.005</v>
      </c>
      <c r="G136" s="67" t="s">
        <v>13</v>
      </c>
      <c r="H136" s="124" t="n">
        <v>550</v>
      </c>
      <c r="K136" s="120"/>
    </row>
    <row r="137" customFormat="false" ht="15.75" hidden="false" customHeight="false" outlineLevel="0" collapsed="false">
      <c r="A137" s="15"/>
      <c r="B137" s="7"/>
      <c r="C137" s="7"/>
      <c r="D137" s="8"/>
      <c r="E137" s="122" t="s">
        <v>1696</v>
      </c>
      <c r="F137" s="123" t="n">
        <v>0.015</v>
      </c>
      <c r="G137" s="67" t="s">
        <v>13</v>
      </c>
      <c r="H137" s="124" t="n">
        <v>550</v>
      </c>
      <c r="K137" s="120"/>
    </row>
    <row r="138" customFormat="false" ht="15.75" hidden="false" customHeight="false" outlineLevel="0" collapsed="false">
      <c r="A138" s="15"/>
      <c r="B138" s="7"/>
      <c r="C138" s="7"/>
      <c r="D138" s="8"/>
      <c r="E138" s="121" t="s">
        <v>1697</v>
      </c>
      <c r="F138" s="118" t="n">
        <v>0.014</v>
      </c>
      <c r="G138" s="67" t="s">
        <v>13</v>
      </c>
      <c r="H138" s="124" t="n">
        <v>550</v>
      </c>
      <c r="K138" s="120"/>
    </row>
    <row r="139" customFormat="false" ht="15.75" hidden="false" customHeight="false" outlineLevel="0" collapsed="false">
      <c r="A139" s="15" t="n">
        <v>18</v>
      </c>
      <c r="B139" s="7" t="s">
        <v>59</v>
      </c>
      <c r="C139" s="7" t="s">
        <v>53</v>
      </c>
      <c r="D139" s="8" t="n">
        <v>1</v>
      </c>
      <c r="E139" s="121" t="s">
        <v>1698</v>
      </c>
      <c r="F139" s="118" t="n">
        <v>0.015</v>
      </c>
      <c r="G139" s="67" t="s">
        <v>13</v>
      </c>
      <c r="H139" s="124" t="n">
        <v>550</v>
      </c>
      <c r="K139" s="120"/>
    </row>
    <row r="140" customFormat="false" ht="15.75" hidden="false" customHeight="false" outlineLevel="0" collapsed="false">
      <c r="A140" s="15" t="n">
        <v>19</v>
      </c>
      <c r="B140" s="7" t="s">
        <v>61</v>
      </c>
      <c r="C140" s="7" t="s">
        <v>11</v>
      </c>
      <c r="D140" s="8" t="n">
        <v>1</v>
      </c>
      <c r="E140" s="15" t="s">
        <v>1699</v>
      </c>
      <c r="F140" s="118" t="n">
        <v>0.005</v>
      </c>
      <c r="G140" s="67" t="s">
        <v>13</v>
      </c>
      <c r="H140" s="124" t="n">
        <v>550</v>
      </c>
      <c r="K140" s="120"/>
    </row>
    <row r="141" customFormat="false" ht="15.75" hidden="false" customHeight="false" outlineLevel="0" collapsed="false">
      <c r="A141" s="15" t="n">
        <v>20</v>
      </c>
      <c r="B141" s="7" t="s">
        <v>65</v>
      </c>
      <c r="C141" s="7" t="s">
        <v>66</v>
      </c>
      <c r="D141" s="8" t="n">
        <v>45</v>
      </c>
      <c r="E141" s="15" t="s">
        <v>1700</v>
      </c>
      <c r="F141" s="118" t="n">
        <v>0.005</v>
      </c>
      <c r="G141" s="67" t="s">
        <v>13</v>
      </c>
      <c r="H141" s="124" t="n">
        <v>550</v>
      </c>
      <c r="K141" s="120"/>
    </row>
    <row r="142" customFormat="false" ht="15.75" hidden="false" customHeight="false" outlineLevel="0" collapsed="false">
      <c r="A142" s="15"/>
      <c r="B142" s="7"/>
      <c r="C142" s="7"/>
      <c r="D142" s="8"/>
      <c r="E142" s="15" t="s">
        <v>1701</v>
      </c>
      <c r="F142" s="118" t="n">
        <v>0.0126</v>
      </c>
      <c r="G142" s="67" t="s">
        <v>13</v>
      </c>
      <c r="H142" s="124" t="n">
        <v>550</v>
      </c>
      <c r="K142" s="120"/>
    </row>
    <row r="143" customFormat="false" ht="15.75" hidden="false" customHeight="false" outlineLevel="0" collapsed="false">
      <c r="A143" s="15"/>
      <c r="B143" s="7"/>
      <c r="C143" s="7"/>
      <c r="D143" s="8"/>
      <c r="E143" s="15" t="s">
        <v>1702</v>
      </c>
      <c r="F143" s="118" t="n">
        <v>0.005</v>
      </c>
      <c r="G143" s="67" t="s">
        <v>13</v>
      </c>
      <c r="H143" s="124" t="n">
        <v>550</v>
      </c>
      <c r="K143" s="120"/>
    </row>
    <row r="144" customFormat="false" ht="15.75" hidden="false" customHeight="false" outlineLevel="0" collapsed="false">
      <c r="A144" s="15"/>
      <c r="B144" s="7"/>
      <c r="C144" s="7"/>
      <c r="D144" s="8"/>
      <c r="E144" s="15" t="s">
        <v>1703</v>
      </c>
      <c r="F144" s="118" t="n">
        <v>0.015</v>
      </c>
      <c r="G144" s="67" t="s">
        <v>13</v>
      </c>
      <c r="H144" s="124" t="n">
        <v>550</v>
      </c>
      <c r="K144" s="120"/>
    </row>
    <row r="145" customFormat="false" ht="15.75" hidden="false" customHeight="false" outlineLevel="0" collapsed="false">
      <c r="A145" s="15"/>
      <c r="B145" s="7"/>
      <c r="C145" s="7"/>
      <c r="D145" s="8"/>
      <c r="E145" s="15" t="s">
        <v>1704</v>
      </c>
      <c r="F145" s="118" t="n">
        <v>0.005</v>
      </c>
      <c r="G145" s="67" t="s">
        <v>13</v>
      </c>
      <c r="H145" s="124" t="n">
        <v>550</v>
      </c>
      <c r="K145" s="120"/>
    </row>
    <row r="146" customFormat="false" ht="15.75" hidden="false" customHeight="false" outlineLevel="0" collapsed="false">
      <c r="A146" s="15"/>
      <c r="B146" s="7"/>
      <c r="C146" s="7"/>
      <c r="D146" s="8"/>
      <c r="E146" s="15" t="s">
        <v>1705</v>
      </c>
      <c r="F146" s="118" t="n">
        <v>0.005</v>
      </c>
      <c r="G146" s="67" t="s">
        <v>13</v>
      </c>
      <c r="H146" s="124" t="n">
        <v>550</v>
      </c>
      <c r="K146" s="120"/>
    </row>
    <row r="147" customFormat="false" ht="15.75" hidden="false" customHeight="false" outlineLevel="0" collapsed="false">
      <c r="A147" s="15"/>
      <c r="B147" s="7"/>
      <c r="C147" s="7"/>
      <c r="D147" s="8"/>
      <c r="E147" s="15" t="s">
        <v>1706</v>
      </c>
      <c r="F147" s="118" t="n">
        <v>0.005</v>
      </c>
      <c r="G147" s="67" t="s">
        <v>13</v>
      </c>
      <c r="H147" s="124" t="n">
        <v>550</v>
      </c>
      <c r="K147" s="120"/>
    </row>
    <row r="148" customFormat="false" ht="15.75" hidden="false" customHeight="false" outlineLevel="0" collapsed="false">
      <c r="A148" s="15"/>
      <c r="B148" s="7"/>
      <c r="C148" s="7"/>
      <c r="D148" s="8"/>
      <c r="E148" s="15" t="s">
        <v>1707</v>
      </c>
      <c r="F148" s="118" t="n">
        <v>0.014</v>
      </c>
      <c r="G148" s="67" t="s">
        <v>13</v>
      </c>
      <c r="H148" s="124" t="n">
        <v>550</v>
      </c>
      <c r="K148" s="120"/>
    </row>
    <row r="149" customFormat="false" ht="15.75" hidden="false" customHeight="false" outlineLevel="0" collapsed="false">
      <c r="A149" s="15"/>
      <c r="B149" s="7"/>
      <c r="C149" s="7"/>
      <c r="D149" s="8"/>
      <c r="E149" s="15" t="s">
        <v>1708</v>
      </c>
      <c r="F149" s="118" t="n">
        <v>0.005</v>
      </c>
      <c r="G149" s="67" t="s">
        <v>13</v>
      </c>
      <c r="H149" s="124" t="n">
        <v>550</v>
      </c>
      <c r="K149" s="120"/>
    </row>
    <row r="150" customFormat="false" ht="15.75" hidden="false" customHeight="false" outlineLevel="0" collapsed="false">
      <c r="A150" s="15"/>
      <c r="B150" s="7"/>
      <c r="C150" s="7"/>
      <c r="D150" s="8"/>
      <c r="E150" s="15" t="s">
        <v>1709</v>
      </c>
      <c r="F150" s="118" t="n">
        <v>0.005</v>
      </c>
      <c r="G150" s="67" t="s">
        <v>13</v>
      </c>
      <c r="H150" s="124" t="n">
        <v>550</v>
      </c>
      <c r="K150" s="120"/>
    </row>
    <row r="151" customFormat="false" ht="15.75" hidden="false" customHeight="false" outlineLevel="0" collapsed="false">
      <c r="A151" s="15"/>
      <c r="B151" s="7"/>
      <c r="C151" s="7"/>
      <c r="D151" s="8"/>
      <c r="E151" s="15" t="s">
        <v>1710</v>
      </c>
      <c r="F151" s="118" t="n">
        <v>0.015</v>
      </c>
      <c r="G151" s="67" t="s">
        <v>13</v>
      </c>
      <c r="H151" s="124" t="n">
        <v>550</v>
      </c>
      <c r="K151" s="120"/>
    </row>
    <row r="152" customFormat="false" ht="15.75" hidden="false" customHeight="false" outlineLevel="0" collapsed="false">
      <c r="A152" s="15"/>
      <c r="B152" s="7"/>
      <c r="C152" s="7"/>
      <c r="D152" s="8"/>
      <c r="E152" s="15" t="s">
        <v>1711</v>
      </c>
      <c r="F152" s="118" t="n">
        <v>0.015</v>
      </c>
      <c r="G152" s="67" t="s">
        <v>13</v>
      </c>
      <c r="H152" s="124" t="n">
        <v>550</v>
      </c>
      <c r="K152" s="120"/>
    </row>
    <row r="153" customFormat="false" ht="15.75" hidden="false" customHeight="false" outlineLevel="0" collapsed="false">
      <c r="A153" s="15"/>
      <c r="B153" s="7"/>
      <c r="C153" s="7"/>
      <c r="D153" s="8"/>
      <c r="E153" s="15" t="s">
        <v>1712</v>
      </c>
      <c r="F153" s="118" t="n">
        <v>0.015</v>
      </c>
      <c r="G153" s="67" t="s">
        <v>13</v>
      </c>
      <c r="H153" s="124" t="n">
        <v>550</v>
      </c>
      <c r="K153" s="120"/>
    </row>
    <row r="154" customFormat="false" ht="15.75" hidden="false" customHeight="false" outlineLevel="0" collapsed="false">
      <c r="A154" s="15"/>
      <c r="B154" s="7"/>
      <c r="C154" s="7"/>
      <c r="D154" s="8"/>
      <c r="E154" s="15" t="s">
        <v>1713</v>
      </c>
      <c r="F154" s="118" t="n">
        <v>0.015</v>
      </c>
      <c r="G154" s="67" t="s">
        <v>13</v>
      </c>
      <c r="H154" s="124" t="n">
        <v>550</v>
      </c>
      <c r="K154" s="120"/>
    </row>
    <row r="155" customFormat="false" ht="15.75" hidden="false" customHeight="false" outlineLevel="0" collapsed="false">
      <c r="A155" s="15"/>
      <c r="B155" s="7"/>
      <c r="C155" s="7"/>
      <c r="D155" s="8"/>
      <c r="E155" s="15" t="s">
        <v>1714</v>
      </c>
      <c r="F155" s="118" t="n">
        <v>0.015</v>
      </c>
      <c r="G155" s="67" t="s">
        <v>13</v>
      </c>
      <c r="H155" s="124" t="n">
        <v>550</v>
      </c>
      <c r="K155" s="120"/>
    </row>
    <row r="156" customFormat="false" ht="15.75" hidden="false" customHeight="false" outlineLevel="0" collapsed="false">
      <c r="A156" s="15"/>
      <c r="B156" s="7"/>
      <c r="C156" s="7"/>
      <c r="D156" s="8"/>
      <c r="E156" s="15" t="s">
        <v>1715</v>
      </c>
      <c r="F156" s="118" t="n">
        <v>0.014</v>
      </c>
      <c r="G156" s="67" t="s">
        <v>13</v>
      </c>
      <c r="H156" s="124" t="n">
        <v>550</v>
      </c>
      <c r="K156" s="120"/>
    </row>
    <row r="157" customFormat="false" ht="15.75" hidden="false" customHeight="false" outlineLevel="0" collapsed="false">
      <c r="A157" s="15"/>
      <c r="B157" s="7"/>
      <c r="C157" s="7"/>
      <c r="D157" s="8"/>
      <c r="E157" s="15" t="s">
        <v>1716</v>
      </c>
      <c r="F157" s="118" t="n">
        <v>0.005</v>
      </c>
      <c r="G157" s="67" t="s">
        <v>13</v>
      </c>
      <c r="H157" s="124" t="n">
        <v>550</v>
      </c>
      <c r="K157" s="120"/>
    </row>
    <row r="158" customFormat="false" ht="15.75" hidden="false" customHeight="false" outlineLevel="0" collapsed="false">
      <c r="A158" s="15"/>
      <c r="B158" s="7"/>
      <c r="C158" s="7"/>
      <c r="D158" s="8"/>
      <c r="E158" s="121" t="s">
        <v>1717</v>
      </c>
      <c r="F158" s="118" t="n">
        <v>0.005</v>
      </c>
      <c r="G158" s="67" t="s">
        <v>13</v>
      </c>
      <c r="H158" s="124" t="n">
        <v>550</v>
      </c>
      <c r="K158" s="120"/>
    </row>
    <row r="159" customFormat="false" ht="15.75" hidden="false" customHeight="false" outlineLevel="0" collapsed="false">
      <c r="A159" s="15"/>
      <c r="B159" s="7"/>
      <c r="C159" s="7"/>
      <c r="D159" s="8"/>
      <c r="E159" s="15" t="s">
        <v>1718</v>
      </c>
      <c r="F159" s="118" t="n">
        <v>0.0065</v>
      </c>
      <c r="G159" s="67" t="s">
        <v>13</v>
      </c>
      <c r="H159" s="124" t="n">
        <v>550</v>
      </c>
      <c r="K159" s="120"/>
    </row>
    <row r="160" customFormat="false" ht="15.75" hidden="false" customHeight="false" outlineLevel="0" collapsed="false">
      <c r="A160" s="15"/>
      <c r="B160" s="7"/>
      <c r="C160" s="7"/>
      <c r="D160" s="8"/>
      <c r="E160" s="121" t="s">
        <v>1719</v>
      </c>
      <c r="F160" s="118" t="n">
        <v>0.007</v>
      </c>
      <c r="G160" s="67" t="s">
        <v>13</v>
      </c>
      <c r="H160" s="124" t="n">
        <v>550</v>
      </c>
      <c r="K160" s="120"/>
    </row>
    <row r="161" customFormat="false" ht="15.75" hidden="false" customHeight="false" outlineLevel="0" collapsed="false">
      <c r="A161" s="15"/>
      <c r="B161" s="7"/>
      <c r="C161" s="7"/>
      <c r="D161" s="8"/>
      <c r="E161" s="15" t="s">
        <v>1720</v>
      </c>
      <c r="F161" s="118" t="n">
        <v>0.005</v>
      </c>
      <c r="G161" s="67" t="s">
        <v>13</v>
      </c>
      <c r="H161" s="124" t="n">
        <v>550</v>
      </c>
      <c r="K161" s="120"/>
    </row>
    <row r="162" customFormat="false" ht="15.75" hidden="false" customHeight="false" outlineLevel="0" collapsed="false">
      <c r="A162" s="15"/>
      <c r="B162" s="7"/>
      <c r="C162" s="7"/>
      <c r="D162" s="8"/>
      <c r="E162" s="15" t="s">
        <v>1721</v>
      </c>
      <c r="F162" s="118" t="n">
        <v>0.005</v>
      </c>
      <c r="G162" s="67" t="s">
        <v>13</v>
      </c>
      <c r="H162" s="124" t="n">
        <v>550</v>
      </c>
      <c r="K162" s="120"/>
    </row>
    <row r="163" customFormat="false" ht="15.75" hidden="false" customHeight="false" outlineLevel="0" collapsed="false">
      <c r="A163" s="15"/>
      <c r="B163" s="7"/>
      <c r="C163" s="7"/>
      <c r="D163" s="8"/>
      <c r="E163" s="15" t="s">
        <v>1722</v>
      </c>
      <c r="F163" s="118" t="n">
        <v>0.005</v>
      </c>
      <c r="G163" s="67" t="s">
        <v>13</v>
      </c>
      <c r="H163" s="124" t="n">
        <v>550</v>
      </c>
      <c r="K163" s="120"/>
    </row>
    <row r="164" customFormat="false" ht="15.75" hidden="false" customHeight="false" outlineLevel="0" collapsed="false">
      <c r="A164" s="15"/>
      <c r="B164" s="7"/>
      <c r="C164" s="7"/>
      <c r="D164" s="8"/>
      <c r="E164" s="7" t="s">
        <v>1723</v>
      </c>
      <c r="F164" s="123" t="n">
        <v>0.015</v>
      </c>
      <c r="G164" s="67" t="s">
        <v>13</v>
      </c>
      <c r="H164" s="124" t="n">
        <v>550</v>
      </c>
      <c r="K164" s="120"/>
    </row>
    <row r="165" customFormat="false" ht="15.75" hidden="false" customHeight="false" outlineLevel="0" collapsed="false">
      <c r="A165" s="15"/>
      <c r="B165" s="7"/>
      <c r="C165" s="7"/>
      <c r="D165" s="8"/>
      <c r="E165" s="15" t="s">
        <v>1724</v>
      </c>
      <c r="F165" s="118" t="n">
        <v>0.005</v>
      </c>
      <c r="G165" s="67" t="s">
        <v>13</v>
      </c>
      <c r="H165" s="124" t="n">
        <v>550</v>
      </c>
      <c r="K165" s="120"/>
    </row>
    <row r="166" customFormat="false" ht="15.75" hidden="false" customHeight="false" outlineLevel="0" collapsed="false">
      <c r="A166" s="15"/>
      <c r="B166" s="7"/>
      <c r="C166" s="7"/>
      <c r="D166" s="8"/>
      <c r="E166" s="121" t="s">
        <v>1725</v>
      </c>
      <c r="F166" s="118" t="n">
        <v>0.015</v>
      </c>
      <c r="G166" s="67" t="s">
        <v>13</v>
      </c>
      <c r="H166" s="124" t="n">
        <v>550</v>
      </c>
      <c r="K166" s="120"/>
    </row>
    <row r="167" customFormat="false" ht="15.75" hidden="false" customHeight="false" outlineLevel="0" collapsed="false">
      <c r="A167" s="15"/>
      <c r="B167" s="7"/>
      <c r="C167" s="7"/>
      <c r="D167" s="8"/>
      <c r="E167" s="25" t="s">
        <v>1726</v>
      </c>
      <c r="F167" s="118" t="n">
        <v>0.005</v>
      </c>
      <c r="G167" s="67" t="s">
        <v>13</v>
      </c>
      <c r="H167" s="124" t="n">
        <v>550</v>
      </c>
      <c r="K167" s="120"/>
    </row>
    <row r="168" customFormat="false" ht="15.75" hidden="false" customHeight="false" outlineLevel="0" collapsed="false">
      <c r="A168" s="15"/>
      <c r="B168" s="7"/>
      <c r="C168" s="7"/>
      <c r="D168" s="8"/>
      <c r="E168" s="121" t="s">
        <v>1727</v>
      </c>
      <c r="F168" s="118" t="n">
        <v>0.005</v>
      </c>
      <c r="G168" s="67" t="s">
        <v>13</v>
      </c>
      <c r="H168" s="124" t="n">
        <v>550</v>
      </c>
      <c r="K168" s="120"/>
    </row>
    <row r="169" customFormat="false" ht="15.75" hidden="false" customHeight="false" outlineLevel="0" collapsed="false">
      <c r="A169" s="15"/>
      <c r="B169" s="7"/>
      <c r="C169" s="7"/>
      <c r="D169" s="8"/>
      <c r="E169" s="121" t="s">
        <v>1728</v>
      </c>
      <c r="F169" s="118" t="n">
        <v>0.015</v>
      </c>
      <c r="G169" s="67" t="s">
        <v>13</v>
      </c>
      <c r="H169" s="124" t="n">
        <v>550</v>
      </c>
      <c r="K169" s="120"/>
    </row>
    <row r="170" customFormat="false" ht="15.75" hidden="false" customHeight="false" outlineLevel="0" collapsed="false">
      <c r="A170" s="15"/>
      <c r="B170" s="7"/>
      <c r="C170" s="7"/>
      <c r="D170" s="8"/>
      <c r="E170" s="15" t="s">
        <v>1729</v>
      </c>
      <c r="F170" s="118" t="n">
        <v>0.005</v>
      </c>
      <c r="G170" s="67" t="s">
        <v>13</v>
      </c>
      <c r="H170" s="124" t="n">
        <v>550</v>
      </c>
      <c r="K170" s="120"/>
    </row>
    <row r="171" customFormat="false" ht="15.75" hidden="false" customHeight="false" outlineLevel="0" collapsed="false">
      <c r="A171" s="15"/>
      <c r="B171" s="7"/>
      <c r="C171" s="7"/>
      <c r="D171" s="8"/>
      <c r="E171" s="121" t="s">
        <v>1730</v>
      </c>
      <c r="F171" s="118" t="n">
        <v>0.015</v>
      </c>
      <c r="G171" s="67" t="s">
        <v>13</v>
      </c>
      <c r="H171" s="124" t="n">
        <v>550</v>
      </c>
      <c r="K171" s="120"/>
    </row>
    <row r="172" customFormat="false" ht="15.75" hidden="false" customHeight="false" outlineLevel="0" collapsed="false">
      <c r="A172" s="15"/>
      <c r="B172" s="7"/>
      <c r="C172" s="7"/>
      <c r="D172" s="8"/>
      <c r="E172" s="122" t="s">
        <v>1731</v>
      </c>
      <c r="F172" s="123" t="n">
        <v>0.015</v>
      </c>
      <c r="G172" s="67" t="s">
        <v>13</v>
      </c>
      <c r="H172" s="124" t="n">
        <v>550</v>
      </c>
      <c r="K172" s="120"/>
    </row>
    <row r="173" customFormat="false" ht="15.75" hidden="false" customHeight="false" outlineLevel="0" collapsed="false">
      <c r="A173" s="15"/>
      <c r="B173" s="7"/>
      <c r="C173" s="7"/>
      <c r="D173" s="8"/>
      <c r="E173" s="122" t="s">
        <v>1732</v>
      </c>
      <c r="F173" s="123" t="n">
        <v>0.005</v>
      </c>
      <c r="G173" s="67" t="s">
        <v>13</v>
      </c>
      <c r="H173" s="124" t="n">
        <v>550</v>
      </c>
      <c r="K173" s="120"/>
    </row>
    <row r="174" customFormat="false" ht="15.75" hidden="false" customHeight="false" outlineLevel="0" collapsed="false">
      <c r="A174" s="15"/>
      <c r="B174" s="7"/>
      <c r="C174" s="7"/>
      <c r="D174" s="8"/>
      <c r="E174" s="121" t="s">
        <v>1733</v>
      </c>
      <c r="F174" s="118" t="n">
        <v>0.015</v>
      </c>
      <c r="G174" s="67" t="s">
        <v>13</v>
      </c>
      <c r="H174" s="124" t="n">
        <v>550</v>
      </c>
      <c r="K174" s="120"/>
    </row>
    <row r="175" customFormat="false" ht="15.75" hidden="false" customHeight="false" outlineLevel="0" collapsed="false">
      <c r="A175" s="15"/>
      <c r="B175" s="7"/>
      <c r="C175" s="7"/>
      <c r="D175" s="8"/>
      <c r="E175" s="121" t="s">
        <v>1734</v>
      </c>
      <c r="F175" s="118" t="n">
        <v>0.015</v>
      </c>
      <c r="G175" s="67" t="s">
        <v>13</v>
      </c>
      <c r="H175" s="124" t="n">
        <v>550</v>
      </c>
      <c r="K175" s="120"/>
    </row>
    <row r="176" customFormat="false" ht="15.75" hidden="false" customHeight="false" outlineLevel="0" collapsed="false">
      <c r="A176" s="15"/>
      <c r="B176" s="7"/>
      <c r="C176" s="7"/>
      <c r="D176" s="8"/>
      <c r="E176" s="122" t="s">
        <v>1735</v>
      </c>
      <c r="F176" s="123" t="n">
        <v>0.015</v>
      </c>
      <c r="G176" s="67" t="s">
        <v>13</v>
      </c>
      <c r="H176" s="124" t="n">
        <v>550</v>
      </c>
      <c r="K176" s="120"/>
    </row>
    <row r="177" customFormat="false" ht="15.75" hidden="false" customHeight="false" outlineLevel="0" collapsed="false">
      <c r="A177" s="15"/>
      <c r="B177" s="7"/>
      <c r="C177" s="7"/>
      <c r="D177" s="8"/>
      <c r="E177" s="122" t="s">
        <v>1736</v>
      </c>
      <c r="F177" s="123" t="n">
        <v>0.01239</v>
      </c>
      <c r="G177" s="67" t="s">
        <v>13</v>
      </c>
      <c r="H177" s="124" t="n">
        <v>550</v>
      </c>
      <c r="K177" s="120"/>
    </row>
    <row r="178" customFormat="false" ht="15.75" hidden="false" customHeight="false" outlineLevel="0" collapsed="false">
      <c r="A178" s="15"/>
      <c r="B178" s="7"/>
      <c r="C178" s="7"/>
      <c r="D178" s="8"/>
      <c r="E178" s="122" t="s">
        <v>1737</v>
      </c>
      <c r="F178" s="123" t="n">
        <v>0.005</v>
      </c>
      <c r="G178" s="67" t="s">
        <v>13</v>
      </c>
      <c r="H178" s="124" t="n">
        <v>550</v>
      </c>
      <c r="K178" s="120"/>
    </row>
    <row r="179" customFormat="false" ht="15.75" hidden="false" customHeight="false" outlineLevel="0" collapsed="false">
      <c r="A179" s="15"/>
      <c r="B179" s="7"/>
      <c r="C179" s="7"/>
      <c r="D179" s="8"/>
      <c r="E179" s="121" t="s">
        <v>1738</v>
      </c>
      <c r="F179" s="118" t="n">
        <v>0.005</v>
      </c>
      <c r="G179" s="67" t="s">
        <v>13</v>
      </c>
      <c r="H179" s="124" t="n">
        <v>550</v>
      </c>
      <c r="K179" s="120"/>
    </row>
    <row r="180" customFormat="false" ht="15.75" hidden="false" customHeight="false" outlineLevel="0" collapsed="false">
      <c r="A180" s="15"/>
      <c r="B180" s="7"/>
      <c r="C180" s="7"/>
      <c r="D180" s="8"/>
      <c r="E180" s="122" t="s">
        <v>1739</v>
      </c>
      <c r="F180" s="123" t="n">
        <v>0.005</v>
      </c>
      <c r="G180" s="67" t="s">
        <v>13</v>
      </c>
      <c r="H180" s="124" t="n">
        <v>550</v>
      </c>
      <c r="K180" s="120"/>
    </row>
    <row r="181" customFormat="false" ht="15.75" hidden="false" customHeight="false" outlineLevel="0" collapsed="false">
      <c r="A181" s="15"/>
      <c r="B181" s="7"/>
      <c r="C181" s="7"/>
      <c r="D181" s="8"/>
      <c r="E181" s="122" t="s">
        <v>1740</v>
      </c>
      <c r="F181" s="123" t="n">
        <v>0.015</v>
      </c>
      <c r="G181" s="67" t="s">
        <v>13</v>
      </c>
      <c r="H181" s="124" t="n">
        <v>550</v>
      </c>
      <c r="K181" s="120"/>
    </row>
    <row r="182" customFormat="false" ht="15.75" hidden="false" customHeight="false" outlineLevel="0" collapsed="false">
      <c r="A182" s="15"/>
      <c r="B182" s="7"/>
      <c r="C182" s="7"/>
      <c r="D182" s="8"/>
      <c r="E182" s="121" t="s">
        <v>1741</v>
      </c>
      <c r="F182" s="123" t="n">
        <v>0.012</v>
      </c>
      <c r="G182" s="67" t="s">
        <v>13</v>
      </c>
      <c r="H182" s="124" t="n">
        <v>550</v>
      </c>
      <c r="K182" s="120"/>
    </row>
    <row r="183" customFormat="false" ht="15.75" hidden="false" customHeight="false" outlineLevel="0" collapsed="false">
      <c r="A183" s="15"/>
      <c r="B183" s="7"/>
      <c r="C183" s="7"/>
      <c r="D183" s="8"/>
      <c r="E183" s="122" t="s">
        <v>1742</v>
      </c>
      <c r="F183" s="123" t="n">
        <v>0.015</v>
      </c>
      <c r="G183" s="67" t="s">
        <v>13</v>
      </c>
      <c r="H183" s="124" t="n">
        <v>550</v>
      </c>
      <c r="K183" s="120"/>
    </row>
    <row r="184" customFormat="false" ht="15.75" hidden="false" customHeight="false" outlineLevel="0" collapsed="false">
      <c r="A184" s="15"/>
      <c r="B184" s="7"/>
      <c r="C184" s="7"/>
      <c r="D184" s="8"/>
      <c r="E184" s="121" t="s">
        <v>1743</v>
      </c>
      <c r="F184" s="118" t="n">
        <v>0.015</v>
      </c>
      <c r="G184" s="67" t="s">
        <v>13</v>
      </c>
      <c r="H184" s="124" t="n">
        <v>550</v>
      </c>
      <c r="K184" s="120"/>
    </row>
    <row r="185" customFormat="false" ht="15.75" hidden="false" customHeight="false" outlineLevel="0" collapsed="false">
      <c r="A185" s="15"/>
      <c r="B185" s="7"/>
      <c r="C185" s="7"/>
      <c r="D185" s="8"/>
      <c r="E185" s="121" t="s">
        <v>1744</v>
      </c>
      <c r="F185" s="118" t="n">
        <v>0.005</v>
      </c>
      <c r="G185" s="67" t="s">
        <v>13</v>
      </c>
      <c r="H185" s="124" t="n">
        <v>550</v>
      </c>
      <c r="K185" s="120"/>
    </row>
    <row r="186" customFormat="false" ht="15.75" hidden="false" customHeight="false" outlineLevel="0" collapsed="false">
      <c r="A186" s="15" t="n">
        <v>22</v>
      </c>
      <c r="B186" s="7" t="s">
        <v>82</v>
      </c>
      <c r="C186" s="7" t="s">
        <v>53</v>
      </c>
      <c r="D186" s="8" t="n">
        <v>1</v>
      </c>
      <c r="E186" s="122" t="s">
        <v>1745</v>
      </c>
      <c r="F186" s="118" t="n">
        <v>0.015</v>
      </c>
      <c r="G186" s="67" t="s">
        <v>13</v>
      </c>
      <c r="H186" s="124" t="n">
        <v>550</v>
      </c>
      <c r="K186" s="120"/>
    </row>
    <row r="187" customFormat="false" ht="15.75" hidden="false" customHeight="false" outlineLevel="0" collapsed="false">
      <c r="A187" s="15" t="n">
        <v>24</v>
      </c>
      <c r="B187" s="7" t="s">
        <v>84</v>
      </c>
      <c r="C187" s="7" t="s">
        <v>53</v>
      </c>
      <c r="D187" s="8" t="n">
        <v>3</v>
      </c>
      <c r="E187" s="15" t="s">
        <v>1746</v>
      </c>
      <c r="F187" s="118" t="n">
        <v>0.005</v>
      </c>
      <c r="G187" s="67" t="s">
        <v>13</v>
      </c>
      <c r="H187" s="124" t="n">
        <v>550</v>
      </c>
      <c r="K187" s="120"/>
    </row>
    <row r="188" customFormat="false" ht="15.75" hidden="false" customHeight="false" outlineLevel="0" collapsed="false">
      <c r="A188" s="15"/>
      <c r="B188" s="7"/>
      <c r="C188" s="7"/>
      <c r="D188" s="8"/>
      <c r="E188" s="15" t="s">
        <v>1747</v>
      </c>
      <c r="F188" s="118" t="n">
        <v>0.005</v>
      </c>
      <c r="G188" s="67" t="s">
        <v>13</v>
      </c>
      <c r="H188" s="124" t="n">
        <v>550</v>
      </c>
      <c r="K188" s="120"/>
    </row>
    <row r="189" customFormat="false" ht="15.75" hidden="false" customHeight="false" outlineLevel="0" collapsed="false">
      <c r="A189" s="15"/>
      <c r="B189" s="7"/>
      <c r="C189" s="7"/>
      <c r="D189" s="8"/>
      <c r="E189" s="121" t="s">
        <v>1748</v>
      </c>
      <c r="F189" s="123" t="n">
        <v>0.005</v>
      </c>
      <c r="G189" s="67" t="s">
        <v>13</v>
      </c>
      <c r="H189" s="124" t="n">
        <v>550</v>
      </c>
      <c r="K189" s="120"/>
    </row>
    <row r="190" customFormat="false" ht="15.75" hidden="false" customHeight="false" outlineLevel="0" collapsed="false">
      <c r="A190" s="15" t="n">
        <v>25</v>
      </c>
      <c r="B190" s="7" t="s">
        <v>205</v>
      </c>
      <c r="C190" s="7" t="s">
        <v>53</v>
      </c>
      <c r="D190" s="8" t="n">
        <v>88</v>
      </c>
      <c r="E190" s="15" t="s">
        <v>1749</v>
      </c>
      <c r="F190" s="118" t="n">
        <v>0.005</v>
      </c>
      <c r="G190" s="67" t="s">
        <v>13</v>
      </c>
      <c r="H190" s="119" t="n">
        <v>550</v>
      </c>
      <c r="K190" s="120"/>
    </row>
    <row r="191" customFormat="false" ht="15.75" hidden="false" customHeight="false" outlineLevel="0" collapsed="false">
      <c r="A191" s="15"/>
      <c r="B191" s="7"/>
      <c r="C191" s="7"/>
      <c r="D191" s="8"/>
      <c r="E191" s="15" t="s">
        <v>1750</v>
      </c>
      <c r="F191" s="118" t="n">
        <v>0.005</v>
      </c>
      <c r="G191" s="67" t="s">
        <v>13</v>
      </c>
      <c r="H191" s="119" t="n">
        <v>550</v>
      </c>
      <c r="K191" s="120"/>
    </row>
    <row r="192" customFormat="false" ht="15.75" hidden="false" customHeight="false" outlineLevel="0" collapsed="false">
      <c r="A192" s="15"/>
      <c r="B192" s="7"/>
      <c r="C192" s="7"/>
      <c r="D192" s="8"/>
      <c r="E192" s="15" t="s">
        <v>1751</v>
      </c>
      <c r="F192" s="118" t="n">
        <v>0.005</v>
      </c>
      <c r="G192" s="67" t="s">
        <v>13</v>
      </c>
      <c r="H192" s="119" t="n">
        <v>550</v>
      </c>
      <c r="K192" s="120"/>
    </row>
    <row r="193" customFormat="false" ht="15.75" hidden="false" customHeight="false" outlineLevel="0" collapsed="false">
      <c r="A193" s="15"/>
      <c r="B193" s="7"/>
      <c r="C193" s="7"/>
      <c r="D193" s="8"/>
      <c r="E193" s="7" t="s">
        <v>1752</v>
      </c>
      <c r="F193" s="123" t="n">
        <v>0.005</v>
      </c>
      <c r="G193" s="67" t="s">
        <v>13</v>
      </c>
      <c r="H193" s="124" t="n">
        <v>550</v>
      </c>
      <c r="K193" s="120"/>
    </row>
    <row r="194" customFormat="false" ht="15.75" hidden="false" customHeight="false" outlineLevel="0" collapsed="false">
      <c r="A194" s="15"/>
      <c r="B194" s="7"/>
      <c r="C194" s="7"/>
      <c r="D194" s="8"/>
      <c r="E194" s="15" t="s">
        <v>1753</v>
      </c>
      <c r="F194" s="118" t="n">
        <v>0.005</v>
      </c>
      <c r="G194" s="67" t="s">
        <v>13</v>
      </c>
      <c r="H194" s="119" t="n">
        <v>550</v>
      </c>
      <c r="K194" s="120"/>
    </row>
    <row r="195" customFormat="false" ht="15.75" hidden="false" customHeight="false" outlineLevel="0" collapsed="false">
      <c r="A195" s="15"/>
      <c r="B195" s="7"/>
      <c r="C195" s="7"/>
      <c r="D195" s="8"/>
      <c r="E195" s="7" t="s">
        <v>1754</v>
      </c>
      <c r="F195" s="123" t="n">
        <v>0.005</v>
      </c>
      <c r="G195" s="67" t="s">
        <v>13</v>
      </c>
      <c r="H195" s="124" t="n">
        <v>550</v>
      </c>
      <c r="K195" s="120"/>
    </row>
    <row r="196" customFormat="false" ht="15.75" hidden="false" customHeight="false" outlineLevel="0" collapsed="false">
      <c r="A196" s="15"/>
      <c r="B196" s="7"/>
      <c r="C196" s="7"/>
      <c r="D196" s="8"/>
      <c r="E196" s="15" t="s">
        <v>1755</v>
      </c>
      <c r="F196" s="118" t="n">
        <v>0.005</v>
      </c>
      <c r="G196" s="67" t="s">
        <v>13</v>
      </c>
      <c r="H196" s="119" t="n">
        <v>550</v>
      </c>
      <c r="K196" s="120"/>
    </row>
    <row r="197" customFormat="false" ht="15.75" hidden="false" customHeight="false" outlineLevel="0" collapsed="false">
      <c r="A197" s="15"/>
      <c r="B197" s="7"/>
      <c r="C197" s="7"/>
      <c r="D197" s="8"/>
      <c r="E197" s="7" t="s">
        <v>1756</v>
      </c>
      <c r="F197" s="123" t="n">
        <v>0.005</v>
      </c>
      <c r="G197" s="67" t="s">
        <v>13</v>
      </c>
      <c r="H197" s="124" t="n">
        <v>550</v>
      </c>
      <c r="K197" s="120"/>
    </row>
    <row r="198" customFormat="false" ht="15.75" hidden="false" customHeight="false" outlineLevel="0" collapsed="false">
      <c r="A198" s="15"/>
      <c r="B198" s="7"/>
      <c r="C198" s="7"/>
      <c r="D198" s="8"/>
      <c r="E198" s="15" t="s">
        <v>1757</v>
      </c>
      <c r="F198" s="118" t="n">
        <v>0.005</v>
      </c>
      <c r="G198" s="67" t="s">
        <v>13</v>
      </c>
      <c r="H198" s="119" t="n">
        <v>550</v>
      </c>
      <c r="K198" s="120"/>
    </row>
    <row r="199" customFormat="false" ht="15.75" hidden="false" customHeight="false" outlineLevel="0" collapsed="false">
      <c r="A199" s="15"/>
      <c r="B199" s="7"/>
      <c r="C199" s="7"/>
      <c r="D199" s="8"/>
      <c r="E199" s="15" t="s">
        <v>1758</v>
      </c>
      <c r="F199" s="118" t="n">
        <v>0.005</v>
      </c>
      <c r="G199" s="67" t="s">
        <v>13</v>
      </c>
      <c r="H199" s="119" t="n">
        <v>550</v>
      </c>
      <c r="K199" s="120"/>
    </row>
    <row r="200" customFormat="false" ht="15.75" hidden="false" customHeight="false" outlineLevel="0" collapsed="false">
      <c r="A200" s="15"/>
      <c r="B200" s="7"/>
      <c r="C200" s="7"/>
      <c r="D200" s="8"/>
      <c r="E200" s="7" t="s">
        <v>1759</v>
      </c>
      <c r="F200" s="123" t="n">
        <v>0.005</v>
      </c>
      <c r="G200" s="67" t="s">
        <v>13</v>
      </c>
      <c r="H200" s="124" t="n">
        <v>550</v>
      </c>
      <c r="K200" s="120"/>
    </row>
    <row r="201" customFormat="false" ht="15.75" hidden="false" customHeight="false" outlineLevel="0" collapsed="false">
      <c r="A201" s="15"/>
      <c r="B201" s="7"/>
      <c r="C201" s="7"/>
      <c r="D201" s="8"/>
      <c r="E201" s="7" t="s">
        <v>1760</v>
      </c>
      <c r="F201" s="123" t="n">
        <v>0.005</v>
      </c>
      <c r="G201" s="67" t="s">
        <v>13</v>
      </c>
      <c r="H201" s="124" t="n">
        <v>550</v>
      </c>
      <c r="K201" s="120"/>
    </row>
    <row r="202" customFormat="false" ht="15.75" hidden="false" customHeight="false" outlineLevel="0" collapsed="false">
      <c r="A202" s="15"/>
      <c r="B202" s="7"/>
      <c r="C202" s="7"/>
      <c r="D202" s="8"/>
      <c r="E202" s="15" t="s">
        <v>1761</v>
      </c>
      <c r="F202" s="118" t="n">
        <v>0.005</v>
      </c>
      <c r="G202" s="67" t="s">
        <v>13</v>
      </c>
      <c r="H202" s="119" t="n">
        <v>550</v>
      </c>
      <c r="K202" s="120"/>
    </row>
    <row r="203" customFormat="false" ht="15.75" hidden="false" customHeight="false" outlineLevel="0" collapsed="false">
      <c r="A203" s="15"/>
      <c r="B203" s="7"/>
      <c r="C203" s="7"/>
      <c r="D203" s="8"/>
      <c r="E203" s="15" t="s">
        <v>1762</v>
      </c>
      <c r="F203" s="118" t="n">
        <v>0.005</v>
      </c>
      <c r="G203" s="67" t="s">
        <v>13</v>
      </c>
      <c r="H203" s="119" t="n">
        <v>550</v>
      </c>
      <c r="K203" s="120"/>
    </row>
    <row r="204" customFormat="false" ht="15.75" hidden="false" customHeight="false" outlineLevel="0" collapsed="false">
      <c r="A204" s="15"/>
      <c r="B204" s="7"/>
      <c r="C204" s="7"/>
      <c r="D204" s="8"/>
      <c r="E204" s="15" t="s">
        <v>1763</v>
      </c>
      <c r="F204" s="118" t="n">
        <v>0.005</v>
      </c>
      <c r="G204" s="67" t="s">
        <v>13</v>
      </c>
      <c r="H204" s="119" t="n">
        <v>550</v>
      </c>
      <c r="K204" s="120"/>
    </row>
    <row r="205" customFormat="false" ht="15.75" hidden="false" customHeight="false" outlineLevel="0" collapsed="false">
      <c r="A205" s="15"/>
      <c r="B205" s="7"/>
      <c r="C205" s="7"/>
      <c r="D205" s="8"/>
      <c r="E205" s="15" t="s">
        <v>1764</v>
      </c>
      <c r="F205" s="118" t="n">
        <v>0.015</v>
      </c>
      <c r="G205" s="67" t="s">
        <v>13</v>
      </c>
      <c r="H205" s="119" t="n">
        <v>550</v>
      </c>
      <c r="K205" s="120"/>
    </row>
    <row r="206" customFormat="false" ht="15.75" hidden="false" customHeight="false" outlineLevel="0" collapsed="false">
      <c r="A206" s="15"/>
      <c r="B206" s="7"/>
      <c r="C206" s="7"/>
      <c r="D206" s="8"/>
      <c r="E206" s="15" t="s">
        <v>1765</v>
      </c>
      <c r="F206" s="118" t="n">
        <v>0.005</v>
      </c>
      <c r="G206" s="67" t="s">
        <v>13</v>
      </c>
      <c r="H206" s="119" t="n">
        <v>550</v>
      </c>
      <c r="K206" s="120"/>
    </row>
    <row r="207" customFormat="false" ht="15.75" hidden="false" customHeight="false" outlineLevel="0" collapsed="false">
      <c r="A207" s="15"/>
      <c r="B207" s="7"/>
      <c r="C207" s="7"/>
      <c r="D207" s="8"/>
      <c r="E207" s="15" t="s">
        <v>1766</v>
      </c>
      <c r="F207" s="118" t="n">
        <v>0.005</v>
      </c>
      <c r="G207" s="67" t="s">
        <v>13</v>
      </c>
      <c r="H207" s="119" t="n">
        <v>550</v>
      </c>
      <c r="K207" s="120"/>
    </row>
    <row r="208" customFormat="false" ht="15.75" hidden="false" customHeight="false" outlineLevel="0" collapsed="false">
      <c r="A208" s="15"/>
      <c r="B208" s="7"/>
      <c r="C208" s="7"/>
      <c r="D208" s="8"/>
      <c r="E208" s="15" t="s">
        <v>1767</v>
      </c>
      <c r="F208" s="118" t="n">
        <v>0.005</v>
      </c>
      <c r="G208" s="67" t="s">
        <v>13</v>
      </c>
      <c r="H208" s="119" t="n">
        <v>550</v>
      </c>
      <c r="K208" s="120"/>
    </row>
    <row r="209" customFormat="false" ht="15.75" hidden="false" customHeight="false" outlineLevel="0" collapsed="false">
      <c r="A209" s="15"/>
      <c r="B209" s="7"/>
      <c r="C209" s="7"/>
      <c r="D209" s="8"/>
      <c r="E209" s="15" t="s">
        <v>1768</v>
      </c>
      <c r="F209" s="118" t="n">
        <v>0.005</v>
      </c>
      <c r="G209" s="67" t="s">
        <v>13</v>
      </c>
      <c r="H209" s="119" t="n">
        <v>550</v>
      </c>
      <c r="K209" s="120"/>
    </row>
    <row r="210" customFormat="false" ht="15.75" hidden="false" customHeight="false" outlineLevel="0" collapsed="false">
      <c r="A210" s="15"/>
      <c r="B210" s="7"/>
      <c r="C210" s="7"/>
      <c r="D210" s="8"/>
      <c r="E210" s="15" t="s">
        <v>1769</v>
      </c>
      <c r="F210" s="118" t="n">
        <v>0.005</v>
      </c>
      <c r="G210" s="67" t="s">
        <v>13</v>
      </c>
      <c r="H210" s="119" t="n">
        <v>550</v>
      </c>
      <c r="K210" s="120"/>
    </row>
    <row r="211" customFormat="false" ht="15.75" hidden="false" customHeight="false" outlineLevel="0" collapsed="false">
      <c r="A211" s="15"/>
      <c r="B211" s="7"/>
      <c r="C211" s="7"/>
      <c r="D211" s="8"/>
      <c r="E211" s="15" t="s">
        <v>1770</v>
      </c>
      <c r="F211" s="118" t="n">
        <v>0.005</v>
      </c>
      <c r="G211" s="67" t="s">
        <v>13</v>
      </c>
      <c r="H211" s="119" t="n">
        <v>550</v>
      </c>
      <c r="K211" s="120"/>
    </row>
    <row r="212" customFormat="false" ht="15.75" hidden="false" customHeight="false" outlineLevel="0" collapsed="false">
      <c r="A212" s="15"/>
      <c r="B212" s="7"/>
      <c r="C212" s="7"/>
      <c r="D212" s="8"/>
      <c r="E212" s="15" t="s">
        <v>1771</v>
      </c>
      <c r="F212" s="118" t="n">
        <v>0.005</v>
      </c>
      <c r="G212" s="67" t="s">
        <v>13</v>
      </c>
      <c r="H212" s="119" t="n">
        <v>550</v>
      </c>
      <c r="K212" s="120"/>
    </row>
    <row r="213" customFormat="false" ht="15.75" hidden="false" customHeight="false" outlineLevel="0" collapsed="false">
      <c r="A213" s="15"/>
      <c r="B213" s="7"/>
      <c r="C213" s="7"/>
      <c r="D213" s="8"/>
      <c r="E213" s="15" t="s">
        <v>1772</v>
      </c>
      <c r="F213" s="118" t="n">
        <v>0.005</v>
      </c>
      <c r="G213" s="67" t="s">
        <v>13</v>
      </c>
      <c r="H213" s="119" t="n">
        <v>550</v>
      </c>
      <c r="K213" s="120"/>
    </row>
    <row r="214" customFormat="false" ht="15.75" hidden="false" customHeight="false" outlineLevel="0" collapsed="false">
      <c r="A214" s="15"/>
      <c r="B214" s="7"/>
      <c r="C214" s="7"/>
      <c r="D214" s="8"/>
      <c r="E214" s="15" t="s">
        <v>1773</v>
      </c>
      <c r="F214" s="118" t="n">
        <v>0.005</v>
      </c>
      <c r="G214" s="67" t="s">
        <v>13</v>
      </c>
      <c r="H214" s="119" t="n">
        <v>550</v>
      </c>
      <c r="K214" s="120"/>
    </row>
    <row r="215" customFormat="false" ht="15.75" hidden="false" customHeight="false" outlineLevel="0" collapsed="false">
      <c r="A215" s="15"/>
      <c r="B215" s="7"/>
      <c r="C215" s="7"/>
      <c r="D215" s="8"/>
      <c r="E215" s="15" t="s">
        <v>1774</v>
      </c>
      <c r="F215" s="118" t="n">
        <v>0.005</v>
      </c>
      <c r="G215" s="67" t="s">
        <v>13</v>
      </c>
      <c r="H215" s="119" t="n">
        <v>550</v>
      </c>
      <c r="K215" s="120"/>
    </row>
    <row r="216" customFormat="false" ht="15.75" hidden="false" customHeight="false" outlineLevel="0" collapsed="false">
      <c r="A216" s="15"/>
      <c r="B216" s="7"/>
      <c r="C216" s="7"/>
      <c r="D216" s="8"/>
      <c r="E216" s="15" t="s">
        <v>1775</v>
      </c>
      <c r="F216" s="118" t="n">
        <v>0.005</v>
      </c>
      <c r="G216" s="67" t="s">
        <v>13</v>
      </c>
      <c r="H216" s="119" t="n">
        <v>550</v>
      </c>
      <c r="K216" s="120"/>
    </row>
    <row r="217" customFormat="false" ht="15.75" hidden="false" customHeight="false" outlineLevel="0" collapsed="false">
      <c r="A217" s="15"/>
      <c r="B217" s="7"/>
      <c r="C217" s="7"/>
      <c r="D217" s="8"/>
      <c r="E217" s="15" t="s">
        <v>1776</v>
      </c>
      <c r="F217" s="118" t="n">
        <v>0.005</v>
      </c>
      <c r="G217" s="67" t="s">
        <v>13</v>
      </c>
      <c r="H217" s="119" t="n">
        <v>550</v>
      </c>
      <c r="K217" s="120"/>
    </row>
    <row r="218" customFormat="false" ht="15.75" hidden="false" customHeight="false" outlineLevel="0" collapsed="false">
      <c r="A218" s="15"/>
      <c r="B218" s="7"/>
      <c r="C218" s="7"/>
      <c r="D218" s="8"/>
      <c r="E218" s="15" t="s">
        <v>1777</v>
      </c>
      <c r="F218" s="118" t="n">
        <v>0.005</v>
      </c>
      <c r="G218" s="67" t="s">
        <v>13</v>
      </c>
      <c r="H218" s="119" t="n">
        <v>550</v>
      </c>
      <c r="K218" s="120"/>
    </row>
    <row r="219" customFormat="false" ht="15.75" hidden="false" customHeight="false" outlineLevel="0" collapsed="false">
      <c r="A219" s="15"/>
      <c r="B219" s="7"/>
      <c r="C219" s="7"/>
      <c r="D219" s="8"/>
      <c r="E219" s="15" t="s">
        <v>1778</v>
      </c>
      <c r="F219" s="118" t="n">
        <v>0.005</v>
      </c>
      <c r="G219" s="67" t="s">
        <v>13</v>
      </c>
      <c r="H219" s="119" t="n">
        <v>550</v>
      </c>
      <c r="K219" s="120"/>
    </row>
    <row r="220" customFormat="false" ht="15.75" hidden="false" customHeight="false" outlineLevel="0" collapsed="false">
      <c r="A220" s="15"/>
      <c r="B220" s="7"/>
      <c r="C220" s="7"/>
      <c r="D220" s="8"/>
      <c r="E220" s="15" t="s">
        <v>1779</v>
      </c>
      <c r="F220" s="118" t="n">
        <v>0.005</v>
      </c>
      <c r="G220" s="67" t="s">
        <v>13</v>
      </c>
      <c r="H220" s="119" t="n">
        <v>550</v>
      </c>
      <c r="K220" s="120"/>
    </row>
    <row r="221" customFormat="false" ht="15.75" hidden="false" customHeight="false" outlineLevel="0" collapsed="false">
      <c r="A221" s="15"/>
      <c r="B221" s="7"/>
      <c r="C221" s="7"/>
      <c r="D221" s="8"/>
      <c r="E221" s="15" t="s">
        <v>1780</v>
      </c>
      <c r="F221" s="118" t="n">
        <v>0.01113</v>
      </c>
      <c r="G221" s="67" t="s">
        <v>13</v>
      </c>
      <c r="H221" s="119" t="n">
        <v>550</v>
      </c>
      <c r="K221" s="120"/>
    </row>
    <row r="222" customFormat="false" ht="15.75" hidden="false" customHeight="false" outlineLevel="0" collapsed="false">
      <c r="A222" s="15"/>
      <c r="B222" s="7"/>
      <c r="C222" s="7"/>
      <c r="D222" s="8"/>
      <c r="E222" s="15" t="s">
        <v>1781</v>
      </c>
      <c r="F222" s="118" t="n">
        <v>0.005</v>
      </c>
      <c r="G222" s="67" t="s">
        <v>13</v>
      </c>
      <c r="H222" s="119" t="n">
        <v>550</v>
      </c>
      <c r="K222" s="120"/>
    </row>
    <row r="223" customFormat="false" ht="15.75" hidden="false" customHeight="false" outlineLevel="0" collapsed="false">
      <c r="A223" s="15"/>
      <c r="B223" s="7"/>
      <c r="C223" s="7"/>
      <c r="D223" s="8"/>
      <c r="E223" s="15" t="s">
        <v>1782</v>
      </c>
      <c r="F223" s="118" t="n">
        <v>0.005</v>
      </c>
      <c r="G223" s="67" t="s">
        <v>13</v>
      </c>
      <c r="H223" s="119" t="n">
        <v>550</v>
      </c>
      <c r="K223" s="120"/>
    </row>
    <row r="224" customFormat="false" ht="15.75" hidden="false" customHeight="false" outlineLevel="0" collapsed="false">
      <c r="A224" s="15"/>
      <c r="B224" s="7"/>
      <c r="C224" s="7"/>
      <c r="D224" s="8"/>
      <c r="E224" s="15" t="s">
        <v>1783</v>
      </c>
      <c r="F224" s="118" t="n">
        <v>0.005</v>
      </c>
      <c r="G224" s="67" t="s">
        <v>13</v>
      </c>
      <c r="H224" s="119" t="n">
        <v>550</v>
      </c>
      <c r="K224" s="120"/>
    </row>
    <row r="225" customFormat="false" ht="15.75" hidden="false" customHeight="false" outlineLevel="0" collapsed="false">
      <c r="A225" s="15"/>
      <c r="B225" s="7"/>
      <c r="C225" s="7"/>
      <c r="D225" s="8"/>
      <c r="E225" s="15" t="s">
        <v>1784</v>
      </c>
      <c r="F225" s="118" t="n">
        <v>0.005</v>
      </c>
      <c r="G225" s="67" t="s">
        <v>13</v>
      </c>
      <c r="H225" s="119" t="n">
        <v>550</v>
      </c>
      <c r="K225" s="120"/>
    </row>
    <row r="226" customFormat="false" ht="15.75" hidden="false" customHeight="false" outlineLevel="0" collapsed="false">
      <c r="A226" s="15"/>
      <c r="B226" s="7"/>
      <c r="C226" s="7"/>
      <c r="D226" s="8"/>
      <c r="E226" s="15" t="s">
        <v>1785</v>
      </c>
      <c r="F226" s="118" t="n">
        <v>0.015</v>
      </c>
      <c r="G226" s="67" t="s">
        <v>13</v>
      </c>
      <c r="H226" s="119" t="n">
        <v>550</v>
      </c>
      <c r="K226" s="120"/>
    </row>
    <row r="227" customFormat="false" ht="15.75" hidden="false" customHeight="false" outlineLevel="0" collapsed="false">
      <c r="A227" s="15"/>
      <c r="B227" s="7"/>
      <c r="C227" s="7"/>
      <c r="D227" s="8"/>
      <c r="E227" s="15" t="s">
        <v>1786</v>
      </c>
      <c r="F227" s="118" t="n">
        <v>0.005</v>
      </c>
      <c r="G227" s="67" t="s">
        <v>13</v>
      </c>
      <c r="H227" s="119" t="n">
        <v>550</v>
      </c>
      <c r="K227" s="120"/>
    </row>
    <row r="228" customFormat="false" ht="15.75" hidden="false" customHeight="false" outlineLevel="0" collapsed="false">
      <c r="A228" s="15"/>
      <c r="B228" s="7"/>
      <c r="C228" s="7"/>
      <c r="D228" s="8"/>
      <c r="E228" s="15" t="s">
        <v>1787</v>
      </c>
      <c r="F228" s="118" t="n">
        <v>0.015</v>
      </c>
      <c r="G228" s="67" t="s">
        <v>13</v>
      </c>
      <c r="H228" s="119" t="n">
        <v>550</v>
      </c>
      <c r="K228" s="120"/>
    </row>
    <row r="229" customFormat="false" ht="15.75" hidden="false" customHeight="false" outlineLevel="0" collapsed="false">
      <c r="A229" s="15"/>
      <c r="B229" s="7"/>
      <c r="C229" s="7"/>
      <c r="D229" s="8"/>
      <c r="E229" s="15" t="s">
        <v>1788</v>
      </c>
      <c r="F229" s="118" t="n">
        <v>0.005</v>
      </c>
      <c r="G229" s="67" t="s">
        <v>13</v>
      </c>
      <c r="H229" s="119" t="n">
        <v>550</v>
      </c>
      <c r="K229" s="120"/>
    </row>
    <row r="230" customFormat="false" ht="15.75" hidden="false" customHeight="false" outlineLevel="0" collapsed="false">
      <c r="A230" s="15"/>
      <c r="B230" s="7"/>
      <c r="C230" s="7"/>
      <c r="D230" s="8"/>
      <c r="E230" s="15" t="s">
        <v>1789</v>
      </c>
      <c r="F230" s="118" t="n">
        <v>0.015</v>
      </c>
      <c r="G230" s="67" t="s">
        <v>13</v>
      </c>
      <c r="H230" s="119" t="n">
        <v>550</v>
      </c>
      <c r="K230" s="120"/>
    </row>
    <row r="231" customFormat="false" ht="15.75" hidden="false" customHeight="false" outlineLevel="0" collapsed="false">
      <c r="A231" s="15"/>
      <c r="B231" s="7"/>
      <c r="C231" s="7"/>
      <c r="D231" s="8"/>
      <c r="E231" s="15" t="s">
        <v>1790</v>
      </c>
      <c r="F231" s="118" t="n">
        <v>0.015</v>
      </c>
      <c r="G231" s="67" t="s">
        <v>13</v>
      </c>
      <c r="H231" s="119" t="n">
        <v>550</v>
      </c>
      <c r="K231" s="120"/>
    </row>
    <row r="232" customFormat="false" ht="15.75" hidden="false" customHeight="false" outlineLevel="0" collapsed="false">
      <c r="A232" s="15"/>
      <c r="B232" s="7"/>
      <c r="C232" s="7"/>
      <c r="D232" s="8"/>
      <c r="E232" s="15" t="s">
        <v>1791</v>
      </c>
      <c r="F232" s="118" t="n">
        <v>0.015</v>
      </c>
      <c r="G232" s="67" t="s">
        <v>13</v>
      </c>
      <c r="H232" s="119" t="n">
        <v>550</v>
      </c>
      <c r="K232" s="120"/>
    </row>
    <row r="233" customFormat="false" ht="15.75" hidden="false" customHeight="false" outlineLevel="0" collapsed="false">
      <c r="A233" s="15"/>
      <c r="B233" s="7"/>
      <c r="C233" s="7"/>
      <c r="D233" s="8"/>
      <c r="E233" s="15" t="s">
        <v>1792</v>
      </c>
      <c r="F233" s="118" t="n">
        <v>0.005</v>
      </c>
      <c r="G233" s="67" t="s">
        <v>13</v>
      </c>
      <c r="H233" s="119" t="n">
        <v>550</v>
      </c>
      <c r="K233" s="120"/>
    </row>
    <row r="234" customFormat="false" ht="15.75" hidden="false" customHeight="false" outlineLevel="0" collapsed="false">
      <c r="A234" s="15"/>
      <c r="B234" s="7"/>
      <c r="C234" s="7"/>
      <c r="D234" s="8"/>
      <c r="E234" s="15" t="s">
        <v>1793</v>
      </c>
      <c r="F234" s="118" t="n">
        <v>0.005</v>
      </c>
      <c r="G234" s="67" t="s">
        <v>13</v>
      </c>
      <c r="H234" s="119" t="n">
        <v>550</v>
      </c>
      <c r="K234" s="120"/>
    </row>
    <row r="235" customFormat="false" ht="15.75" hidden="false" customHeight="false" outlineLevel="0" collapsed="false">
      <c r="A235" s="15"/>
      <c r="B235" s="7"/>
      <c r="C235" s="7"/>
      <c r="D235" s="8"/>
      <c r="E235" s="15" t="s">
        <v>1794</v>
      </c>
      <c r="F235" s="118" t="n">
        <v>0.005</v>
      </c>
      <c r="G235" s="67" t="s">
        <v>13</v>
      </c>
      <c r="H235" s="119" t="n">
        <v>550</v>
      </c>
      <c r="K235" s="120"/>
    </row>
    <row r="236" customFormat="false" ht="15.75" hidden="false" customHeight="false" outlineLevel="0" collapsed="false">
      <c r="A236" s="15"/>
      <c r="B236" s="7"/>
      <c r="C236" s="7"/>
      <c r="D236" s="8"/>
      <c r="E236" s="15" t="s">
        <v>1795</v>
      </c>
      <c r="F236" s="118" t="n">
        <v>0.015</v>
      </c>
      <c r="G236" s="67" t="s">
        <v>13</v>
      </c>
      <c r="H236" s="119" t="n">
        <v>550</v>
      </c>
      <c r="K236" s="120"/>
    </row>
    <row r="237" customFormat="false" ht="15.75" hidden="false" customHeight="false" outlineLevel="0" collapsed="false">
      <c r="A237" s="15"/>
      <c r="B237" s="7"/>
      <c r="C237" s="7"/>
      <c r="D237" s="8"/>
      <c r="E237" s="7" t="s">
        <v>1796</v>
      </c>
      <c r="F237" s="123" t="n">
        <v>0.005</v>
      </c>
      <c r="G237" s="67" t="s">
        <v>13</v>
      </c>
      <c r="H237" s="124" t="n">
        <v>550</v>
      </c>
      <c r="K237" s="120"/>
    </row>
    <row r="238" customFormat="false" ht="15.75" hidden="false" customHeight="false" outlineLevel="0" collapsed="false">
      <c r="A238" s="15"/>
      <c r="B238" s="7"/>
      <c r="C238" s="7"/>
      <c r="D238" s="8"/>
      <c r="E238" s="7" t="s">
        <v>1797</v>
      </c>
      <c r="F238" s="123" t="n">
        <v>0.015</v>
      </c>
      <c r="G238" s="67" t="s">
        <v>13</v>
      </c>
      <c r="H238" s="124" t="n">
        <v>550</v>
      </c>
      <c r="K238" s="120"/>
    </row>
    <row r="239" customFormat="false" ht="15.75" hidden="false" customHeight="false" outlineLevel="0" collapsed="false">
      <c r="A239" s="15"/>
      <c r="B239" s="7"/>
      <c r="C239" s="7"/>
      <c r="D239" s="8"/>
      <c r="E239" s="7" t="s">
        <v>1798</v>
      </c>
      <c r="F239" s="123" t="n">
        <v>0.005</v>
      </c>
      <c r="G239" s="67" t="s">
        <v>13</v>
      </c>
      <c r="H239" s="124" t="n">
        <v>550</v>
      </c>
      <c r="K239" s="120"/>
    </row>
    <row r="240" customFormat="false" ht="15.75" hidden="false" customHeight="false" outlineLevel="0" collapsed="false">
      <c r="A240" s="15"/>
      <c r="B240" s="7"/>
      <c r="C240" s="7"/>
      <c r="D240" s="8"/>
      <c r="E240" s="15" t="s">
        <v>1799</v>
      </c>
      <c r="F240" s="118" t="n">
        <v>0.005</v>
      </c>
      <c r="G240" s="67" t="s">
        <v>13</v>
      </c>
      <c r="H240" s="119" t="n">
        <v>550</v>
      </c>
      <c r="K240" s="120"/>
    </row>
    <row r="241" customFormat="false" ht="15.75" hidden="false" customHeight="false" outlineLevel="0" collapsed="false">
      <c r="A241" s="15"/>
      <c r="B241" s="7"/>
      <c r="C241" s="7"/>
      <c r="D241" s="8"/>
      <c r="E241" s="121" t="s">
        <v>1800</v>
      </c>
      <c r="F241" s="118" t="n">
        <v>0.005</v>
      </c>
      <c r="G241" s="67" t="s">
        <v>13</v>
      </c>
      <c r="H241" s="119" t="n">
        <v>550</v>
      </c>
      <c r="K241" s="120"/>
    </row>
    <row r="242" customFormat="false" ht="15.75" hidden="false" customHeight="false" outlineLevel="0" collapsed="false">
      <c r="A242" s="15"/>
      <c r="B242" s="7"/>
      <c r="C242" s="7"/>
      <c r="D242" s="8"/>
      <c r="E242" s="121" t="s">
        <v>1801</v>
      </c>
      <c r="F242" s="118" t="n">
        <v>0.005</v>
      </c>
      <c r="G242" s="67" t="s">
        <v>13</v>
      </c>
      <c r="H242" s="119" t="n">
        <v>550</v>
      </c>
      <c r="K242" s="120"/>
    </row>
    <row r="243" customFormat="false" ht="15.75" hidden="false" customHeight="false" outlineLevel="0" collapsed="false">
      <c r="A243" s="15"/>
      <c r="B243" s="7"/>
      <c r="C243" s="7"/>
      <c r="D243" s="8"/>
      <c r="E243" s="121" t="s">
        <v>1802</v>
      </c>
      <c r="F243" s="118" t="n">
        <v>0.015</v>
      </c>
      <c r="G243" s="67" t="s">
        <v>13</v>
      </c>
      <c r="H243" s="119" t="n">
        <v>550</v>
      </c>
      <c r="K243" s="120"/>
    </row>
    <row r="244" customFormat="false" ht="15.75" hidden="false" customHeight="false" outlineLevel="0" collapsed="false">
      <c r="A244" s="15"/>
      <c r="B244" s="7"/>
      <c r="C244" s="7"/>
      <c r="D244" s="8"/>
      <c r="E244" s="25" t="s">
        <v>1803</v>
      </c>
      <c r="F244" s="118" t="n">
        <v>0.005</v>
      </c>
      <c r="G244" s="67" t="s">
        <v>13</v>
      </c>
      <c r="H244" s="119" t="n">
        <v>550</v>
      </c>
      <c r="K244" s="120"/>
    </row>
    <row r="245" customFormat="false" ht="15.75" hidden="false" customHeight="false" outlineLevel="0" collapsed="false">
      <c r="A245" s="15"/>
      <c r="B245" s="7"/>
      <c r="C245" s="7"/>
      <c r="D245" s="8"/>
      <c r="E245" s="25" t="s">
        <v>1804</v>
      </c>
      <c r="F245" s="118" t="n">
        <v>0.005</v>
      </c>
      <c r="G245" s="67" t="s">
        <v>13</v>
      </c>
      <c r="H245" s="119" t="n">
        <v>550</v>
      </c>
      <c r="K245" s="120"/>
    </row>
    <row r="246" customFormat="false" ht="15.75" hidden="false" customHeight="false" outlineLevel="0" collapsed="false">
      <c r="A246" s="15"/>
      <c r="B246" s="7"/>
      <c r="C246" s="7"/>
      <c r="D246" s="8"/>
      <c r="E246" s="25" t="s">
        <v>1805</v>
      </c>
      <c r="F246" s="118" t="n">
        <v>0.005</v>
      </c>
      <c r="G246" s="67" t="s">
        <v>13</v>
      </c>
      <c r="H246" s="119" t="n">
        <v>550</v>
      </c>
      <c r="K246" s="120"/>
    </row>
    <row r="247" customFormat="false" ht="15.75" hidden="false" customHeight="false" outlineLevel="0" collapsed="false">
      <c r="A247" s="15"/>
      <c r="B247" s="7"/>
      <c r="C247" s="7"/>
      <c r="D247" s="8"/>
      <c r="E247" s="121" t="s">
        <v>1806</v>
      </c>
      <c r="F247" s="118" t="n">
        <v>0.005</v>
      </c>
      <c r="G247" s="67" t="s">
        <v>13</v>
      </c>
      <c r="H247" s="119" t="n">
        <v>550</v>
      </c>
      <c r="K247" s="120"/>
    </row>
    <row r="248" customFormat="false" ht="15.75" hidden="false" customHeight="false" outlineLevel="0" collapsed="false">
      <c r="A248" s="15"/>
      <c r="B248" s="7"/>
      <c r="C248" s="7"/>
      <c r="D248" s="8"/>
      <c r="E248" s="15" t="s">
        <v>1807</v>
      </c>
      <c r="F248" s="118" t="n">
        <v>0.005</v>
      </c>
      <c r="G248" s="67" t="s">
        <v>13</v>
      </c>
      <c r="H248" s="119" t="n">
        <v>550</v>
      </c>
      <c r="K248" s="120"/>
    </row>
    <row r="249" customFormat="false" ht="15.75" hidden="false" customHeight="false" outlineLevel="0" collapsed="false">
      <c r="A249" s="15"/>
      <c r="B249" s="7"/>
      <c r="C249" s="7"/>
      <c r="D249" s="8"/>
      <c r="E249" s="15" t="s">
        <v>1808</v>
      </c>
      <c r="F249" s="118" t="n">
        <v>0.005</v>
      </c>
      <c r="G249" s="67" t="s">
        <v>13</v>
      </c>
      <c r="H249" s="119" t="n">
        <v>550</v>
      </c>
      <c r="K249" s="120"/>
    </row>
    <row r="250" customFormat="false" ht="15.75" hidden="false" customHeight="false" outlineLevel="0" collapsed="false">
      <c r="A250" s="15"/>
      <c r="B250" s="7"/>
      <c r="C250" s="7"/>
      <c r="D250" s="8"/>
      <c r="E250" s="15" t="s">
        <v>1809</v>
      </c>
      <c r="F250" s="118" t="n">
        <v>0.005</v>
      </c>
      <c r="G250" s="67" t="s">
        <v>13</v>
      </c>
      <c r="H250" s="119" t="n">
        <v>550</v>
      </c>
      <c r="K250" s="120"/>
    </row>
    <row r="251" customFormat="false" ht="15.75" hidden="false" customHeight="false" outlineLevel="0" collapsed="false">
      <c r="A251" s="15"/>
      <c r="B251" s="7"/>
      <c r="C251" s="7"/>
      <c r="D251" s="8"/>
      <c r="E251" s="15" t="s">
        <v>1810</v>
      </c>
      <c r="F251" s="118" t="n">
        <v>0.12</v>
      </c>
      <c r="G251" s="67" t="s">
        <v>13</v>
      </c>
      <c r="H251" s="119" t="n">
        <v>283967.47</v>
      </c>
      <c r="K251" s="120"/>
    </row>
    <row r="252" customFormat="false" ht="15.75" hidden="false" customHeight="false" outlineLevel="0" collapsed="false">
      <c r="A252" s="15"/>
      <c r="B252" s="7"/>
      <c r="C252" s="7"/>
      <c r="D252" s="8"/>
      <c r="E252" s="15" t="s">
        <v>1811</v>
      </c>
      <c r="F252" s="118" t="n">
        <v>0.04</v>
      </c>
      <c r="G252" s="67" t="s">
        <v>13</v>
      </c>
      <c r="H252" s="119" t="n">
        <v>36414.8</v>
      </c>
      <c r="K252" s="120"/>
    </row>
    <row r="253" customFormat="false" ht="15.75" hidden="false" customHeight="false" outlineLevel="0" collapsed="false">
      <c r="A253" s="15"/>
      <c r="B253" s="7"/>
      <c r="C253" s="7"/>
      <c r="D253" s="8"/>
      <c r="E253" s="122" t="s">
        <v>1812</v>
      </c>
      <c r="F253" s="123" t="n">
        <v>0.005</v>
      </c>
      <c r="G253" s="67" t="s">
        <v>13</v>
      </c>
      <c r="H253" s="124" t="n">
        <v>550</v>
      </c>
      <c r="K253" s="120"/>
    </row>
    <row r="254" customFormat="false" ht="15.75" hidden="false" customHeight="false" outlineLevel="0" collapsed="false">
      <c r="A254" s="15"/>
      <c r="B254" s="7"/>
      <c r="C254" s="7"/>
      <c r="D254" s="8"/>
      <c r="E254" s="7" t="s">
        <v>1813</v>
      </c>
      <c r="F254" s="123" t="n">
        <v>0.005</v>
      </c>
      <c r="G254" s="67" t="s">
        <v>13</v>
      </c>
      <c r="H254" s="124" t="n">
        <v>550</v>
      </c>
      <c r="K254" s="120"/>
    </row>
    <row r="255" customFormat="false" ht="15.75" hidden="false" customHeight="false" outlineLevel="0" collapsed="false">
      <c r="A255" s="15"/>
      <c r="B255" s="7"/>
      <c r="C255" s="7"/>
      <c r="D255" s="8"/>
      <c r="E255" s="122" t="s">
        <v>1814</v>
      </c>
      <c r="F255" s="123" t="n">
        <v>0.005</v>
      </c>
      <c r="G255" s="67" t="s">
        <v>13</v>
      </c>
      <c r="H255" s="124" t="n">
        <v>550</v>
      </c>
      <c r="K255" s="120"/>
    </row>
    <row r="256" customFormat="false" ht="15.75" hidden="false" customHeight="false" outlineLevel="0" collapsed="false">
      <c r="A256" s="15"/>
      <c r="B256" s="7"/>
      <c r="C256" s="7"/>
      <c r="D256" s="8"/>
      <c r="E256" s="122" t="s">
        <v>1815</v>
      </c>
      <c r="F256" s="123" t="n">
        <v>0.005</v>
      </c>
      <c r="G256" s="67" t="s">
        <v>13</v>
      </c>
      <c r="H256" s="124" t="n">
        <v>550</v>
      </c>
      <c r="K256" s="120"/>
    </row>
    <row r="257" customFormat="false" ht="15.75" hidden="false" customHeight="false" outlineLevel="0" collapsed="false">
      <c r="A257" s="15"/>
      <c r="B257" s="7"/>
      <c r="C257" s="7"/>
      <c r="D257" s="8"/>
      <c r="E257" s="122" t="s">
        <v>1816</v>
      </c>
      <c r="F257" s="123" t="n">
        <v>0.005</v>
      </c>
      <c r="G257" s="67" t="s">
        <v>13</v>
      </c>
      <c r="H257" s="124" t="n">
        <v>550</v>
      </c>
      <c r="K257" s="120"/>
    </row>
    <row r="258" customFormat="false" ht="15.75" hidden="false" customHeight="false" outlineLevel="0" collapsed="false">
      <c r="A258" s="15"/>
      <c r="B258" s="7"/>
      <c r="C258" s="7"/>
      <c r="D258" s="8"/>
      <c r="E258" s="121" t="s">
        <v>1817</v>
      </c>
      <c r="F258" s="118" t="n">
        <v>0.005</v>
      </c>
      <c r="G258" s="67" t="s">
        <v>13</v>
      </c>
      <c r="H258" s="119" t="n">
        <v>550</v>
      </c>
      <c r="K258" s="120"/>
    </row>
    <row r="259" customFormat="false" ht="15.75" hidden="false" customHeight="false" outlineLevel="0" collapsed="false">
      <c r="A259" s="15"/>
      <c r="B259" s="7"/>
      <c r="C259" s="7"/>
      <c r="D259" s="8"/>
      <c r="E259" s="121" t="s">
        <v>1818</v>
      </c>
      <c r="F259" s="118" t="n">
        <v>0.005</v>
      </c>
      <c r="G259" s="67" t="s">
        <v>13</v>
      </c>
      <c r="H259" s="119" t="n">
        <v>550</v>
      </c>
      <c r="K259" s="120"/>
    </row>
    <row r="260" customFormat="false" ht="15.75" hidden="false" customHeight="false" outlineLevel="0" collapsed="false">
      <c r="A260" s="15"/>
      <c r="B260" s="7"/>
      <c r="C260" s="7"/>
      <c r="D260" s="8"/>
      <c r="E260" s="122" t="s">
        <v>1819</v>
      </c>
      <c r="F260" s="123" t="n">
        <v>0.005</v>
      </c>
      <c r="G260" s="67" t="s">
        <v>13</v>
      </c>
      <c r="H260" s="124" t="n">
        <v>550</v>
      </c>
      <c r="K260" s="120"/>
    </row>
    <row r="261" customFormat="false" ht="15.75" hidden="false" customHeight="false" outlineLevel="0" collapsed="false">
      <c r="A261" s="15"/>
      <c r="B261" s="7"/>
      <c r="C261" s="7"/>
      <c r="D261" s="8"/>
      <c r="E261" s="122" t="s">
        <v>1820</v>
      </c>
      <c r="F261" s="123" t="n">
        <v>0.005</v>
      </c>
      <c r="G261" s="67" t="s">
        <v>13</v>
      </c>
      <c r="H261" s="124" t="n">
        <v>550</v>
      </c>
      <c r="K261" s="120"/>
    </row>
    <row r="262" customFormat="false" ht="15.75" hidden="false" customHeight="false" outlineLevel="0" collapsed="false">
      <c r="A262" s="15"/>
      <c r="B262" s="7"/>
      <c r="C262" s="7"/>
      <c r="D262" s="8"/>
      <c r="E262" s="122" t="s">
        <v>1821</v>
      </c>
      <c r="F262" s="123" t="n">
        <v>0.005</v>
      </c>
      <c r="G262" s="67" t="s">
        <v>13</v>
      </c>
      <c r="H262" s="124" t="n">
        <v>550</v>
      </c>
      <c r="K262" s="120"/>
    </row>
    <row r="263" customFormat="false" ht="15.75" hidden="false" customHeight="false" outlineLevel="0" collapsed="false">
      <c r="A263" s="15"/>
      <c r="B263" s="7"/>
      <c r="C263" s="7"/>
      <c r="D263" s="8"/>
      <c r="E263" s="121" t="s">
        <v>1822</v>
      </c>
      <c r="F263" s="118" t="n">
        <v>0.005</v>
      </c>
      <c r="G263" s="67" t="s">
        <v>13</v>
      </c>
      <c r="H263" s="119" t="n">
        <v>550</v>
      </c>
      <c r="K263" s="120"/>
    </row>
    <row r="264" customFormat="false" ht="15.75" hidden="false" customHeight="false" outlineLevel="0" collapsed="false">
      <c r="A264" s="15"/>
      <c r="B264" s="7"/>
      <c r="C264" s="7"/>
      <c r="D264" s="8"/>
      <c r="E264" s="121" t="s">
        <v>1823</v>
      </c>
      <c r="F264" s="118" t="n">
        <v>0.005</v>
      </c>
      <c r="G264" s="67" t="s">
        <v>13</v>
      </c>
      <c r="H264" s="119" t="n">
        <v>550</v>
      </c>
      <c r="K264" s="120"/>
    </row>
    <row r="265" customFormat="false" ht="15.75" hidden="false" customHeight="false" outlineLevel="0" collapsed="false">
      <c r="A265" s="15"/>
      <c r="B265" s="7"/>
      <c r="C265" s="7"/>
      <c r="D265" s="8"/>
      <c r="E265" s="122" t="s">
        <v>1824</v>
      </c>
      <c r="F265" s="123" t="n">
        <v>0.005</v>
      </c>
      <c r="G265" s="67" t="s">
        <v>13</v>
      </c>
      <c r="H265" s="124" t="n">
        <v>550</v>
      </c>
      <c r="K265" s="120"/>
    </row>
    <row r="266" customFormat="false" ht="15.75" hidden="false" customHeight="false" outlineLevel="0" collapsed="false">
      <c r="A266" s="15"/>
      <c r="B266" s="7"/>
      <c r="C266" s="7"/>
      <c r="D266" s="8"/>
      <c r="E266" s="121" t="s">
        <v>1825</v>
      </c>
      <c r="F266" s="118" t="n">
        <v>0.005</v>
      </c>
      <c r="G266" s="67" t="s">
        <v>13</v>
      </c>
      <c r="H266" s="119" t="n">
        <v>550</v>
      </c>
      <c r="K266" s="120"/>
    </row>
    <row r="267" customFormat="false" ht="15.75" hidden="false" customHeight="false" outlineLevel="0" collapsed="false">
      <c r="A267" s="15"/>
      <c r="B267" s="7"/>
      <c r="C267" s="7"/>
      <c r="D267" s="8"/>
      <c r="E267" s="122" t="s">
        <v>1826</v>
      </c>
      <c r="F267" s="123" t="n">
        <v>0.005</v>
      </c>
      <c r="G267" s="67" t="s">
        <v>13</v>
      </c>
      <c r="H267" s="124" t="n">
        <v>550</v>
      </c>
      <c r="K267" s="120"/>
    </row>
    <row r="268" customFormat="false" ht="15.75" hidden="false" customHeight="false" outlineLevel="0" collapsed="false">
      <c r="A268" s="15"/>
      <c r="B268" s="7"/>
      <c r="C268" s="7"/>
      <c r="D268" s="8"/>
      <c r="E268" s="122" t="s">
        <v>1827</v>
      </c>
      <c r="F268" s="123" t="n">
        <v>0.005</v>
      </c>
      <c r="G268" s="67" t="s">
        <v>13</v>
      </c>
      <c r="H268" s="124" t="n">
        <v>550</v>
      </c>
      <c r="K268" s="120"/>
    </row>
    <row r="269" customFormat="false" ht="15.75" hidden="false" customHeight="false" outlineLevel="0" collapsed="false">
      <c r="A269" s="15"/>
      <c r="B269" s="7"/>
      <c r="C269" s="7"/>
      <c r="D269" s="8"/>
      <c r="E269" s="122" t="s">
        <v>1828</v>
      </c>
      <c r="F269" s="123" t="n">
        <v>0.005</v>
      </c>
      <c r="G269" s="67" t="s">
        <v>13</v>
      </c>
      <c r="H269" s="124" t="n">
        <v>550</v>
      </c>
      <c r="K269" s="120"/>
    </row>
    <row r="270" customFormat="false" ht="15.75" hidden="false" customHeight="false" outlineLevel="0" collapsed="false">
      <c r="A270" s="15"/>
      <c r="B270" s="7"/>
      <c r="C270" s="7"/>
      <c r="D270" s="8"/>
      <c r="E270" s="122" t="s">
        <v>1829</v>
      </c>
      <c r="F270" s="123" t="n">
        <v>0.005</v>
      </c>
      <c r="G270" s="67" t="s">
        <v>13</v>
      </c>
      <c r="H270" s="119" t="n">
        <v>550</v>
      </c>
      <c r="K270" s="120"/>
    </row>
    <row r="271" customFormat="false" ht="15.75" hidden="false" customHeight="false" outlineLevel="0" collapsed="false">
      <c r="A271" s="15"/>
      <c r="B271" s="7"/>
      <c r="C271" s="7"/>
      <c r="D271" s="8"/>
      <c r="E271" s="121" t="s">
        <v>1830</v>
      </c>
      <c r="F271" s="118" t="n">
        <v>0.005</v>
      </c>
      <c r="G271" s="67" t="s">
        <v>13</v>
      </c>
      <c r="H271" s="119" t="n">
        <v>550</v>
      </c>
      <c r="K271" s="120"/>
    </row>
    <row r="272" customFormat="false" ht="15.75" hidden="false" customHeight="false" outlineLevel="0" collapsed="false">
      <c r="A272" s="15"/>
      <c r="B272" s="7"/>
      <c r="C272" s="7"/>
      <c r="D272" s="8"/>
      <c r="E272" s="121" t="s">
        <v>1831</v>
      </c>
      <c r="F272" s="118" t="n">
        <v>0.005</v>
      </c>
      <c r="G272" s="67" t="s">
        <v>13</v>
      </c>
      <c r="H272" s="119" t="n">
        <v>550</v>
      </c>
      <c r="K272" s="120"/>
    </row>
    <row r="273" customFormat="false" ht="15.75" hidden="false" customHeight="false" outlineLevel="0" collapsed="false">
      <c r="A273" s="15"/>
      <c r="B273" s="7"/>
      <c r="C273" s="7"/>
      <c r="D273" s="8"/>
      <c r="E273" s="121" t="s">
        <v>1832</v>
      </c>
      <c r="F273" s="118" t="n">
        <v>0.005</v>
      </c>
      <c r="G273" s="67" t="s">
        <v>13</v>
      </c>
      <c r="H273" s="119" t="n">
        <v>550</v>
      </c>
      <c r="K273" s="120"/>
    </row>
    <row r="274" customFormat="false" ht="15.75" hidden="false" customHeight="false" outlineLevel="0" collapsed="false">
      <c r="A274" s="15"/>
      <c r="B274" s="7"/>
      <c r="C274" s="7"/>
      <c r="D274" s="8"/>
      <c r="E274" s="121" t="s">
        <v>1833</v>
      </c>
      <c r="F274" s="118" t="n">
        <v>0.005</v>
      </c>
      <c r="G274" s="67" t="s">
        <v>13</v>
      </c>
      <c r="H274" s="119" t="n">
        <v>550</v>
      </c>
      <c r="K274" s="120"/>
    </row>
    <row r="275" customFormat="false" ht="15.75" hidden="false" customHeight="false" outlineLevel="0" collapsed="false">
      <c r="A275" s="15"/>
      <c r="B275" s="7"/>
      <c r="C275" s="7"/>
      <c r="D275" s="8"/>
      <c r="E275" s="121" t="s">
        <v>1834</v>
      </c>
      <c r="F275" s="118" t="n">
        <v>0.015</v>
      </c>
      <c r="G275" s="67" t="s">
        <v>13</v>
      </c>
      <c r="H275" s="119" t="n">
        <v>550</v>
      </c>
      <c r="K275" s="120"/>
    </row>
    <row r="276" customFormat="false" ht="15.75" hidden="false" customHeight="false" outlineLevel="0" collapsed="false">
      <c r="A276" s="15"/>
      <c r="B276" s="7"/>
      <c r="C276" s="7"/>
      <c r="D276" s="8"/>
      <c r="E276" s="121" t="s">
        <v>1835</v>
      </c>
      <c r="F276" s="118" t="n">
        <v>0.005</v>
      </c>
      <c r="G276" s="67" t="s">
        <v>13</v>
      </c>
      <c r="H276" s="119" t="n">
        <v>550</v>
      </c>
      <c r="K276" s="120"/>
    </row>
    <row r="277" customFormat="false" ht="15.75" hidden="false" customHeight="false" outlineLevel="0" collapsed="false">
      <c r="A277" s="15"/>
      <c r="B277" s="7"/>
      <c r="C277" s="7"/>
      <c r="D277" s="8"/>
      <c r="E277" s="121" t="s">
        <v>1836</v>
      </c>
      <c r="F277" s="118" t="n">
        <v>0.005</v>
      </c>
      <c r="G277" s="67" t="s">
        <v>13</v>
      </c>
      <c r="H277" s="119" t="n">
        <v>550</v>
      </c>
      <c r="K277" s="120"/>
    </row>
    <row r="278" customFormat="false" ht="15.75" hidden="false" customHeight="false" outlineLevel="0" collapsed="false">
      <c r="A278" s="15" t="n">
        <v>28</v>
      </c>
      <c r="B278" s="7" t="s">
        <v>98</v>
      </c>
      <c r="C278" s="7" t="s">
        <v>11</v>
      </c>
      <c r="D278" s="8" t="n">
        <v>2</v>
      </c>
      <c r="E278" s="15" t="s">
        <v>1837</v>
      </c>
      <c r="F278" s="118" t="n">
        <v>0.015</v>
      </c>
      <c r="G278" s="67" t="s">
        <v>13</v>
      </c>
      <c r="H278" s="124" t="n">
        <v>550</v>
      </c>
      <c r="K278" s="120"/>
    </row>
    <row r="279" customFormat="false" ht="15.75" hidden="false" customHeight="false" outlineLevel="0" collapsed="false">
      <c r="A279" s="15"/>
      <c r="B279" s="7"/>
      <c r="C279" s="7"/>
      <c r="D279" s="8"/>
      <c r="E279" s="15" t="s">
        <v>1838</v>
      </c>
      <c r="F279" s="118" t="n">
        <v>0.005</v>
      </c>
      <c r="G279" s="67" t="s">
        <v>13</v>
      </c>
      <c r="H279" s="124" t="n">
        <v>550</v>
      </c>
      <c r="K279" s="120"/>
    </row>
    <row r="280" customFormat="false" ht="15.75" hidden="false" customHeight="false" outlineLevel="0" collapsed="false">
      <c r="A280" s="15" t="n">
        <v>31</v>
      </c>
      <c r="B280" s="7" t="s">
        <v>108</v>
      </c>
      <c r="C280" s="7" t="s">
        <v>53</v>
      </c>
      <c r="D280" s="8" t="n">
        <v>1</v>
      </c>
      <c r="E280" s="121" t="s">
        <v>1839</v>
      </c>
      <c r="F280" s="118" t="n">
        <v>0.005</v>
      </c>
      <c r="G280" s="67" t="s">
        <v>13</v>
      </c>
      <c r="H280" s="124" t="n">
        <v>550</v>
      </c>
      <c r="K280" s="120"/>
    </row>
    <row r="281" customFormat="false" ht="15.75" hidden="false" customHeight="false" outlineLevel="0" collapsed="false">
      <c r="A281" s="15" t="n">
        <v>32</v>
      </c>
      <c r="B281" s="7" t="s">
        <v>111</v>
      </c>
      <c r="C281" s="7" t="s">
        <v>53</v>
      </c>
      <c r="D281" s="8" t="n">
        <v>5</v>
      </c>
      <c r="E281" s="15" t="s">
        <v>1840</v>
      </c>
      <c r="F281" s="118" t="n">
        <v>0.015</v>
      </c>
      <c r="G281" s="67" t="s">
        <v>13</v>
      </c>
      <c r="H281" s="124" t="n">
        <v>550</v>
      </c>
      <c r="K281" s="120"/>
    </row>
    <row r="282" customFormat="false" ht="15.75" hidden="false" customHeight="false" outlineLevel="0" collapsed="false">
      <c r="A282" s="15"/>
      <c r="B282" s="7"/>
      <c r="C282" s="7"/>
      <c r="D282" s="8"/>
      <c r="E282" s="15" t="s">
        <v>1841</v>
      </c>
      <c r="F282" s="118" t="n">
        <v>0.015</v>
      </c>
      <c r="G282" s="67" t="s">
        <v>13</v>
      </c>
      <c r="H282" s="124" t="n">
        <v>550</v>
      </c>
      <c r="K282" s="120"/>
    </row>
    <row r="283" customFormat="false" ht="15.75" hidden="false" customHeight="false" outlineLevel="0" collapsed="false">
      <c r="A283" s="15"/>
      <c r="B283" s="7"/>
      <c r="C283" s="7"/>
      <c r="D283" s="8"/>
      <c r="E283" s="121" t="s">
        <v>1842</v>
      </c>
      <c r="F283" s="118" t="n">
        <v>0.015</v>
      </c>
      <c r="G283" s="67" t="s">
        <v>13</v>
      </c>
      <c r="H283" s="124" t="n">
        <v>550</v>
      </c>
      <c r="K283" s="120"/>
    </row>
    <row r="284" customFormat="false" ht="15.75" hidden="false" customHeight="false" outlineLevel="0" collapsed="false">
      <c r="A284" s="15"/>
      <c r="B284" s="7"/>
      <c r="C284" s="7"/>
      <c r="D284" s="8"/>
      <c r="E284" s="121" t="s">
        <v>1843</v>
      </c>
      <c r="F284" s="118" t="n">
        <v>0.005</v>
      </c>
      <c r="G284" s="67" t="s">
        <v>13</v>
      </c>
      <c r="H284" s="124" t="n">
        <v>550</v>
      </c>
      <c r="K284" s="120"/>
    </row>
    <row r="285" customFormat="false" ht="15.75" hidden="false" customHeight="false" outlineLevel="0" collapsed="false">
      <c r="A285" s="15"/>
      <c r="B285" s="7"/>
      <c r="C285" s="7"/>
      <c r="D285" s="8"/>
      <c r="E285" s="121" t="s">
        <v>1844</v>
      </c>
      <c r="F285" s="118" t="n">
        <v>0.005</v>
      </c>
      <c r="G285" s="67" t="s">
        <v>13</v>
      </c>
      <c r="H285" s="124" t="n">
        <v>550</v>
      </c>
      <c r="K285" s="120"/>
    </row>
    <row r="286" customFormat="false" ht="15.75" hidden="false" customHeight="false" outlineLevel="0" collapsed="false">
      <c r="A286" s="15" t="n">
        <v>35</v>
      </c>
      <c r="B286" s="7" t="s">
        <v>217</v>
      </c>
      <c r="C286" s="7" t="s">
        <v>11</v>
      </c>
      <c r="D286" s="8" t="n">
        <v>1</v>
      </c>
      <c r="E286" s="121" t="s">
        <v>1845</v>
      </c>
      <c r="F286" s="118" t="n">
        <v>0.005</v>
      </c>
      <c r="G286" s="67" t="s">
        <v>13</v>
      </c>
      <c r="H286" s="124" t="n">
        <v>550</v>
      </c>
      <c r="K286" s="120"/>
    </row>
    <row r="287" customFormat="false" ht="15.75" hidden="false" customHeight="false" outlineLevel="0" collapsed="false">
      <c r="A287" s="15" t="n">
        <v>36</v>
      </c>
      <c r="B287" s="7" t="s">
        <v>309</v>
      </c>
      <c r="C287" s="7" t="s">
        <v>11</v>
      </c>
      <c r="D287" s="8" t="n">
        <v>1</v>
      </c>
      <c r="E287" s="122" t="s">
        <v>1846</v>
      </c>
      <c r="F287" s="118" t="n">
        <v>0.25</v>
      </c>
      <c r="G287" s="67" t="s">
        <v>243</v>
      </c>
      <c r="H287" s="124" t="n">
        <v>606000.8</v>
      </c>
      <c r="K287" s="120"/>
    </row>
    <row r="288" customFormat="false" ht="15.75" hidden="false" customHeight="false" outlineLevel="0" collapsed="false">
      <c r="A288" s="15" t="n">
        <v>37</v>
      </c>
      <c r="B288" s="7" t="s">
        <v>672</v>
      </c>
      <c r="C288" s="7" t="s">
        <v>53</v>
      </c>
      <c r="D288" s="8" t="n">
        <v>1</v>
      </c>
      <c r="E288" s="121" t="s">
        <v>1847</v>
      </c>
      <c r="F288" s="118" t="n">
        <v>0.005</v>
      </c>
      <c r="G288" s="67" t="s">
        <v>13</v>
      </c>
      <c r="H288" s="124" t="n">
        <v>550</v>
      </c>
      <c r="K288" s="120"/>
    </row>
    <row r="289" customFormat="false" ht="15.75" hidden="false" customHeight="false" outlineLevel="0" collapsed="false">
      <c r="A289" s="15" t="n">
        <v>40</v>
      </c>
      <c r="B289" s="7" t="s">
        <v>116</v>
      </c>
      <c r="C289" s="7" t="s">
        <v>117</v>
      </c>
      <c r="D289" s="8" t="n">
        <v>7</v>
      </c>
      <c r="E289" s="15" t="s">
        <v>1559</v>
      </c>
      <c r="F289" s="118" t="n">
        <v>0.005</v>
      </c>
      <c r="G289" s="67" t="s">
        <v>13</v>
      </c>
      <c r="H289" s="124" t="n">
        <v>550</v>
      </c>
      <c r="K289" s="120"/>
    </row>
    <row r="290" customFormat="false" ht="15.75" hidden="false" customHeight="false" outlineLevel="0" collapsed="false">
      <c r="A290" s="15"/>
      <c r="B290" s="7"/>
      <c r="C290" s="7"/>
      <c r="D290" s="8"/>
      <c r="E290" s="15" t="s">
        <v>1848</v>
      </c>
      <c r="F290" s="118" t="n">
        <v>0.005</v>
      </c>
      <c r="G290" s="67" t="s">
        <v>13</v>
      </c>
      <c r="H290" s="124" t="n">
        <v>550</v>
      </c>
      <c r="K290" s="120"/>
    </row>
    <row r="291" customFormat="false" ht="15.75" hidden="false" customHeight="false" outlineLevel="0" collapsed="false">
      <c r="A291" s="15"/>
      <c r="B291" s="7"/>
      <c r="C291" s="7"/>
      <c r="D291" s="8"/>
      <c r="E291" s="15" t="s">
        <v>1849</v>
      </c>
      <c r="F291" s="118" t="n">
        <v>0.005</v>
      </c>
      <c r="G291" s="67" t="s">
        <v>13</v>
      </c>
      <c r="H291" s="124" t="n">
        <v>550</v>
      </c>
      <c r="K291" s="120"/>
    </row>
    <row r="292" customFormat="false" ht="15.75" hidden="false" customHeight="false" outlineLevel="0" collapsed="false">
      <c r="A292" s="15"/>
      <c r="B292" s="7"/>
      <c r="C292" s="7"/>
      <c r="D292" s="8"/>
      <c r="E292" s="15" t="s">
        <v>1850</v>
      </c>
      <c r="F292" s="118" t="n">
        <v>0.005</v>
      </c>
      <c r="G292" s="67" t="s">
        <v>13</v>
      </c>
      <c r="H292" s="124" t="n">
        <v>550</v>
      </c>
      <c r="K292" s="120"/>
    </row>
    <row r="293" customFormat="false" ht="15.75" hidden="false" customHeight="false" outlineLevel="0" collapsed="false">
      <c r="A293" s="15"/>
      <c r="B293" s="7"/>
      <c r="C293" s="7"/>
      <c r="D293" s="8"/>
      <c r="E293" s="121" t="s">
        <v>1851</v>
      </c>
      <c r="F293" s="118" t="n">
        <v>0.005</v>
      </c>
      <c r="G293" s="67" t="s">
        <v>13</v>
      </c>
      <c r="H293" s="124" t="n">
        <v>550</v>
      </c>
      <c r="K293" s="120"/>
    </row>
    <row r="294" customFormat="false" ht="15.75" hidden="false" customHeight="false" outlineLevel="0" collapsed="false">
      <c r="A294" s="15"/>
      <c r="B294" s="7"/>
      <c r="C294" s="7"/>
      <c r="D294" s="8"/>
      <c r="E294" s="15" t="s">
        <v>1852</v>
      </c>
      <c r="F294" s="118" t="n">
        <v>0.015</v>
      </c>
      <c r="G294" s="67" t="s">
        <v>13</v>
      </c>
      <c r="H294" s="124" t="n">
        <v>550</v>
      </c>
      <c r="K294" s="120"/>
    </row>
    <row r="295" customFormat="false" ht="15.75" hidden="false" customHeight="false" outlineLevel="0" collapsed="false">
      <c r="A295" s="15"/>
      <c r="B295" s="7"/>
      <c r="C295" s="7"/>
      <c r="D295" s="8"/>
      <c r="E295" s="121" t="s">
        <v>1853</v>
      </c>
      <c r="F295" s="118" t="n">
        <v>0.005</v>
      </c>
      <c r="G295" s="67" t="s">
        <v>13</v>
      </c>
      <c r="H295" s="124" t="n">
        <v>550</v>
      </c>
      <c r="K295" s="120"/>
    </row>
    <row r="296" customFormat="false" ht="15.75" hidden="false" customHeight="false" outlineLevel="0" collapsed="false">
      <c r="A296" s="15" t="n">
        <v>42</v>
      </c>
      <c r="B296" s="7" t="s">
        <v>1854</v>
      </c>
      <c r="C296" s="7" t="s">
        <v>11</v>
      </c>
      <c r="D296" s="8" t="n">
        <v>3</v>
      </c>
      <c r="E296" s="121" t="s">
        <v>1855</v>
      </c>
      <c r="F296" s="118" t="n">
        <v>0.005</v>
      </c>
      <c r="G296" s="67" t="s">
        <v>13</v>
      </c>
      <c r="H296" s="124" t="n">
        <v>550</v>
      </c>
      <c r="K296" s="120"/>
    </row>
    <row r="297" customFormat="false" ht="15.75" hidden="false" customHeight="false" outlineLevel="0" collapsed="false">
      <c r="A297" s="15"/>
      <c r="B297" s="7"/>
      <c r="C297" s="7"/>
      <c r="D297" s="8"/>
      <c r="E297" s="121" t="s">
        <v>1856</v>
      </c>
      <c r="F297" s="118" t="n">
        <v>0.005</v>
      </c>
      <c r="G297" s="67" t="s">
        <v>13</v>
      </c>
      <c r="H297" s="124" t="n">
        <v>550</v>
      </c>
      <c r="K297" s="120"/>
    </row>
    <row r="298" customFormat="false" ht="15.75" hidden="false" customHeight="false" outlineLevel="0" collapsed="false">
      <c r="A298" s="15"/>
      <c r="B298" s="7"/>
      <c r="C298" s="7"/>
      <c r="D298" s="8"/>
      <c r="E298" s="122" t="s">
        <v>1857</v>
      </c>
      <c r="F298" s="123" t="n">
        <v>0.015</v>
      </c>
      <c r="G298" s="67" t="s">
        <v>13</v>
      </c>
      <c r="H298" s="124" t="n">
        <v>550</v>
      </c>
      <c r="K298" s="120"/>
    </row>
    <row r="299" customFormat="false" ht="15.75" hidden="false" customHeight="false" outlineLevel="0" collapsed="false">
      <c r="A299" s="15" t="n">
        <v>43</v>
      </c>
      <c r="B299" s="7" t="s">
        <v>1858</v>
      </c>
      <c r="C299" s="7" t="s">
        <v>53</v>
      </c>
      <c r="D299" s="8" t="n">
        <v>1</v>
      </c>
      <c r="E299" s="121" t="s">
        <v>1859</v>
      </c>
      <c r="F299" s="118" t="n">
        <v>0.015</v>
      </c>
      <c r="G299" s="67" t="s">
        <v>13</v>
      </c>
      <c r="H299" s="124" t="n">
        <v>550</v>
      </c>
      <c r="K299" s="120"/>
    </row>
    <row r="300" customFormat="false" ht="34.5" hidden="false" customHeight="true" outlineLevel="0" collapsed="false">
      <c r="A300" s="20" t="s">
        <v>126</v>
      </c>
      <c r="B300" s="20"/>
      <c r="C300" s="20"/>
      <c r="D300" s="20"/>
      <c r="E300" s="7" t="s">
        <v>1860</v>
      </c>
      <c r="F300" s="21" t="n">
        <f aca="false">SUM(F4:F299)</f>
        <v>3.62299</v>
      </c>
      <c r="G300" s="8"/>
      <c r="H300" s="129" t="n">
        <f aca="false">SUM(H4:H299)</f>
        <v>4111192.8</v>
      </c>
    </row>
  </sheetData>
  <mergeCells count="87">
    <mergeCell ref="A1:H1"/>
    <mergeCell ref="A2:A3"/>
    <mergeCell ref="B2:B3"/>
    <mergeCell ref="C2:C3"/>
    <mergeCell ref="D2:D3"/>
    <mergeCell ref="E2:H2"/>
    <mergeCell ref="A4:A18"/>
    <mergeCell ref="B4:B18"/>
    <mergeCell ref="C4:C18"/>
    <mergeCell ref="D4:D18"/>
    <mergeCell ref="A19:A20"/>
    <mergeCell ref="B19:B20"/>
    <mergeCell ref="C19:C20"/>
    <mergeCell ref="D19:D20"/>
    <mergeCell ref="A21:A25"/>
    <mergeCell ref="B21:B25"/>
    <mergeCell ref="C21:C25"/>
    <mergeCell ref="D21:D25"/>
    <mergeCell ref="A26:A30"/>
    <mergeCell ref="B26:B30"/>
    <mergeCell ref="C26:C30"/>
    <mergeCell ref="D26:D30"/>
    <mergeCell ref="A32:A38"/>
    <mergeCell ref="B32:B38"/>
    <mergeCell ref="C32:C38"/>
    <mergeCell ref="D32:D38"/>
    <mergeCell ref="A39:A66"/>
    <mergeCell ref="B39:B66"/>
    <mergeCell ref="C39:C66"/>
    <mergeCell ref="D39:D66"/>
    <mergeCell ref="A67:A68"/>
    <mergeCell ref="B67:B68"/>
    <mergeCell ref="C67:C68"/>
    <mergeCell ref="D67:D68"/>
    <mergeCell ref="A69:A93"/>
    <mergeCell ref="B69:B93"/>
    <mergeCell ref="C69:C93"/>
    <mergeCell ref="D69:D93"/>
    <mergeCell ref="A94:A115"/>
    <mergeCell ref="B94:B115"/>
    <mergeCell ref="C94:C115"/>
    <mergeCell ref="D94:D115"/>
    <mergeCell ref="A116:A117"/>
    <mergeCell ref="B116:B117"/>
    <mergeCell ref="C116:C117"/>
    <mergeCell ref="D116:D117"/>
    <mergeCell ref="A118:A131"/>
    <mergeCell ref="B118:B131"/>
    <mergeCell ref="C118:C131"/>
    <mergeCell ref="D118:D131"/>
    <mergeCell ref="A132:A134"/>
    <mergeCell ref="B132:B134"/>
    <mergeCell ref="C132:C134"/>
    <mergeCell ref="D132:D134"/>
    <mergeCell ref="A136:A138"/>
    <mergeCell ref="B136:B138"/>
    <mergeCell ref="C136:C138"/>
    <mergeCell ref="D136:D138"/>
    <mergeCell ref="A141:A185"/>
    <mergeCell ref="B141:B185"/>
    <mergeCell ref="C141:C185"/>
    <mergeCell ref="D141:D185"/>
    <mergeCell ref="A187:A189"/>
    <mergeCell ref="B187:B189"/>
    <mergeCell ref="C187:C189"/>
    <mergeCell ref="D187:D189"/>
    <mergeCell ref="A190:A277"/>
    <mergeCell ref="B190:B277"/>
    <mergeCell ref="C190:C277"/>
    <mergeCell ref="D190:D277"/>
    <mergeCell ref="A278:A279"/>
    <mergeCell ref="B278:B279"/>
    <mergeCell ref="C278:C279"/>
    <mergeCell ref="D278:D279"/>
    <mergeCell ref="A281:A285"/>
    <mergeCell ref="B281:B285"/>
    <mergeCell ref="C281:C285"/>
    <mergeCell ref="D281:D285"/>
    <mergeCell ref="A289:A295"/>
    <mergeCell ref="B289:B295"/>
    <mergeCell ref="C289:C295"/>
    <mergeCell ref="D289:D295"/>
    <mergeCell ref="A296:A298"/>
    <mergeCell ref="B296:B298"/>
    <mergeCell ref="C296:C298"/>
    <mergeCell ref="D296:D298"/>
    <mergeCell ref="A300:D300"/>
  </mergeCells>
  <conditionalFormatting sqref="F4:F299">
    <cfRule type="cellIs" priority="2" operator="greaterThan" aboveAverage="0" equalAverage="0" bottom="0" percent="0" rank="0" text="" dxfId="1">
      <formula>0.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" activeCellId="0" sqref="A1:H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9.99"/>
    <col collapsed="false" customWidth="true" hidden="false" outlineLevel="0" max="3" min="3" style="0" width="16.42"/>
    <col collapsed="false" customWidth="true" hidden="false" outlineLevel="0" max="4" min="4" style="0" width="13.99"/>
    <col collapsed="false" customWidth="true" hidden="false" outlineLevel="0" max="5" min="5" style="0" width="16.7"/>
    <col collapsed="false" customWidth="true" hidden="false" outlineLevel="0" max="6" min="6" style="0" width="21.99"/>
    <col collapsed="false" customWidth="true" hidden="false" outlineLevel="0" max="7" min="7" style="0" width="41.7"/>
    <col collapsed="false" customWidth="true" hidden="false" outlineLevel="0" max="8" min="8" style="0" width="20.85"/>
  </cols>
  <sheetData>
    <row r="1" customFormat="false" ht="15.75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5"/>
      <c r="H2" s="5"/>
    </row>
    <row r="3" customFormat="false" ht="63" hidden="false" customHeight="false" outlineLevel="0" collapsed="false">
      <c r="A3" s="3"/>
      <c r="B3" s="4"/>
      <c r="C3" s="4"/>
      <c r="D3" s="4"/>
      <c r="E3" s="4" t="s">
        <v>6</v>
      </c>
      <c r="F3" s="6" t="s">
        <v>7</v>
      </c>
      <c r="G3" s="4" t="s">
        <v>8</v>
      </c>
      <c r="H3" s="4" t="s">
        <v>9</v>
      </c>
    </row>
    <row r="4" customFormat="false" ht="31.5" hidden="false" customHeight="false" outlineLevel="0" collapsed="false">
      <c r="A4" s="7" t="n">
        <v>1</v>
      </c>
      <c r="B4" s="7" t="s">
        <v>130</v>
      </c>
      <c r="C4" s="7" t="s">
        <v>131</v>
      </c>
      <c r="D4" s="8" t="n">
        <v>3</v>
      </c>
      <c r="E4" s="15" t="s">
        <v>132</v>
      </c>
      <c r="F4" s="16" t="n">
        <v>0.00561797752808989</v>
      </c>
      <c r="G4" s="24" t="s">
        <v>13</v>
      </c>
      <c r="H4" s="25" t="n">
        <v>550</v>
      </c>
      <c r="J4" s="26"/>
      <c r="K4" s="26"/>
    </row>
    <row r="5" customFormat="false" ht="15.75" hidden="false" customHeight="false" outlineLevel="0" collapsed="false">
      <c r="A5" s="7"/>
      <c r="B5" s="7"/>
      <c r="C5" s="7"/>
      <c r="D5" s="8"/>
      <c r="E5" s="15" t="s">
        <v>133</v>
      </c>
      <c r="F5" s="16" t="n">
        <v>0.0224719101123596</v>
      </c>
      <c r="G5" s="24" t="s">
        <v>13</v>
      </c>
      <c r="H5" s="27" t="n">
        <v>40136.52</v>
      </c>
      <c r="J5" s="26"/>
      <c r="K5" s="26"/>
    </row>
    <row r="6" customFormat="false" ht="15.75" hidden="false" customHeight="false" outlineLevel="0" collapsed="false">
      <c r="A6" s="7"/>
      <c r="B6" s="7"/>
      <c r="C6" s="7"/>
      <c r="D6" s="8"/>
      <c r="E6" s="25" t="s">
        <v>134</v>
      </c>
      <c r="F6" s="16" t="n">
        <v>0.00561797752808989</v>
      </c>
      <c r="G6" s="24" t="s">
        <v>13</v>
      </c>
      <c r="H6" s="25" t="n">
        <v>550</v>
      </c>
      <c r="J6" s="26"/>
      <c r="K6" s="26"/>
    </row>
    <row r="7" customFormat="false" ht="31.5" hidden="false" customHeight="false" outlineLevel="0" collapsed="false">
      <c r="A7" s="7" t="n">
        <v>2</v>
      </c>
      <c r="B7" s="7" t="s">
        <v>63</v>
      </c>
      <c r="C7" s="7" t="s">
        <v>53</v>
      </c>
      <c r="D7" s="8" t="n">
        <v>1</v>
      </c>
      <c r="E7" s="25" t="s">
        <v>135</v>
      </c>
      <c r="F7" s="16" t="n">
        <v>0.0224719101123596</v>
      </c>
      <c r="G7" s="24" t="s">
        <v>13</v>
      </c>
      <c r="H7" s="27" t="n">
        <v>2617887.37</v>
      </c>
      <c r="J7" s="26"/>
      <c r="K7" s="26"/>
    </row>
    <row r="8" customFormat="false" ht="31.5" hidden="false" customHeight="false" outlineLevel="0" collapsed="false">
      <c r="A8" s="7" t="n">
        <v>4</v>
      </c>
      <c r="B8" s="7" t="s">
        <v>113</v>
      </c>
      <c r="C8" s="7" t="s">
        <v>114</v>
      </c>
      <c r="D8" s="8" t="n">
        <v>4</v>
      </c>
      <c r="E8" s="28" t="s">
        <v>136</v>
      </c>
      <c r="F8" s="29" t="n">
        <v>0.00561797752808989</v>
      </c>
      <c r="G8" s="24" t="s">
        <v>13</v>
      </c>
      <c r="H8" s="25" t="n">
        <v>550</v>
      </c>
      <c r="J8" s="26"/>
      <c r="K8" s="26"/>
    </row>
    <row r="9" customFormat="false" ht="31.5" hidden="false" customHeight="false" outlineLevel="0" collapsed="false">
      <c r="A9" s="7"/>
      <c r="B9" s="7"/>
      <c r="C9" s="7"/>
      <c r="D9" s="8"/>
      <c r="E9" s="15" t="s">
        <v>137</v>
      </c>
      <c r="F9" s="16" t="n">
        <v>0.00561797752808989</v>
      </c>
      <c r="G9" s="24" t="s">
        <v>13</v>
      </c>
      <c r="H9" s="25" t="n">
        <v>550</v>
      </c>
      <c r="J9" s="26"/>
      <c r="K9" s="26"/>
    </row>
    <row r="10" customFormat="false" ht="31.5" hidden="false" customHeight="false" outlineLevel="0" collapsed="false">
      <c r="A10" s="7"/>
      <c r="B10" s="7"/>
      <c r="C10" s="7"/>
      <c r="D10" s="8"/>
      <c r="E10" s="15" t="s">
        <v>138</v>
      </c>
      <c r="F10" s="30" t="n">
        <v>0.00561797752808989</v>
      </c>
      <c r="G10" s="24" t="s">
        <v>13</v>
      </c>
      <c r="H10" s="27" t="n">
        <v>550</v>
      </c>
      <c r="J10" s="26"/>
      <c r="K10" s="26"/>
    </row>
    <row r="11" customFormat="false" ht="31.5" hidden="false" customHeight="false" outlineLevel="0" collapsed="false">
      <c r="A11" s="7"/>
      <c r="B11" s="7"/>
      <c r="C11" s="7"/>
      <c r="D11" s="8"/>
      <c r="E11" s="15" t="s">
        <v>139</v>
      </c>
      <c r="F11" s="16" t="n">
        <v>0.00561797752808989</v>
      </c>
      <c r="G11" s="24" t="s">
        <v>13</v>
      </c>
      <c r="H11" s="25" t="n">
        <v>550</v>
      </c>
      <c r="J11" s="26"/>
      <c r="K11" s="26"/>
    </row>
    <row r="12" customFormat="false" ht="31.5" hidden="false" customHeight="false" outlineLevel="0" collapsed="false">
      <c r="A12" s="7" t="n">
        <v>6</v>
      </c>
      <c r="B12" s="7" t="s">
        <v>140</v>
      </c>
      <c r="C12" s="7" t="s">
        <v>11</v>
      </c>
      <c r="D12" s="8" t="n">
        <v>1</v>
      </c>
      <c r="E12" s="15" t="s">
        <v>141</v>
      </c>
      <c r="F12" s="16" t="n">
        <v>0.0213483146067416</v>
      </c>
      <c r="G12" s="24" t="s">
        <v>13</v>
      </c>
      <c r="H12" s="27" t="n">
        <v>44961.52</v>
      </c>
      <c r="J12" s="26"/>
      <c r="K12" s="26"/>
    </row>
    <row r="13" customFormat="false" ht="15.75" hidden="false" customHeight="false" outlineLevel="0" collapsed="false">
      <c r="A13" s="7" t="n">
        <v>7</v>
      </c>
      <c r="B13" s="7" t="s">
        <v>142</v>
      </c>
      <c r="C13" s="7" t="s">
        <v>143</v>
      </c>
      <c r="D13" s="8" t="n">
        <v>1</v>
      </c>
      <c r="E13" s="25" t="s">
        <v>144</v>
      </c>
      <c r="F13" s="16" t="n">
        <v>0.00561797752808989</v>
      </c>
      <c r="G13" s="24" t="s">
        <v>13</v>
      </c>
      <c r="H13" s="11" t="n">
        <v>550</v>
      </c>
      <c r="J13" s="26"/>
      <c r="K13" s="26"/>
    </row>
    <row r="14" customFormat="false" ht="31.5" hidden="false" customHeight="false" outlineLevel="0" collapsed="false">
      <c r="A14" s="7" t="n">
        <v>8</v>
      </c>
      <c r="B14" s="7" t="s">
        <v>121</v>
      </c>
      <c r="C14" s="7" t="s">
        <v>26</v>
      </c>
      <c r="D14" s="8" t="n">
        <v>2</v>
      </c>
      <c r="E14" s="25" t="s">
        <v>145</v>
      </c>
      <c r="F14" s="16" t="n">
        <v>0.00561797752808989</v>
      </c>
      <c r="G14" s="24" t="s">
        <v>13</v>
      </c>
      <c r="H14" s="11" t="n">
        <v>550</v>
      </c>
      <c r="J14" s="26"/>
      <c r="K14" s="26"/>
    </row>
    <row r="15" customFormat="false" ht="31.5" hidden="false" customHeight="false" outlineLevel="0" collapsed="false">
      <c r="A15" s="7"/>
      <c r="B15" s="7"/>
      <c r="C15" s="7"/>
      <c r="D15" s="8"/>
      <c r="E15" s="25" t="s">
        <v>146</v>
      </c>
      <c r="F15" s="16" t="n">
        <v>0.00561797752808989</v>
      </c>
      <c r="G15" s="24" t="s">
        <v>13</v>
      </c>
      <c r="H15" s="11" t="n">
        <v>550</v>
      </c>
      <c r="J15" s="26"/>
      <c r="K15" s="26"/>
    </row>
    <row r="16" customFormat="false" ht="31.5" hidden="false" customHeight="false" outlineLevel="0" collapsed="false">
      <c r="A16" s="15" t="n">
        <v>9</v>
      </c>
      <c r="B16" s="7" t="s">
        <v>124</v>
      </c>
      <c r="C16" s="7" t="s">
        <v>11</v>
      </c>
      <c r="D16" s="8" t="n">
        <v>4</v>
      </c>
      <c r="E16" s="15" t="s">
        <v>147</v>
      </c>
      <c r="F16" s="16" t="n">
        <v>0.0148314606741573</v>
      </c>
      <c r="G16" s="24" t="s">
        <v>13</v>
      </c>
      <c r="H16" s="11" t="n">
        <v>550</v>
      </c>
      <c r="J16" s="26"/>
      <c r="K16" s="26"/>
    </row>
    <row r="17" customFormat="false" ht="15.75" hidden="false" customHeight="false" outlineLevel="0" collapsed="false">
      <c r="A17" s="15"/>
      <c r="B17" s="7"/>
      <c r="C17" s="7"/>
      <c r="D17" s="8"/>
      <c r="E17" s="25" t="s">
        <v>148</v>
      </c>
      <c r="F17" s="16" t="n">
        <v>0.00561797752808989</v>
      </c>
      <c r="G17" s="24" t="s">
        <v>13</v>
      </c>
      <c r="H17" s="11" t="n">
        <v>550</v>
      </c>
      <c r="J17" s="26"/>
      <c r="K17" s="26"/>
    </row>
    <row r="18" customFormat="false" ht="15.75" hidden="false" customHeight="false" outlineLevel="0" collapsed="false">
      <c r="A18" s="15"/>
      <c r="B18" s="7"/>
      <c r="C18" s="7"/>
      <c r="D18" s="8"/>
      <c r="E18" s="15" t="s">
        <v>149</v>
      </c>
      <c r="F18" s="16" t="n">
        <v>0.00561797752808989</v>
      </c>
      <c r="G18" s="24" t="s">
        <v>13</v>
      </c>
      <c r="H18" s="11" t="n">
        <v>550</v>
      </c>
      <c r="J18" s="26"/>
      <c r="K18" s="26"/>
    </row>
    <row r="19" customFormat="false" ht="31.5" hidden="false" customHeight="false" outlineLevel="0" collapsed="false">
      <c r="A19" s="15"/>
      <c r="B19" s="7"/>
      <c r="C19" s="7"/>
      <c r="D19" s="8"/>
      <c r="E19" s="15" t="s">
        <v>150</v>
      </c>
      <c r="F19" s="16" t="n">
        <v>0.00561797752808989</v>
      </c>
      <c r="G19" s="24" t="s">
        <v>13</v>
      </c>
      <c r="H19" s="11" t="n">
        <v>550</v>
      </c>
      <c r="J19" s="26"/>
      <c r="K19" s="26"/>
    </row>
    <row r="20" customFormat="false" ht="31.5" hidden="false" customHeight="false" outlineLevel="0" collapsed="false">
      <c r="A20" s="15" t="n">
        <v>10</v>
      </c>
      <c r="B20" s="7" t="s">
        <v>10</v>
      </c>
      <c r="C20" s="7" t="s">
        <v>11</v>
      </c>
      <c r="D20" s="8" t="n">
        <v>10</v>
      </c>
      <c r="E20" s="15" t="s">
        <v>151</v>
      </c>
      <c r="F20" s="16" t="n">
        <v>0.0112359550561798</v>
      </c>
      <c r="G20" s="24" t="s">
        <v>13</v>
      </c>
      <c r="H20" s="25" t="n">
        <v>550</v>
      </c>
      <c r="J20" s="26"/>
      <c r="K20" s="26"/>
    </row>
    <row r="21" customFormat="false" ht="31.5" hidden="false" customHeight="false" outlineLevel="0" collapsed="false">
      <c r="A21" s="15"/>
      <c r="B21" s="7"/>
      <c r="C21" s="7"/>
      <c r="D21" s="8"/>
      <c r="E21" s="15" t="s">
        <v>152</v>
      </c>
      <c r="F21" s="16" t="n">
        <v>0.0112359550561798</v>
      </c>
      <c r="G21" s="24" t="s">
        <v>13</v>
      </c>
      <c r="H21" s="25" t="n">
        <v>550</v>
      </c>
      <c r="J21" s="26"/>
      <c r="K21" s="26"/>
    </row>
    <row r="22" customFormat="false" ht="31.5" hidden="false" customHeight="false" outlineLevel="0" collapsed="false">
      <c r="A22" s="15"/>
      <c r="B22" s="7"/>
      <c r="C22" s="7"/>
      <c r="D22" s="8"/>
      <c r="E22" s="15" t="s">
        <v>153</v>
      </c>
      <c r="F22" s="16" t="n">
        <v>0.00561797752808989</v>
      </c>
      <c r="G22" s="24" t="s">
        <v>13</v>
      </c>
      <c r="H22" s="25" t="n">
        <v>550</v>
      </c>
      <c r="J22" s="26"/>
      <c r="K22" s="26"/>
    </row>
    <row r="23" customFormat="false" ht="31.5" hidden="false" customHeight="false" outlineLevel="0" collapsed="false">
      <c r="A23" s="15"/>
      <c r="B23" s="7"/>
      <c r="C23" s="7"/>
      <c r="D23" s="8"/>
      <c r="E23" s="15" t="s">
        <v>154</v>
      </c>
      <c r="F23" s="16" t="n">
        <v>0.00561797752808989</v>
      </c>
      <c r="G23" s="24" t="s">
        <v>13</v>
      </c>
      <c r="H23" s="25" t="n">
        <v>550</v>
      </c>
      <c r="J23" s="26"/>
      <c r="K23" s="26"/>
    </row>
    <row r="24" customFormat="false" ht="31.5" hidden="false" customHeight="false" outlineLevel="0" collapsed="false">
      <c r="A24" s="15"/>
      <c r="B24" s="7"/>
      <c r="C24" s="7"/>
      <c r="D24" s="8"/>
      <c r="E24" s="15" t="s">
        <v>155</v>
      </c>
      <c r="F24" s="16" t="n">
        <v>0.0110112359550562</v>
      </c>
      <c r="G24" s="24" t="s">
        <v>13</v>
      </c>
      <c r="H24" s="25" t="n">
        <v>550</v>
      </c>
      <c r="J24" s="26"/>
      <c r="K24" s="26"/>
    </row>
    <row r="25" customFormat="false" ht="15.75" hidden="false" customHeight="false" outlineLevel="0" collapsed="false">
      <c r="A25" s="15"/>
      <c r="B25" s="7"/>
      <c r="C25" s="7"/>
      <c r="D25" s="8"/>
      <c r="E25" s="25" t="s">
        <v>156</v>
      </c>
      <c r="F25" s="30" t="n">
        <v>0.00561797752808989</v>
      </c>
      <c r="G25" s="24" t="s">
        <v>13</v>
      </c>
      <c r="H25" s="27" t="n">
        <v>550</v>
      </c>
      <c r="J25" s="26"/>
      <c r="K25" s="26"/>
    </row>
    <row r="26" customFormat="false" ht="31.5" hidden="false" customHeight="false" outlineLevel="0" collapsed="false">
      <c r="A26" s="15"/>
      <c r="B26" s="7"/>
      <c r="C26" s="7"/>
      <c r="D26" s="8"/>
      <c r="E26" s="25" t="s">
        <v>157</v>
      </c>
      <c r="F26" s="30" t="n">
        <v>0.0337078651685393</v>
      </c>
      <c r="G26" s="24" t="s">
        <v>13</v>
      </c>
      <c r="H26" s="27" t="n">
        <v>70991.87</v>
      </c>
      <c r="J26" s="26"/>
      <c r="K26" s="26"/>
    </row>
    <row r="27" customFormat="false" ht="31.5" hidden="false" customHeight="false" outlineLevel="0" collapsed="false">
      <c r="A27" s="15"/>
      <c r="B27" s="7"/>
      <c r="C27" s="7"/>
      <c r="D27" s="8"/>
      <c r="E27" s="25" t="s">
        <v>158</v>
      </c>
      <c r="F27" s="16" t="n">
        <v>0.00674157303370786</v>
      </c>
      <c r="G27" s="24" t="s">
        <v>13</v>
      </c>
      <c r="H27" s="25" t="n">
        <v>550</v>
      </c>
      <c r="J27" s="26"/>
      <c r="K27" s="26"/>
    </row>
    <row r="28" customFormat="false" ht="15.75" hidden="false" customHeight="false" outlineLevel="0" collapsed="false">
      <c r="A28" s="15"/>
      <c r="B28" s="7"/>
      <c r="C28" s="7"/>
      <c r="D28" s="8"/>
      <c r="E28" s="25" t="s">
        <v>159</v>
      </c>
      <c r="F28" s="16" t="n">
        <v>0.00561797752808989</v>
      </c>
      <c r="G28" s="24" t="s">
        <v>13</v>
      </c>
      <c r="H28" s="25" t="n">
        <v>550</v>
      </c>
      <c r="J28" s="26"/>
      <c r="K28" s="26"/>
    </row>
    <row r="29" customFormat="false" ht="31.5" hidden="false" customHeight="false" outlineLevel="0" collapsed="false">
      <c r="A29" s="15"/>
      <c r="B29" s="7"/>
      <c r="C29" s="7"/>
      <c r="D29" s="8"/>
      <c r="E29" s="25" t="s">
        <v>160</v>
      </c>
      <c r="F29" s="16" t="n">
        <v>0.106741573033708</v>
      </c>
      <c r="G29" s="24" t="s">
        <v>13</v>
      </c>
      <c r="H29" s="27" t="n">
        <v>224807.58</v>
      </c>
      <c r="J29" s="26"/>
      <c r="K29" s="26"/>
    </row>
    <row r="30" customFormat="false" ht="31.5" hidden="false" customHeight="false" outlineLevel="0" collapsed="false">
      <c r="A30" s="15" t="n">
        <v>11</v>
      </c>
      <c r="B30" s="7" t="s">
        <v>25</v>
      </c>
      <c r="C30" s="7" t="s">
        <v>26</v>
      </c>
      <c r="D30" s="8" t="n">
        <v>19</v>
      </c>
      <c r="E30" s="15" t="s">
        <v>161</v>
      </c>
      <c r="F30" s="16" t="n">
        <v>0.00561797752808989</v>
      </c>
      <c r="G30" s="24" t="s">
        <v>13</v>
      </c>
      <c r="H30" s="25" t="n">
        <v>550</v>
      </c>
      <c r="J30" s="26"/>
      <c r="K30" s="26"/>
    </row>
    <row r="31" customFormat="false" ht="31.5" hidden="false" customHeight="false" outlineLevel="0" collapsed="false">
      <c r="A31" s="15"/>
      <c r="B31" s="7"/>
      <c r="C31" s="7"/>
      <c r="D31" s="8"/>
      <c r="E31" s="15" t="s">
        <v>162</v>
      </c>
      <c r="F31" s="16" t="n">
        <v>0.00561797752808989</v>
      </c>
      <c r="G31" s="24" t="s">
        <v>13</v>
      </c>
      <c r="H31" s="25" t="n">
        <v>550</v>
      </c>
      <c r="J31" s="26"/>
      <c r="K31" s="26"/>
    </row>
    <row r="32" customFormat="false" ht="31.5" hidden="false" customHeight="false" outlineLevel="0" collapsed="false">
      <c r="A32" s="15"/>
      <c r="B32" s="7"/>
      <c r="C32" s="7"/>
      <c r="D32" s="8"/>
      <c r="E32" s="31" t="s">
        <v>163</v>
      </c>
      <c r="F32" s="16" t="n">
        <v>0.00561797752808989</v>
      </c>
      <c r="G32" s="24" t="s">
        <v>13</v>
      </c>
      <c r="H32" s="25" t="n">
        <v>550</v>
      </c>
      <c r="J32" s="26"/>
      <c r="K32" s="26"/>
    </row>
    <row r="33" customFormat="false" ht="31.5" hidden="false" customHeight="false" outlineLevel="0" collapsed="false">
      <c r="A33" s="15"/>
      <c r="B33" s="7"/>
      <c r="C33" s="7"/>
      <c r="D33" s="8"/>
      <c r="E33" s="15" t="s">
        <v>164</v>
      </c>
      <c r="F33" s="16" t="n">
        <v>0.00561797752808989</v>
      </c>
      <c r="G33" s="24" t="s">
        <v>13</v>
      </c>
      <c r="H33" s="25" t="n">
        <v>550</v>
      </c>
      <c r="J33" s="26"/>
      <c r="K33" s="26"/>
    </row>
    <row r="34" customFormat="false" ht="31.5" hidden="false" customHeight="false" outlineLevel="0" collapsed="false">
      <c r="A34" s="15"/>
      <c r="B34" s="7"/>
      <c r="C34" s="7"/>
      <c r="D34" s="8"/>
      <c r="E34" s="15" t="s">
        <v>165</v>
      </c>
      <c r="F34" s="16" t="n">
        <v>0.00561797752808989</v>
      </c>
      <c r="G34" s="24" t="s">
        <v>13</v>
      </c>
      <c r="H34" s="25" t="n">
        <v>550</v>
      </c>
      <c r="J34" s="26"/>
      <c r="K34" s="26"/>
    </row>
    <row r="35" customFormat="false" ht="31.5" hidden="false" customHeight="false" outlineLevel="0" collapsed="false">
      <c r="A35" s="15"/>
      <c r="B35" s="7"/>
      <c r="C35" s="7"/>
      <c r="D35" s="8"/>
      <c r="E35" s="15" t="s">
        <v>166</v>
      </c>
      <c r="F35" s="16" t="n">
        <v>0.0786516853932584</v>
      </c>
      <c r="G35" s="24" t="s">
        <v>13</v>
      </c>
      <c r="H35" s="27" t="n">
        <v>165647.69</v>
      </c>
      <c r="J35" s="26"/>
      <c r="K35" s="26"/>
    </row>
    <row r="36" customFormat="false" ht="31.5" hidden="false" customHeight="false" outlineLevel="0" collapsed="false">
      <c r="A36" s="15"/>
      <c r="B36" s="7"/>
      <c r="C36" s="7"/>
      <c r="D36" s="8"/>
      <c r="E36" s="15" t="s">
        <v>167</v>
      </c>
      <c r="F36" s="16" t="n">
        <v>0.0101123595505618</v>
      </c>
      <c r="G36" s="24" t="s">
        <v>13</v>
      </c>
      <c r="H36" s="25" t="n">
        <v>550</v>
      </c>
      <c r="J36" s="26"/>
      <c r="K36" s="26"/>
    </row>
    <row r="37" customFormat="false" ht="31.5" hidden="false" customHeight="false" outlineLevel="0" collapsed="false">
      <c r="A37" s="15"/>
      <c r="B37" s="7"/>
      <c r="C37" s="7"/>
      <c r="D37" s="8"/>
      <c r="E37" s="15" t="s">
        <v>168</v>
      </c>
      <c r="F37" s="16" t="n">
        <v>0.00561797752808989</v>
      </c>
      <c r="G37" s="24" t="s">
        <v>13</v>
      </c>
      <c r="H37" s="25" t="n">
        <v>550</v>
      </c>
      <c r="J37" s="26"/>
      <c r="K37" s="26"/>
    </row>
    <row r="38" customFormat="false" ht="31.5" hidden="false" customHeight="false" outlineLevel="0" collapsed="false">
      <c r="A38" s="15"/>
      <c r="B38" s="7"/>
      <c r="C38" s="7"/>
      <c r="D38" s="8"/>
      <c r="E38" s="15" t="s">
        <v>169</v>
      </c>
      <c r="F38" s="16" t="n">
        <v>0.0168539325842697</v>
      </c>
      <c r="G38" s="24" t="s">
        <v>13</v>
      </c>
      <c r="H38" s="25" t="n">
        <v>550</v>
      </c>
      <c r="J38" s="26"/>
      <c r="K38" s="26"/>
    </row>
    <row r="39" customFormat="false" ht="31.5" hidden="false" customHeight="false" outlineLevel="0" collapsed="false">
      <c r="A39" s="15"/>
      <c r="B39" s="7"/>
      <c r="C39" s="7"/>
      <c r="D39" s="8"/>
      <c r="E39" s="25" t="s">
        <v>170</v>
      </c>
      <c r="F39" s="16" t="n">
        <v>0.00561797752808989</v>
      </c>
      <c r="G39" s="24" t="s">
        <v>13</v>
      </c>
      <c r="H39" s="25" t="n">
        <v>550</v>
      </c>
      <c r="J39" s="26"/>
      <c r="K39" s="26"/>
    </row>
    <row r="40" customFormat="false" ht="31.5" hidden="false" customHeight="false" outlineLevel="0" collapsed="false">
      <c r="A40" s="15"/>
      <c r="B40" s="7"/>
      <c r="C40" s="7"/>
      <c r="D40" s="8"/>
      <c r="E40" s="25" t="s">
        <v>171</v>
      </c>
      <c r="F40" s="16" t="n">
        <v>0.0168539325842697</v>
      </c>
      <c r="G40" s="24" t="s">
        <v>13</v>
      </c>
      <c r="H40" s="25" t="n">
        <v>550</v>
      </c>
      <c r="J40" s="26"/>
      <c r="K40" s="26"/>
    </row>
    <row r="41" customFormat="false" ht="31.5" hidden="false" customHeight="false" outlineLevel="0" collapsed="false">
      <c r="A41" s="15"/>
      <c r="B41" s="7"/>
      <c r="C41" s="7"/>
      <c r="D41" s="8"/>
      <c r="E41" s="25" t="s">
        <v>172</v>
      </c>
      <c r="F41" s="16" t="n">
        <v>0.00449438202247191</v>
      </c>
      <c r="G41" s="24" t="s">
        <v>13</v>
      </c>
      <c r="H41" s="25" t="n">
        <v>550</v>
      </c>
      <c r="J41" s="26"/>
      <c r="K41" s="26"/>
    </row>
    <row r="42" customFormat="false" ht="31.5" hidden="false" customHeight="false" outlineLevel="0" collapsed="false">
      <c r="A42" s="15"/>
      <c r="B42" s="7"/>
      <c r="C42" s="7"/>
      <c r="D42" s="8"/>
      <c r="E42" s="25" t="s">
        <v>173</v>
      </c>
      <c r="F42" s="16" t="n">
        <v>0.00561797752808989</v>
      </c>
      <c r="G42" s="24" t="s">
        <v>13</v>
      </c>
      <c r="H42" s="27" t="n">
        <v>550</v>
      </c>
      <c r="J42" s="26"/>
      <c r="K42" s="26"/>
    </row>
    <row r="43" customFormat="false" ht="31.5" hidden="false" customHeight="false" outlineLevel="0" collapsed="false">
      <c r="A43" s="15"/>
      <c r="B43" s="7"/>
      <c r="C43" s="7"/>
      <c r="D43" s="8"/>
      <c r="E43" s="15" t="s">
        <v>174</v>
      </c>
      <c r="F43" s="16" t="n">
        <v>0.00112359550561798</v>
      </c>
      <c r="G43" s="24" t="s">
        <v>13</v>
      </c>
      <c r="H43" s="27" t="n">
        <v>550</v>
      </c>
      <c r="J43" s="26"/>
      <c r="K43" s="26"/>
    </row>
    <row r="44" customFormat="false" ht="31.5" hidden="false" customHeight="false" outlineLevel="0" collapsed="false">
      <c r="A44" s="15"/>
      <c r="B44" s="7"/>
      <c r="C44" s="7"/>
      <c r="D44" s="8"/>
      <c r="E44" s="15" t="s">
        <v>175</v>
      </c>
      <c r="F44" s="16" t="n">
        <v>0.00112359550561798</v>
      </c>
      <c r="G44" s="24" t="s">
        <v>13</v>
      </c>
      <c r="H44" s="27" t="n">
        <v>550</v>
      </c>
      <c r="J44" s="26"/>
      <c r="K44" s="26"/>
    </row>
    <row r="45" customFormat="false" ht="15.75" hidden="false" customHeight="false" outlineLevel="0" collapsed="false">
      <c r="A45" s="15"/>
      <c r="B45" s="7"/>
      <c r="C45" s="7"/>
      <c r="D45" s="8"/>
      <c r="E45" s="15" t="s">
        <v>176</v>
      </c>
      <c r="F45" s="30" t="n">
        <v>0.00561797752808989</v>
      </c>
      <c r="G45" s="24" t="s">
        <v>13</v>
      </c>
      <c r="H45" s="27" t="n">
        <v>550</v>
      </c>
      <c r="J45" s="26"/>
      <c r="K45" s="26"/>
    </row>
    <row r="46" customFormat="false" ht="15.75" hidden="false" customHeight="false" outlineLevel="0" collapsed="false">
      <c r="A46" s="15"/>
      <c r="B46" s="7"/>
      <c r="C46" s="7"/>
      <c r="D46" s="8"/>
      <c r="E46" s="25" t="s">
        <v>177</v>
      </c>
      <c r="F46" s="16" t="n">
        <v>0.0168539325842697</v>
      </c>
      <c r="G46" s="24" t="s">
        <v>13</v>
      </c>
      <c r="H46" s="25" t="n">
        <v>550</v>
      </c>
      <c r="J46" s="26"/>
      <c r="K46" s="26"/>
    </row>
    <row r="47" customFormat="false" ht="31.5" hidden="false" customHeight="false" outlineLevel="0" collapsed="false">
      <c r="A47" s="15"/>
      <c r="B47" s="7"/>
      <c r="C47" s="7"/>
      <c r="D47" s="8"/>
      <c r="E47" s="15" t="s">
        <v>178</v>
      </c>
      <c r="F47" s="16" t="n">
        <v>0.00561797752808989</v>
      </c>
      <c r="G47" s="24" t="s">
        <v>13</v>
      </c>
      <c r="H47" s="25" t="n">
        <v>550</v>
      </c>
      <c r="J47" s="26"/>
      <c r="K47" s="26"/>
    </row>
    <row r="48" customFormat="false" ht="31.5" hidden="false" customHeight="false" outlineLevel="0" collapsed="false">
      <c r="A48" s="15"/>
      <c r="B48" s="7"/>
      <c r="C48" s="7"/>
      <c r="D48" s="8"/>
      <c r="E48" s="15" t="s">
        <v>179</v>
      </c>
      <c r="F48" s="16" t="n">
        <v>0.00561797752808989</v>
      </c>
      <c r="G48" s="24" t="s">
        <v>13</v>
      </c>
      <c r="H48" s="25" t="n">
        <v>550</v>
      </c>
      <c r="J48" s="26"/>
      <c r="K48" s="26"/>
    </row>
    <row r="49" customFormat="false" ht="15.75" hidden="false" customHeight="false" outlineLevel="0" collapsed="false">
      <c r="A49" s="7" t="n">
        <v>12</v>
      </c>
      <c r="B49" s="7" t="s">
        <v>180</v>
      </c>
      <c r="C49" s="7" t="s">
        <v>53</v>
      </c>
      <c r="D49" s="8" t="n">
        <v>1</v>
      </c>
      <c r="E49" s="25" t="s">
        <v>181</v>
      </c>
      <c r="F49" s="16" t="n">
        <v>0.00561797752808989</v>
      </c>
      <c r="G49" s="24" t="s">
        <v>13</v>
      </c>
      <c r="H49" s="11" t="n">
        <v>550</v>
      </c>
      <c r="J49" s="26"/>
      <c r="K49" s="26"/>
    </row>
    <row r="50" customFormat="false" ht="31.5" hidden="false" customHeight="false" outlineLevel="0" collapsed="false">
      <c r="A50" s="7" t="n">
        <v>13</v>
      </c>
      <c r="B50" s="7" t="s">
        <v>47</v>
      </c>
      <c r="C50" s="7" t="s">
        <v>26</v>
      </c>
      <c r="D50" s="8" t="n">
        <v>1</v>
      </c>
      <c r="E50" s="15" t="s">
        <v>182</v>
      </c>
      <c r="F50" s="30" t="n">
        <v>0.00561797752808989</v>
      </c>
      <c r="G50" s="24" t="s">
        <v>13</v>
      </c>
      <c r="H50" s="11" t="n">
        <v>550</v>
      </c>
      <c r="J50" s="26"/>
      <c r="K50" s="26"/>
    </row>
    <row r="51" customFormat="false" ht="31.5" hidden="false" customHeight="false" outlineLevel="0" collapsed="false">
      <c r="A51" s="7" t="n">
        <v>15</v>
      </c>
      <c r="B51" s="7" t="s">
        <v>52</v>
      </c>
      <c r="C51" s="7" t="s">
        <v>53</v>
      </c>
      <c r="D51" s="8" t="n">
        <v>1</v>
      </c>
      <c r="E51" s="15" t="s">
        <v>183</v>
      </c>
      <c r="F51" s="30" t="n">
        <v>0.00561797752808989</v>
      </c>
      <c r="G51" s="24" t="s">
        <v>13</v>
      </c>
      <c r="H51" s="11" t="n">
        <v>550</v>
      </c>
      <c r="J51" s="26"/>
      <c r="K51" s="26"/>
    </row>
    <row r="52" customFormat="false" ht="31.5" hidden="false" customHeight="false" outlineLevel="0" collapsed="false">
      <c r="A52" s="7" t="n">
        <v>16</v>
      </c>
      <c r="B52" s="7" t="s">
        <v>57</v>
      </c>
      <c r="C52" s="7" t="s">
        <v>53</v>
      </c>
      <c r="D52" s="8" t="n">
        <v>3</v>
      </c>
      <c r="E52" s="15" t="s">
        <v>184</v>
      </c>
      <c r="F52" s="16" t="n">
        <v>0.0129213483146067</v>
      </c>
      <c r="G52" s="24" t="s">
        <v>13</v>
      </c>
      <c r="H52" s="11" t="n">
        <v>550</v>
      </c>
      <c r="J52" s="26"/>
      <c r="K52" s="26"/>
    </row>
    <row r="53" customFormat="false" ht="31.5" hidden="false" customHeight="false" outlineLevel="0" collapsed="false">
      <c r="A53" s="7"/>
      <c r="B53" s="7"/>
      <c r="C53" s="7"/>
      <c r="D53" s="8"/>
      <c r="E53" s="31" t="s">
        <v>185</v>
      </c>
      <c r="F53" s="16" t="n">
        <v>0.00561797752808989</v>
      </c>
      <c r="G53" s="24" t="s">
        <v>13</v>
      </c>
      <c r="H53" s="11" t="n">
        <v>550</v>
      </c>
      <c r="J53" s="26"/>
      <c r="K53" s="26"/>
    </row>
    <row r="54" customFormat="false" ht="31.5" hidden="false" customHeight="false" outlineLevel="0" collapsed="false">
      <c r="A54" s="7"/>
      <c r="B54" s="7"/>
      <c r="C54" s="7"/>
      <c r="D54" s="8"/>
      <c r="E54" s="25" t="s">
        <v>186</v>
      </c>
      <c r="F54" s="16" t="n">
        <v>0.00561797752808989</v>
      </c>
      <c r="G54" s="24" t="s">
        <v>13</v>
      </c>
      <c r="H54" s="11" t="n">
        <v>550</v>
      </c>
      <c r="J54" s="26"/>
      <c r="K54" s="26"/>
    </row>
    <row r="55" customFormat="false" ht="31.5" hidden="false" customHeight="false" outlineLevel="0" collapsed="false">
      <c r="A55" s="7" t="n">
        <v>17</v>
      </c>
      <c r="B55" s="7" t="s">
        <v>187</v>
      </c>
      <c r="C55" s="7" t="s">
        <v>11</v>
      </c>
      <c r="D55" s="8" t="n">
        <v>1</v>
      </c>
      <c r="E55" s="15" t="s">
        <v>188</v>
      </c>
      <c r="F55" s="30" t="n">
        <v>0.00561797752808989</v>
      </c>
      <c r="G55" s="24" t="s">
        <v>13</v>
      </c>
      <c r="H55" s="11" t="n">
        <v>550</v>
      </c>
      <c r="J55" s="26"/>
      <c r="K55" s="26"/>
    </row>
    <row r="56" customFormat="false" ht="31.5" hidden="false" customHeight="false" outlineLevel="0" collapsed="false">
      <c r="A56" s="7" t="n">
        <v>20</v>
      </c>
      <c r="B56" s="7" t="s">
        <v>65</v>
      </c>
      <c r="C56" s="7" t="s">
        <v>66</v>
      </c>
      <c r="D56" s="8" t="n">
        <v>14</v>
      </c>
      <c r="E56" s="32" t="s">
        <v>189</v>
      </c>
      <c r="F56" s="29" t="n">
        <v>0.00561797752808989</v>
      </c>
      <c r="G56" s="24" t="s">
        <v>13</v>
      </c>
      <c r="H56" s="11" t="n">
        <v>550</v>
      </c>
      <c r="J56" s="26"/>
      <c r="K56" s="26"/>
    </row>
    <row r="57" customFormat="false" ht="31.5" hidden="false" customHeight="false" outlineLevel="0" collapsed="false">
      <c r="A57" s="7"/>
      <c r="B57" s="7"/>
      <c r="C57" s="7"/>
      <c r="D57" s="8"/>
      <c r="E57" s="15" t="s">
        <v>190</v>
      </c>
      <c r="F57" s="16" t="n">
        <v>0.00393258426966292</v>
      </c>
      <c r="G57" s="24" t="s">
        <v>13</v>
      </c>
      <c r="H57" s="11" t="n">
        <v>550</v>
      </c>
      <c r="J57" s="26"/>
      <c r="K57" s="26"/>
    </row>
    <row r="58" customFormat="false" ht="31.5" hidden="false" customHeight="false" outlineLevel="0" collapsed="false">
      <c r="A58" s="7"/>
      <c r="B58" s="7"/>
      <c r="C58" s="7"/>
      <c r="D58" s="8"/>
      <c r="E58" s="15" t="s">
        <v>191</v>
      </c>
      <c r="F58" s="16" t="n">
        <v>0.0168539325842697</v>
      </c>
      <c r="G58" s="24" t="s">
        <v>13</v>
      </c>
      <c r="H58" s="11" t="n">
        <v>550</v>
      </c>
      <c r="J58" s="26"/>
      <c r="K58" s="26"/>
    </row>
    <row r="59" customFormat="false" ht="31.5" hidden="false" customHeight="false" outlineLevel="0" collapsed="false">
      <c r="A59" s="7"/>
      <c r="B59" s="7"/>
      <c r="C59" s="7"/>
      <c r="D59" s="8"/>
      <c r="E59" s="15" t="s">
        <v>192</v>
      </c>
      <c r="F59" s="16" t="n">
        <v>0.00617977528089888</v>
      </c>
      <c r="G59" s="24" t="s">
        <v>13</v>
      </c>
      <c r="H59" s="11" t="n">
        <v>550</v>
      </c>
      <c r="J59" s="26"/>
      <c r="K59" s="26"/>
    </row>
    <row r="60" customFormat="false" ht="31.5" hidden="false" customHeight="false" outlineLevel="0" collapsed="false">
      <c r="A60" s="7"/>
      <c r="B60" s="7"/>
      <c r="C60" s="7"/>
      <c r="D60" s="8"/>
      <c r="E60" s="15" t="s">
        <v>193</v>
      </c>
      <c r="F60" s="16" t="n">
        <v>0.00561797752808989</v>
      </c>
      <c r="G60" s="24" t="s">
        <v>13</v>
      </c>
      <c r="H60" s="11" t="n">
        <v>550</v>
      </c>
      <c r="J60" s="26"/>
      <c r="K60" s="26"/>
    </row>
    <row r="61" customFormat="false" ht="31.5" hidden="false" customHeight="false" outlineLevel="0" collapsed="false">
      <c r="A61" s="7"/>
      <c r="B61" s="7"/>
      <c r="C61" s="7"/>
      <c r="D61" s="8"/>
      <c r="E61" s="15" t="s">
        <v>194</v>
      </c>
      <c r="F61" s="16" t="n">
        <v>0.00898876404494382</v>
      </c>
      <c r="G61" s="24" t="s">
        <v>13</v>
      </c>
      <c r="H61" s="11" t="n">
        <v>550</v>
      </c>
      <c r="J61" s="26"/>
      <c r="K61" s="26"/>
    </row>
    <row r="62" customFormat="false" ht="31.5" hidden="false" customHeight="false" outlineLevel="0" collapsed="false">
      <c r="A62" s="7"/>
      <c r="B62" s="7"/>
      <c r="C62" s="7"/>
      <c r="D62" s="8"/>
      <c r="E62" s="15" t="s">
        <v>195</v>
      </c>
      <c r="F62" s="16" t="n">
        <v>0.00561797752808989</v>
      </c>
      <c r="G62" s="24" t="s">
        <v>13</v>
      </c>
      <c r="H62" s="11" t="n">
        <v>550</v>
      </c>
      <c r="J62" s="26"/>
      <c r="K62" s="26"/>
    </row>
    <row r="63" customFormat="false" ht="31.5" hidden="false" customHeight="false" outlineLevel="0" collapsed="false">
      <c r="A63" s="7"/>
      <c r="B63" s="7"/>
      <c r="C63" s="7"/>
      <c r="D63" s="8"/>
      <c r="E63" s="25" t="s">
        <v>196</v>
      </c>
      <c r="F63" s="16" t="n">
        <v>0.00561797752808989</v>
      </c>
      <c r="G63" s="24" t="s">
        <v>13</v>
      </c>
      <c r="H63" s="11" t="n">
        <v>550</v>
      </c>
      <c r="J63" s="26"/>
      <c r="K63" s="26"/>
    </row>
    <row r="64" customFormat="false" ht="31.5" hidden="false" customHeight="false" outlineLevel="0" collapsed="false">
      <c r="A64" s="7"/>
      <c r="B64" s="7"/>
      <c r="C64" s="7"/>
      <c r="D64" s="8"/>
      <c r="E64" s="15" t="s">
        <v>197</v>
      </c>
      <c r="F64" s="16" t="n">
        <v>0.00561797752808989</v>
      </c>
      <c r="G64" s="24" t="s">
        <v>13</v>
      </c>
      <c r="H64" s="11" t="n">
        <v>550</v>
      </c>
      <c r="J64" s="26"/>
      <c r="K64" s="26"/>
    </row>
    <row r="65" customFormat="false" ht="15.75" hidden="false" customHeight="false" outlineLevel="0" collapsed="false">
      <c r="A65" s="7"/>
      <c r="B65" s="7"/>
      <c r="C65" s="7"/>
      <c r="D65" s="8"/>
      <c r="E65" s="15" t="s">
        <v>198</v>
      </c>
      <c r="F65" s="16" t="n">
        <v>0.00561797752808989</v>
      </c>
      <c r="G65" s="24" t="s">
        <v>13</v>
      </c>
      <c r="H65" s="11" t="n">
        <v>550</v>
      </c>
      <c r="J65" s="26"/>
      <c r="K65" s="26"/>
    </row>
    <row r="66" customFormat="false" ht="15.75" hidden="false" customHeight="false" outlineLevel="0" collapsed="false">
      <c r="A66" s="7"/>
      <c r="B66" s="7"/>
      <c r="C66" s="7"/>
      <c r="D66" s="8"/>
      <c r="E66" s="15" t="s">
        <v>199</v>
      </c>
      <c r="F66" s="16" t="n">
        <v>0.0157303370786517</v>
      </c>
      <c r="G66" s="24" t="s">
        <v>13</v>
      </c>
      <c r="H66" s="11" t="n">
        <v>550</v>
      </c>
      <c r="J66" s="26"/>
      <c r="K66" s="26"/>
    </row>
    <row r="67" customFormat="false" ht="31.5" hidden="false" customHeight="false" outlineLevel="0" collapsed="false">
      <c r="A67" s="7"/>
      <c r="B67" s="7"/>
      <c r="C67" s="7"/>
      <c r="D67" s="8"/>
      <c r="E67" s="25" t="s">
        <v>200</v>
      </c>
      <c r="F67" s="16" t="n">
        <v>0.00561797752808989</v>
      </c>
      <c r="G67" s="24" t="s">
        <v>13</v>
      </c>
      <c r="H67" s="11" t="n">
        <v>550</v>
      </c>
      <c r="J67" s="26"/>
      <c r="K67" s="26"/>
    </row>
    <row r="68" customFormat="false" ht="31.5" hidden="false" customHeight="false" outlineLevel="0" collapsed="false">
      <c r="A68" s="7"/>
      <c r="B68" s="7"/>
      <c r="C68" s="7"/>
      <c r="D68" s="8"/>
      <c r="E68" s="25" t="s">
        <v>201</v>
      </c>
      <c r="F68" s="16" t="n">
        <v>0.00561797752808989</v>
      </c>
      <c r="G68" s="24" t="s">
        <v>13</v>
      </c>
      <c r="H68" s="11" t="n">
        <v>550</v>
      </c>
      <c r="J68" s="26"/>
      <c r="K68" s="26"/>
    </row>
    <row r="69" customFormat="false" ht="31.5" hidden="false" customHeight="false" outlineLevel="0" collapsed="false">
      <c r="A69" s="7"/>
      <c r="B69" s="7"/>
      <c r="C69" s="7"/>
      <c r="D69" s="8"/>
      <c r="E69" s="25" t="s">
        <v>202</v>
      </c>
      <c r="F69" s="16" t="n">
        <v>0.00561797752808989</v>
      </c>
      <c r="G69" s="24" t="s">
        <v>13</v>
      </c>
      <c r="H69" s="11" t="n">
        <v>550</v>
      </c>
      <c r="J69" s="26"/>
      <c r="K69" s="26"/>
    </row>
    <row r="70" customFormat="false" ht="31.5" hidden="false" customHeight="false" outlineLevel="0" collapsed="false">
      <c r="A70" s="7" t="n">
        <v>23</v>
      </c>
      <c r="B70" s="7" t="s">
        <v>203</v>
      </c>
      <c r="C70" s="7" t="s">
        <v>53</v>
      </c>
      <c r="D70" s="8" t="n">
        <v>1</v>
      </c>
      <c r="E70" s="15" t="s">
        <v>204</v>
      </c>
      <c r="F70" s="16" t="n">
        <v>0.00561797752808989</v>
      </c>
      <c r="G70" s="24" t="s">
        <v>13</v>
      </c>
      <c r="H70" s="11" t="n">
        <v>550</v>
      </c>
      <c r="J70" s="26"/>
      <c r="K70" s="26"/>
    </row>
    <row r="71" customFormat="false" ht="31.5" hidden="false" customHeight="false" outlineLevel="0" collapsed="false">
      <c r="A71" s="7" t="n">
        <v>25</v>
      </c>
      <c r="B71" s="7" t="s">
        <v>205</v>
      </c>
      <c r="C71" s="7" t="s">
        <v>53</v>
      </c>
      <c r="D71" s="8" t="n">
        <v>1</v>
      </c>
      <c r="E71" s="15" t="s">
        <v>206</v>
      </c>
      <c r="F71" s="16" t="n">
        <v>0.00561797752808989</v>
      </c>
      <c r="G71" s="24" t="s">
        <v>13</v>
      </c>
      <c r="H71" s="11" t="n">
        <v>550</v>
      </c>
      <c r="J71" s="26"/>
      <c r="K71" s="26"/>
    </row>
    <row r="72" customFormat="false" ht="31.5" hidden="false" customHeight="false" outlineLevel="0" collapsed="false">
      <c r="A72" s="7" t="n">
        <v>28</v>
      </c>
      <c r="B72" s="7" t="s">
        <v>98</v>
      </c>
      <c r="C72" s="7" t="s">
        <v>11</v>
      </c>
      <c r="D72" s="8" t="n">
        <v>5</v>
      </c>
      <c r="E72" s="15" t="s">
        <v>207</v>
      </c>
      <c r="F72" s="16" t="n">
        <v>0.00561797752808989</v>
      </c>
      <c r="G72" s="24" t="s">
        <v>13</v>
      </c>
      <c r="H72" s="11" t="n">
        <v>550</v>
      </c>
      <c r="J72" s="26"/>
      <c r="K72" s="26"/>
    </row>
    <row r="73" customFormat="false" ht="15.75" hidden="false" customHeight="false" outlineLevel="0" collapsed="false">
      <c r="A73" s="7"/>
      <c r="B73" s="7"/>
      <c r="C73" s="7"/>
      <c r="D73" s="8"/>
      <c r="E73" s="25" t="s">
        <v>208</v>
      </c>
      <c r="F73" s="30" t="n">
        <v>0.00561797752808989</v>
      </c>
      <c r="G73" s="24" t="s">
        <v>13</v>
      </c>
      <c r="H73" s="11" t="n">
        <v>550</v>
      </c>
      <c r="J73" s="26"/>
      <c r="K73" s="26"/>
    </row>
    <row r="74" customFormat="false" ht="15.75" hidden="false" customHeight="false" outlineLevel="0" collapsed="false">
      <c r="A74" s="7"/>
      <c r="B74" s="7"/>
      <c r="C74" s="7"/>
      <c r="D74" s="8"/>
      <c r="E74" s="25" t="s">
        <v>209</v>
      </c>
      <c r="F74" s="16" t="n">
        <v>0.00561797752808989</v>
      </c>
      <c r="G74" s="24" t="s">
        <v>13</v>
      </c>
      <c r="H74" s="11" t="n">
        <v>550</v>
      </c>
      <c r="J74" s="26"/>
      <c r="K74" s="26"/>
    </row>
    <row r="75" customFormat="false" ht="31.5" hidden="false" customHeight="false" outlineLevel="0" collapsed="false">
      <c r="A75" s="7"/>
      <c r="B75" s="7"/>
      <c r="C75" s="7"/>
      <c r="D75" s="8"/>
      <c r="E75" s="25" t="s">
        <v>210</v>
      </c>
      <c r="F75" s="16" t="n">
        <v>0.00561797752808989</v>
      </c>
      <c r="G75" s="24" t="s">
        <v>13</v>
      </c>
      <c r="H75" s="11" t="n">
        <v>550</v>
      </c>
      <c r="J75" s="26"/>
      <c r="K75" s="26"/>
    </row>
    <row r="76" customFormat="false" ht="31.5" hidden="false" customHeight="false" outlineLevel="0" collapsed="false">
      <c r="A76" s="7"/>
      <c r="B76" s="7"/>
      <c r="C76" s="7"/>
      <c r="D76" s="8"/>
      <c r="E76" s="15" t="s">
        <v>211</v>
      </c>
      <c r="F76" s="16" t="n">
        <v>0.0112359550561798</v>
      </c>
      <c r="G76" s="24" t="s">
        <v>13</v>
      </c>
      <c r="H76" s="11" t="n">
        <v>550</v>
      </c>
      <c r="J76" s="26"/>
      <c r="K76" s="26"/>
    </row>
    <row r="77" customFormat="false" ht="31.5" hidden="false" customHeight="false" outlineLevel="0" collapsed="false">
      <c r="A77" s="7" t="n">
        <v>31</v>
      </c>
      <c r="B77" s="7" t="s">
        <v>108</v>
      </c>
      <c r="C77" s="7" t="s">
        <v>53</v>
      </c>
      <c r="D77" s="8" t="n">
        <v>1</v>
      </c>
      <c r="E77" s="25" t="s">
        <v>212</v>
      </c>
      <c r="F77" s="16" t="n">
        <v>0.00561797752808989</v>
      </c>
      <c r="G77" s="24" t="s">
        <v>13</v>
      </c>
      <c r="H77" s="11" t="n">
        <v>550</v>
      </c>
      <c r="J77" s="26"/>
      <c r="K77" s="26"/>
    </row>
    <row r="78" customFormat="false" ht="31.5" hidden="false" customHeight="false" outlineLevel="0" collapsed="false">
      <c r="A78" s="7" t="n">
        <v>32</v>
      </c>
      <c r="B78" s="7" t="s">
        <v>111</v>
      </c>
      <c r="C78" s="7" t="s">
        <v>53</v>
      </c>
      <c r="D78" s="8" t="n">
        <v>4</v>
      </c>
      <c r="E78" s="15" t="s">
        <v>213</v>
      </c>
      <c r="F78" s="16" t="n">
        <v>0.0049438202247191</v>
      </c>
      <c r="G78" s="24" t="s">
        <v>13</v>
      </c>
      <c r="H78" s="11" t="n">
        <v>550</v>
      </c>
      <c r="J78" s="26"/>
      <c r="K78" s="26"/>
    </row>
    <row r="79" customFormat="false" ht="31.5" hidden="false" customHeight="false" outlineLevel="0" collapsed="false">
      <c r="A79" s="7"/>
      <c r="B79" s="7"/>
      <c r="C79" s="7"/>
      <c r="D79" s="8"/>
      <c r="E79" s="15" t="s">
        <v>214</v>
      </c>
      <c r="F79" s="16" t="n">
        <v>0.0049438202247191</v>
      </c>
      <c r="G79" s="24" t="s">
        <v>13</v>
      </c>
      <c r="H79" s="11" t="n">
        <v>550</v>
      </c>
      <c r="J79" s="26"/>
      <c r="K79" s="26"/>
    </row>
    <row r="80" customFormat="false" ht="31.5" hidden="false" customHeight="false" outlineLevel="0" collapsed="false">
      <c r="A80" s="7"/>
      <c r="B80" s="7"/>
      <c r="C80" s="7"/>
      <c r="D80" s="8"/>
      <c r="E80" s="15" t="s">
        <v>215</v>
      </c>
      <c r="F80" s="16" t="n">
        <v>0.0049438202247191</v>
      </c>
      <c r="G80" s="24" t="s">
        <v>13</v>
      </c>
      <c r="H80" s="11" t="n">
        <v>550</v>
      </c>
      <c r="J80" s="26"/>
      <c r="K80" s="26"/>
    </row>
    <row r="81" customFormat="false" ht="31.5" hidden="false" customHeight="false" outlineLevel="0" collapsed="false">
      <c r="A81" s="7"/>
      <c r="B81" s="7"/>
      <c r="C81" s="7"/>
      <c r="D81" s="8"/>
      <c r="E81" s="15" t="s">
        <v>216</v>
      </c>
      <c r="F81" s="16" t="n">
        <v>0.0049438202247191</v>
      </c>
      <c r="G81" s="24" t="s">
        <v>13</v>
      </c>
      <c r="H81" s="11" t="n">
        <v>550</v>
      </c>
      <c r="J81" s="26"/>
      <c r="K81" s="26"/>
    </row>
    <row r="82" customFormat="false" ht="15.75" hidden="false" customHeight="false" outlineLevel="0" collapsed="false">
      <c r="A82" s="7" t="n">
        <v>35</v>
      </c>
      <c r="B82" s="7" t="s">
        <v>217</v>
      </c>
      <c r="C82" s="7" t="s">
        <v>11</v>
      </c>
      <c r="D82" s="8" t="n">
        <v>1</v>
      </c>
      <c r="E82" s="15" t="s">
        <v>218</v>
      </c>
      <c r="F82" s="16" t="n">
        <v>0.00561797752808989</v>
      </c>
      <c r="G82" s="24" t="s">
        <v>13</v>
      </c>
      <c r="H82" s="11" t="n">
        <v>550</v>
      </c>
      <c r="J82" s="26"/>
      <c r="K82" s="26"/>
    </row>
    <row r="83" customFormat="false" ht="31.5" hidden="false" customHeight="false" outlineLevel="0" collapsed="false">
      <c r="A83" s="7" t="n">
        <v>40</v>
      </c>
      <c r="B83" s="7" t="s">
        <v>116</v>
      </c>
      <c r="C83" s="7" t="s">
        <v>117</v>
      </c>
      <c r="D83" s="8" t="n">
        <v>1</v>
      </c>
      <c r="E83" s="15" t="s">
        <v>219</v>
      </c>
      <c r="F83" s="16" t="n">
        <v>0.00561797752808989</v>
      </c>
      <c r="G83" s="24" t="s">
        <v>13</v>
      </c>
      <c r="H83" s="11" t="n">
        <v>550</v>
      </c>
      <c r="J83" s="26"/>
      <c r="K83" s="26"/>
    </row>
    <row r="84" customFormat="false" ht="30" hidden="false" customHeight="true" outlineLevel="0" collapsed="false">
      <c r="A84" s="20" t="s">
        <v>126</v>
      </c>
      <c r="B84" s="20"/>
      <c r="C84" s="20"/>
      <c r="D84" s="20"/>
      <c r="E84" s="7" t="s">
        <v>220</v>
      </c>
      <c r="F84" s="21" t="n">
        <f aca="false">SUM(F4:F83)</f>
        <v>0.79</v>
      </c>
      <c r="G84" s="8"/>
      <c r="H84" s="22" t="n">
        <f aca="false">SUM(H4:H83)</f>
        <v>3205132.55</v>
      </c>
    </row>
    <row r="85" customFormat="false" ht="30" hidden="false" customHeight="true" outlineLevel="0" collapsed="false">
      <c r="A85" s="23" t="s">
        <v>128</v>
      </c>
      <c r="B85" s="23"/>
      <c r="C85" s="23"/>
      <c r="D85" s="23"/>
      <c r="E85" s="23"/>
      <c r="F85" s="23"/>
      <c r="G85" s="23"/>
      <c r="H85" s="23"/>
    </row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</sheetData>
  <mergeCells count="48">
    <mergeCell ref="A1:H1"/>
    <mergeCell ref="A2:A3"/>
    <mergeCell ref="B2:B3"/>
    <mergeCell ref="C2:C3"/>
    <mergeCell ref="D2:D3"/>
    <mergeCell ref="E2:H2"/>
    <mergeCell ref="A4:A6"/>
    <mergeCell ref="B4:B6"/>
    <mergeCell ref="C4:C6"/>
    <mergeCell ref="D4:D6"/>
    <mergeCell ref="A8:A11"/>
    <mergeCell ref="B8:B11"/>
    <mergeCell ref="C8:C11"/>
    <mergeCell ref="D8:D11"/>
    <mergeCell ref="A14:A15"/>
    <mergeCell ref="B14:B15"/>
    <mergeCell ref="C14:C15"/>
    <mergeCell ref="D14:D15"/>
    <mergeCell ref="A16:A19"/>
    <mergeCell ref="B16:B19"/>
    <mergeCell ref="C16:C19"/>
    <mergeCell ref="D16:D19"/>
    <mergeCell ref="A20:A29"/>
    <mergeCell ref="B20:B29"/>
    <mergeCell ref="C20:C29"/>
    <mergeCell ref="D20:D29"/>
    <mergeCell ref="A30:A48"/>
    <mergeCell ref="B30:B48"/>
    <mergeCell ref="C30:C48"/>
    <mergeCell ref="D30:D48"/>
    <mergeCell ref="A52:A54"/>
    <mergeCell ref="B52:B54"/>
    <mergeCell ref="C52:C54"/>
    <mergeCell ref="D52:D54"/>
    <mergeCell ref="A56:A69"/>
    <mergeCell ref="B56:B69"/>
    <mergeCell ref="C56:C69"/>
    <mergeCell ref="D56:D69"/>
    <mergeCell ref="A72:A76"/>
    <mergeCell ref="B72:B76"/>
    <mergeCell ref="C72:C76"/>
    <mergeCell ref="D72:D76"/>
    <mergeCell ref="A78:A81"/>
    <mergeCell ref="B78:B81"/>
    <mergeCell ref="C78:C81"/>
    <mergeCell ref="D78:D81"/>
    <mergeCell ref="A84:D84"/>
    <mergeCell ref="A85:H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A1" activeCellId="0" sqref="A1:H101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5.85"/>
    <col collapsed="false" customWidth="true" hidden="false" outlineLevel="0" max="2" min="2" style="33" width="19.99"/>
    <col collapsed="false" customWidth="true" hidden="false" outlineLevel="0" max="3" min="3" style="33" width="16.42"/>
    <col collapsed="false" customWidth="true" hidden="false" outlineLevel="0" max="4" min="4" style="33" width="13.99"/>
    <col collapsed="false" customWidth="true" hidden="false" outlineLevel="0" max="5" min="5" style="33" width="16.7"/>
    <col collapsed="false" customWidth="true" hidden="false" outlineLevel="0" max="6" min="6" style="33" width="21.99"/>
    <col collapsed="false" customWidth="true" hidden="false" outlineLevel="0" max="7" min="7" style="33" width="41.7"/>
    <col collapsed="false" customWidth="true" hidden="false" outlineLevel="0" max="8" min="8" style="33" width="20.85"/>
    <col collapsed="false" customWidth="false" hidden="false" outlineLevel="0" max="257" min="9" style="33" width="9.14"/>
  </cols>
  <sheetData>
    <row r="1" customFormat="false" ht="15.75" hidden="false" customHeight="true" outlineLevel="0" collapsed="false">
      <c r="A1" s="34" t="s">
        <v>221</v>
      </c>
      <c r="B1" s="34"/>
      <c r="C1" s="34"/>
      <c r="D1" s="34"/>
      <c r="E1" s="34"/>
      <c r="F1" s="34"/>
      <c r="G1" s="34"/>
      <c r="H1" s="34"/>
    </row>
    <row r="2" customFormat="false" ht="18" hidden="false" customHeight="true" outlineLevel="0" collapsed="false">
      <c r="A2" s="35" t="s">
        <v>1</v>
      </c>
      <c r="B2" s="36" t="s">
        <v>2</v>
      </c>
      <c r="C2" s="36" t="s">
        <v>3</v>
      </c>
      <c r="D2" s="36" t="s">
        <v>4</v>
      </c>
      <c r="E2" s="37" t="s">
        <v>5</v>
      </c>
      <c r="F2" s="37"/>
      <c r="G2" s="37"/>
      <c r="H2" s="37"/>
    </row>
    <row r="3" customFormat="false" ht="63" hidden="false" customHeight="false" outlineLevel="0" collapsed="false">
      <c r="A3" s="35"/>
      <c r="B3" s="36"/>
      <c r="C3" s="36"/>
      <c r="D3" s="36"/>
      <c r="E3" s="36" t="s">
        <v>6</v>
      </c>
      <c r="F3" s="38" t="s">
        <v>7</v>
      </c>
      <c r="G3" s="36" t="s">
        <v>8</v>
      </c>
      <c r="H3" s="36" t="s">
        <v>222</v>
      </c>
    </row>
    <row r="4" customFormat="false" ht="31.5" hidden="false" customHeight="false" outlineLevel="0" collapsed="false">
      <c r="A4" s="39" t="n">
        <v>1</v>
      </c>
      <c r="B4" s="39" t="s">
        <v>130</v>
      </c>
      <c r="C4" s="39" t="s">
        <v>131</v>
      </c>
      <c r="D4" s="40" t="n">
        <v>3</v>
      </c>
      <c r="E4" s="41" t="s">
        <v>223</v>
      </c>
      <c r="F4" s="14" t="n">
        <v>0.00561797752808989</v>
      </c>
      <c r="G4" s="40" t="s">
        <v>13</v>
      </c>
      <c r="H4" s="18" t="n">
        <v>550</v>
      </c>
      <c r="J4" s="42"/>
      <c r="K4" s="42"/>
    </row>
    <row r="5" customFormat="false" ht="31.5" hidden="false" customHeight="false" outlineLevel="0" collapsed="false">
      <c r="A5" s="39"/>
      <c r="B5" s="39"/>
      <c r="C5" s="39"/>
      <c r="D5" s="40"/>
      <c r="E5" s="41" t="s">
        <v>224</v>
      </c>
      <c r="F5" s="14" t="n">
        <v>0.00561797752808989</v>
      </c>
      <c r="G5" s="40" t="s">
        <v>13</v>
      </c>
      <c r="H5" s="43" t="n">
        <v>550</v>
      </c>
      <c r="J5" s="42"/>
      <c r="K5" s="42"/>
    </row>
    <row r="6" customFormat="false" ht="31.5" hidden="false" customHeight="false" outlineLevel="0" collapsed="false">
      <c r="A6" s="39"/>
      <c r="B6" s="39"/>
      <c r="C6" s="39"/>
      <c r="D6" s="40"/>
      <c r="E6" s="41" t="s">
        <v>225</v>
      </c>
      <c r="F6" s="14" t="n">
        <v>0.0224719101123596</v>
      </c>
      <c r="G6" s="40" t="s">
        <v>13</v>
      </c>
      <c r="H6" s="43" t="n">
        <v>47327.91</v>
      </c>
      <c r="J6" s="42"/>
      <c r="K6" s="42"/>
    </row>
    <row r="7" customFormat="false" ht="31.5" hidden="false" customHeight="false" outlineLevel="0" collapsed="false">
      <c r="A7" s="39" t="n">
        <v>2</v>
      </c>
      <c r="B7" s="39" t="s">
        <v>63</v>
      </c>
      <c r="C7" s="39" t="s">
        <v>53</v>
      </c>
      <c r="D7" s="40" t="n">
        <v>2</v>
      </c>
      <c r="E7" s="41" t="s">
        <v>226</v>
      </c>
      <c r="F7" s="14" t="n">
        <v>0.00449438202247191</v>
      </c>
      <c r="G7" s="40" t="s">
        <v>13</v>
      </c>
      <c r="H7" s="18" t="n">
        <v>550</v>
      </c>
      <c r="J7" s="42"/>
      <c r="K7" s="42"/>
    </row>
    <row r="8" customFormat="false" ht="31.5" hidden="false" customHeight="false" outlineLevel="0" collapsed="false">
      <c r="A8" s="39"/>
      <c r="B8" s="39"/>
      <c r="C8" s="39"/>
      <c r="D8" s="40"/>
      <c r="E8" s="41" t="s">
        <v>227</v>
      </c>
      <c r="F8" s="14" t="n">
        <v>0.00674157303370786</v>
      </c>
      <c r="G8" s="40" t="s">
        <v>13</v>
      </c>
      <c r="H8" s="18" t="n">
        <v>550</v>
      </c>
      <c r="J8" s="42"/>
      <c r="K8" s="42"/>
    </row>
    <row r="9" customFormat="false" ht="31.5" hidden="false" customHeight="false" outlineLevel="0" collapsed="false">
      <c r="A9" s="44" t="n">
        <v>3</v>
      </c>
      <c r="B9" s="44" t="s">
        <v>105</v>
      </c>
      <c r="C9" s="44" t="s">
        <v>26</v>
      </c>
      <c r="D9" s="45" t="n">
        <v>1</v>
      </c>
      <c r="E9" s="41" t="s">
        <v>228</v>
      </c>
      <c r="F9" s="14" t="n">
        <v>0.00786516853932584</v>
      </c>
      <c r="G9" s="40" t="s">
        <v>13</v>
      </c>
      <c r="H9" s="18" t="n">
        <v>550</v>
      </c>
      <c r="J9" s="42"/>
      <c r="K9" s="42"/>
    </row>
    <row r="10" customFormat="false" ht="31.5" hidden="false" customHeight="false" outlineLevel="0" collapsed="false">
      <c r="A10" s="39" t="n">
        <v>4</v>
      </c>
      <c r="B10" s="39" t="s">
        <v>113</v>
      </c>
      <c r="C10" s="39" t="s">
        <v>114</v>
      </c>
      <c r="D10" s="40" t="n">
        <v>3</v>
      </c>
      <c r="E10" s="41" t="s">
        <v>229</v>
      </c>
      <c r="F10" s="14" t="n">
        <v>0.00561797752808989</v>
      </c>
      <c r="G10" s="40" t="s">
        <v>13</v>
      </c>
      <c r="H10" s="18" t="n">
        <v>550</v>
      </c>
      <c r="J10" s="42"/>
      <c r="K10" s="42"/>
    </row>
    <row r="11" customFormat="false" ht="31.5" hidden="false" customHeight="false" outlineLevel="0" collapsed="false">
      <c r="A11" s="39"/>
      <c r="B11" s="39"/>
      <c r="C11" s="39"/>
      <c r="D11" s="40"/>
      <c r="E11" s="41" t="s">
        <v>230</v>
      </c>
      <c r="F11" s="14" t="n">
        <v>0.0168539325842697</v>
      </c>
      <c r="G11" s="40" t="s">
        <v>13</v>
      </c>
      <c r="H11" s="18" t="n">
        <v>550</v>
      </c>
      <c r="J11" s="42"/>
      <c r="K11" s="42"/>
    </row>
    <row r="12" customFormat="false" ht="31.5" hidden="false" customHeight="false" outlineLevel="0" collapsed="false">
      <c r="A12" s="39"/>
      <c r="B12" s="39"/>
      <c r="C12" s="39"/>
      <c r="D12" s="40"/>
      <c r="E12" s="41" t="s">
        <v>231</v>
      </c>
      <c r="F12" s="14" t="n">
        <v>0.00561797752808989</v>
      </c>
      <c r="G12" s="40" t="s">
        <v>13</v>
      </c>
      <c r="H12" s="18" t="n">
        <v>550</v>
      </c>
      <c r="J12" s="42"/>
      <c r="K12" s="42"/>
    </row>
    <row r="13" customFormat="false" ht="31.5" hidden="false" customHeight="false" outlineLevel="0" collapsed="false">
      <c r="A13" s="39" t="n">
        <v>7</v>
      </c>
      <c r="B13" s="39" t="s">
        <v>142</v>
      </c>
      <c r="C13" s="39" t="s">
        <v>143</v>
      </c>
      <c r="D13" s="40" t="n">
        <v>1</v>
      </c>
      <c r="E13" s="41" t="s">
        <v>232</v>
      </c>
      <c r="F13" s="14" t="n">
        <v>0.0128539325842697</v>
      </c>
      <c r="G13" s="40" t="s">
        <v>13</v>
      </c>
      <c r="H13" s="18" t="n">
        <v>550</v>
      </c>
      <c r="J13" s="42"/>
      <c r="K13" s="42"/>
    </row>
    <row r="14" customFormat="false" ht="31.5" hidden="false" customHeight="false" outlineLevel="0" collapsed="false">
      <c r="A14" s="39" t="n">
        <v>8</v>
      </c>
      <c r="B14" s="39" t="s">
        <v>121</v>
      </c>
      <c r="C14" s="39" t="s">
        <v>26</v>
      </c>
      <c r="D14" s="40" t="n">
        <v>6</v>
      </c>
      <c r="E14" s="41" t="s">
        <v>233</v>
      </c>
      <c r="F14" s="14" t="n">
        <v>0.00561797752808989</v>
      </c>
      <c r="G14" s="40" t="s">
        <v>13</v>
      </c>
      <c r="H14" s="18" t="n">
        <v>550</v>
      </c>
      <c r="J14" s="42"/>
      <c r="K14" s="42"/>
    </row>
    <row r="15" customFormat="false" ht="31.5" hidden="false" customHeight="false" outlineLevel="0" collapsed="false">
      <c r="A15" s="39"/>
      <c r="B15" s="39"/>
      <c r="C15" s="39"/>
      <c r="D15" s="40"/>
      <c r="E15" s="41" t="s">
        <v>234</v>
      </c>
      <c r="F15" s="14" t="n">
        <v>0.00561797752808989</v>
      </c>
      <c r="G15" s="40" t="s">
        <v>13</v>
      </c>
      <c r="H15" s="18" t="n">
        <v>550</v>
      </c>
      <c r="J15" s="42"/>
      <c r="K15" s="42"/>
    </row>
    <row r="16" customFormat="false" ht="31.5" hidden="false" customHeight="false" outlineLevel="0" collapsed="false">
      <c r="A16" s="39"/>
      <c r="B16" s="39"/>
      <c r="C16" s="39"/>
      <c r="D16" s="40"/>
      <c r="E16" s="41" t="s">
        <v>235</v>
      </c>
      <c r="F16" s="14" t="n">
        <v>0.0162921348314607</v>
      </c>
      <c r="G16" s="40" t="s">
        <v>13</v>
      </c>
      <c r="H16" s="18" t="n">
        <v>550</v>
      </c>
      <c r="J16" s="42"/>
      <c r="K16" s="42"/>
    </row>
    <row r="17" customFormat="false" ht="31.5" hidden="false" customHeight="false" outlineLevel="0" collapsed="false">
      <c r="A17" s="39"/>
      <c r="B17" s="39"/>
      <c r="C17" s="39"/>
      <c r="D17" s="40"/>
      <c r="E17" s="41" t="s">
        <v>236</v>
      </c>
      <c r="F17" s="46" t="n">
        <v>0.00561797752808989</v>
      </c>
      <c r="G17" s="40" t="s">
        <v>13</v>
      </c>
      <c r="H17" s="18" t="n">
        <v>550</v>
      </c>
      <c r="J17" s="42"/>
      <c r="K17" s="42"/>
    </row>
    <row r="18" customFormat="false" ht="31.5" hidden="false" customHeight="false" outlineLevel="0" collapsed="false">
      <c r="A18" s="39"/>
      <c r="B18" s="39"/>
      <c r="C18" s="39"/>
      <c r="D18" s="40"/>
      <c r="E18" s="41" t="s">
        <v>237</v>
      </c>
      <c r="F18" s="46" t="n">
        <v>0.00561797752808989</v>
      </c>
      <c r="G18" s="40" t="s">
        <v>13</v>
      </c>
      <c r="H18" s="18" t="n">
        <v>550</v>
      </c>
      <c r="J18" s="42"/>
      <c r="K18" s="42"/>
    </row>
    <row r="19" customFormat="false" ht="31.5" hidden="false" customHeight="false" outlineLevel="0" collapsed="false">
      <c r="A19" s="39"/>
      <c r="B19" s="39"/>
      <c r="C19" s="39"/>
      <c r="D19" s="40"/>
      <c r="E19" s="41" t="s">
        <v>238</v>
      </c>
      <c r="F19" s="14" t="n">
        <v>0.00561797752808989</v>
      </c>
      <c r="G19" s="40" t="s">
        <v>13</v>
      </c>
      <c r="H19" s="18" t="n">
        <v>550</v>
      </c>
      <c r="J19" s="42"/>
      <c r="K19" s="42"/>
    </row>
    <row r="20" customFormat="false" ht="31.5" hidden="false" customHeight="false" outlineLevel="0" collapsed="false">
      <c r="A20" s="9" t="n">
        <v>9</v>
      </c>
      <c r="B20" s="39" t="s">
        <v>124</v>
      </c>
      <c r="C20" s="39" t="s">
        <v>11</v>
      </c>
      <c r="D20" s="40" t="n">
        <v>3</v>
      </c>
      <c r="E20" s="41" t="s">
        <v>239</v>
      </c>
      <c r="F20" s="14" t="n">
        <v>0.00561797752808989</v>
      </c>
      <c r="G20" s="40" t="s">
        <v>13</v>
      </c>
      <c r="H20" s="18" t="n">
        <v>550</v>
      </c>
      <c r="J20" s="42"/>
      <c r="K20" s="42"/>
    </row>
    <row r="21" customFormat="false" ht="31.5" hidden="false" customHeight="false" outlineLevel="0" collapsed="false">
      <c r="A21" s="9"/>
      <c r="B21" s="39"/>
      <c r="C21" s="39"/>
      <c r="D21" s="40"/>
      <c r="E21" s="41" t="s">
        <v>240</v>
      </c>
      <c r="F21" s="14" t="n">
        <v>0.00561797752808989</v>
      </c>
      <c r="G21" s="40" t="s">
        <v>13</v>
      </c>
      <c r="H21" s="18" t="n">
        <v>550</v>
      </c>
      <c r="J21" s="42"/>
      <c r="K21" s="42"/>
    </row>
    <row r="22" customFormat="false" ht="31.5" hidden="false" customHeight="false" outlineLevel="0" collapsed="false">
      <c r="A22" s="9"/>
      <c r="B22" s="39"/>
      <c r="C22" s="39"/>
      <c r="D22" s="40"/>
      <c r="E22" s="41" t="s">
        <v>241</v>
      </c>
      <c r="F22" s="14" t="n">
        <v>0.00561797752808989</v>
      </c>
      <c r="G22" s="40" t="s">
        <v>13</v>
      </c>
      <c r="H22" s="18" t="n">
        <v>550</v>
      </c>
      <c r="J22" s="42"/>
      <c r="K22" s="42"/>
    </row>
    <row r="23" customFormat="false" ht="31.5" hidden="false" customHeight="false" outlineLevel="0" collapsed="false">
      <c r="A23" s="9" t="n">
        <v>10</v>
      </c>
      <c r="B23" s="39" t="s">
        <v>10</v>
      </c>
      <c r="C23" s="39" t="s">
        <v>11</v>
      </c>
      <c r="D23" s="40" t="n">
        <v>16</v>
      </c>
      <c r="E23" s="41" t="s">
        <v>242</v>
      </c>
      <c r="F23" s="14" t="n">
        <v>0.348314606741573</v>
      </c>
      <c r="G23" s="40" t="s">
        <v>243</v>
      </c>
      <c r="H23" s="43" t="n">
        <v>751440.99</v>
      </c>
      <c r="J23" s="42"/>
      <c r="K23" s="42"/>
    </row>
    <row r="24" customFormat="false" ht="31.5" hidden="false" customHeight="false" outlineLevel="0" collapsed="false">
      <c r="A24" s="9"/>
      <c r="B24" s="39"/>
      <c r="C24" s="39"/>
      <c r="D24" s="40"/>
      <c r="E24" s="41" t="s">
        <v>244</v>
      </c>
      <c r="F24" s="14" t="n">
        <v>0.00561797752808989</v>
      </c>
      <c r="G24" s="40" t="s">
        <v>13</v>
      </c>
      <c r="H24" s="43" t="n">
        <v>550</v>
      </c>
      <c r="J24" s="42"/>
      <c r="K24" s="42"/>
    </row>
    <row r="25" customFormat="false" ht="31.5" hidden="false" customHeight="false" outlineLevel="0" collapsed="false">
      <c r="A25" s="9"/>
      <c r="B25" s="39"/>
      <c r="C25" s="39"/>
      <c r="D25" s="40"/>
      <c r="E25" s="41" t="s">
        <v>245</v>
      </c>
      <c r="F25" s="46" t="n">
        <v>0.0337078651685393</v>
      </c>
      <c r="G25" s="40" t="s">
        <v>13</v>
      </c>
      <c r="H25" s="43" t="n">
        <v>70991.87</v>
      </c>
      <c r="J25" s="42"/>
      <c r="K25" s="42"/>
    </row>
    <row r="26" customFormat="false" ht="31.5" hidden="false" customHeight="false" outlineLevel="0" collapsed="false">
      <c r="A26" s="9"/>
      <c r="B26" s="39"/>
      <c r="C26" s="39"/>
      <c r="D26" s="40"/>
      <c r="E26" s="41" t="s">
        <v>246</v>
      </c>
      <c r="F26" s="14" t="n">
        <v>0.0112359550561798</v>
      </c>
      <c r="G26" s="40" t="s">
        <v>13</v>
      </c>
      <c r="H26" s="43" t="n">
        <v>550</v>
      </c>
      <c r="J26" s="42"/>
      <c r="K26" s="42"/>
    </row>
    <row r="27" customFormat="false" ht="31.5" hidden="false" customHeight="false" outlineLevel="0" collapsed="false">
      <c r="A27" s="9"/>
      <c r="B27" s="39"/>
      <c r="C27" s="39"/>
      <c r="D27" s="40"/>
      <c r="E27" s="41" t="s">
        <v>247</v>
      </c>
      <c r="F27" s="14" t="n">
        <v>0.0168539325842697</v>
      </c>
      <c r="G27" s="40" t="s">
        <v>13</v>
      </c>
      <c r="H27" s="43" t="n">
        <v>550</v>
      </c>
      <c r="J27" s="42"/>
      <c r="K27" s="42"/>
    </row>
    <row r="28" customFormat="false" ht="31.5" hidden="false" customHeight="false" outlineLevel="0" collapsed="false">
      <c r="A28" s="9"/>
      <c r="B28" s="39"/>
      <c r="C28" s="39"/>
      <c r="D28" s="40"/>
      <c r="E28" s="41" t="s">
        <v>248</v>
      </c>
      <c r="F28" s="14" t="n">
        <v>0.0148314606741573</v>
      </c>
      <c r="G28" s="40" t="s">
        <v>13</v>
      </c>
      <c r="H28" s="43" t="n">
        <v>550</v>
      </c>
      <c r="J28" s="42"/>
      <c r="K28" s="42"/>
    </row>
    <row r="29" customFormat="false" ht="31.5" hidden="false" customHeight="false" outlineLevel="0" collapsed="false">
      <c r="A29" s="9"/>
      <c r="B29" s="39"/>
      <c r="C29" s="39"/>
      <c r="D29" s="40"/>
      <c r="E29" s="41" t="s">
        <v>249</v>
      </c>
      <c r="F29" s="14" t="n">
        <v>0.00561797752808989</v>
      </c>
      <c r="G29" s="40" t="s">
        <v>13</v>
      </c>
      <c r="H29" s="43" t="n">
        <v>550</v>
      </c>
      <c r="J29" s="42"/>
      <c r="K29" s="42"/>
    </row>
    <row r="30" customFormat="false" ht="31.5" hidden="false" customHeight="false" outlineLevel="0" collapsed="false">
      <c r="A30" s="9"/>
      <c r="B30" s="39"/>
      <c r="C30" s="39"/>
      <c r="D30" s="40"/>
      <c r="E30" s="41" t="s">
        <v>250</v>
      </c>
      <c r="F30" s="46" t="n">
        <v>0.0107865168539326</v>
      </c>
      <c r="G30" s="40" t="s">
        <v>13</v>
      </c>
      <c r="H30" s="43" t="n">
        <v>550</v>
      </c>
      <c r="J30" s="42"/>
      <c r="K30" s="42"/>
    </row>
    <row r="31" customFormat="false" ht="31.5" hidden="false" customHeight="false" outlineLevel="0" collapsed="false">
      <c r="A31" s="9"/>
      <c r="B31" s="39"/>
      <c r="C31" s="39"/>
      <c r="D31" s="40"/>
      <c r="E31" s="41" t="s">
        <v>251</v>
      </c>
      <c r="F31" s="46" t="n">
        <v>0.00561797752808989</v>
      </c>
      <c r="G31" s="40" t="s">
        <v>13</v>
      </c>
      <c r="H31" s="43" t="n">
        <v>550</v>
      </c>
      <c r="J31" s="42"/>
      <c r="K31" s="42"/>
    </row>
    <row r="32" customFormat="false" ht="31.5" hidden="false" customHeight="false" outlineLevel="0" collapsed="false">
      <c r="A32" s="9"/>
      <c r="B32" s="39"/>
      <c r="C32" s="39"/>
      <c r="D32" s="40"/>
      <c r="E32" s="41" t="s">
        <v>252</v>
      </c>
      <c r="F32" s="14" t="n">
        <v>0.0130337078651685</v>
      </c>
      <c r="G32" s="40" t="s">
        <v>13</v>
      </c>
      <c r="H32" s="43" t="n">
        <v>550</v>
      </c>
      <c r="J32" s="42"/>
      <c r="K32" s="42"/>
    </row>
    <row r="33" customFormat="false" ht="31.5" hidden="false" customHeight="false" outlineLevel="0" collapsed="false">
      <c r="A33" s="9"/>
      <c r="B33" s="39"/>
      <c r="C33" s="39"/>
      <c r="D33" s="40"/>
      <c r="E33" s="41" t="s">
        <v>253</v>
      </c>
      <c r="F33" s="14" t="n">
        <v>0.00561797752808989</v>
      </c>
      <c r="G33" s="40" t="s">
        <v>13</v>
      </c>
      <c r="H33" s="43" t="n">
        <v>550</v>
      </c>
      <c r="J33" s="42"/>
      <c r="K33" s="42"/>
    </row>
    <row r="34" customFormat="false" ht="31.5" hidden="false" customHeight="false" outlineLevel="0" collapsed="false">
      <c r="A34" s="9"/>
      <c r="B34" s="39"/>
      <c r="C34" s="39"/>
      <c r="D34" s="40"/>
      <c r="E34" s="41" t="s">
        <v>254</v>
      </c>
      <c r="F34" s="14" t="n">
        <v>0.0280898876404494</v>
      </c>
      <c r="G34" s="40" t="s">
        <v>13</v>
      </c>
      <c r="H34" s="43" t="n">
        <v>59159.89</v>
      </c>
      <c r="J34" s="42"/>
      <c r="K34" s="42"/>
    </row>
    <row r="35" customFormat="false" ht="31.5" hidden="false" customHeight="false" outlineLevel="0" collapsed="false">
      <c r="A35" s="9"/>
      <c r="B35" s="39"/>
      <c r="C35" s="39"/>
      <c r="D35" s="40"/>
      <c r="E35" s="41" t="s">
        <v>255</v>
      </c>
      <c r="F35" s="14" t="n">
        <v>0.0168539325842697</v>
      </c>
      <c r="G35" s="40" t="s">
        <v>13</v>
      </c>
      <c r="H35" s="43" t="n">
        <v>550</v>
      </c>
      <c r="J35" s="42"/>
      <c r="K35" s="42"/>
    </row>
    <row r="36" customFormat="false" ht="31.5" hidden="false" customHeight="false" outlineLevel="0" collapsed="false">
      <c r="A36" s="9"/>
      <c r="B36" s="39"/>
      <c r="C36" s="39"/>
      <c r="D36" s="40"/>
      <c r="E36" s="41" t="s">
        <v>256</v>
      </c>
      <c r="F36" s="46" t="n">
        <v>0.00898876404494382</v>
      </c>
      <c r="G36" s="40" t="s">
        <v>13</v>
      </c>
      <c r="H36" s="43" t="n">
        <v>550</v>
      </c>
      <c r="J36" s="42"/>
      <c r="K36" s="42"/>
    </row>
    <row r="37" customFormat="false" ht="31.5" hidden="false" customHeight="false" outlineLevel="0" collapsed="false">
      <c r="A37" s="9"/>
      <c r="B37" s="39"/>
      <c r="C37" s="39"/>
      <c r="D37" s="40"/>
      <c r="E37" s="41" t="s">
        <v>257</v>
      </c>
      <c r="F37" s="14" t="n">
        <v>0.00674157303370786</v>
      </c>
      <c r="G37" s="40" t="s">
        <v>13</v>
      </c>
      <c r="H37" s="43" t="n">
        <v>550</v>
      </c>
      <c r="J37" s="42"/>
      <c r="K37" s="42"/>
    </row>
    <row r="38" customFormat="false" ht="31.5" hidden="false" customHeight="false" outlineLevel="0" collapsed="false">
      <c r="A38" s="9"/>
      <c r="B38" s="39"/>
      <c r="C38" s="39"/>
      <c r="D38" s="40"/>
      <c r="E38" s="41" t="s">
        <v>258</v>
      </c>
      <c r="F38" s="46" t="n">
        <v>0.00561797752808989</v>
      </c>
      <c r="G38" s="40" t="s">
        <v>13</v>
      </c>
      <c r="H38" s="43" t="n">
        <v>550</v>
      </c>
      <c r="J38" s="42"/>
      <c r="K38" s="42"/>
    </row>
    <row r="39" customFormat="false" ht="31.5" hidden="false" customHeight="false" outlineLevel="0" collapsed="false">
      <c r="A39" s="9" t="n">
        <v>11</v>
      </c>
      <c r="B39" s="39" t="s">
        <v>25</v>
      </c>
      <c r="C39" s="39" t="s">
        <v>26</v>
      </c>
      <c r="D39" s="40" t="n">
        <v>8</v>
      </c>
      <c r="E39" s="41" t="s">
        <v>259</v>
      </c>
      <c r="F39" s="14" t="n">
        <v>0.00561797752808989</v>
      </c>
      <c r="G39" s="40" t="s">
        <v>13</v>
      </c>
      <c r="H39" s="43" t="n">
        <v>550</v>
      </c>
      <c r="J39" s="42"/>
      <c r="K39" s="42"/>
    </row>
    <row r="40" customFormat="false" ht="31.5" hidden="false" customHeight="false" outlineLevel="0" collapsed="false">
      <c r="A40" s="9"/>
      <c r="B40" s="39"/>
      <c r="C40" s="39"/>
      <c r="D40" s="40"/>
      <c r="E40" s="41" t="s">
        <v>260</v>
      </c>
      <c r="F40" s="14" t="n">
        <v>0.0162921348314607</v>
      </c>
      <c r="G40" s="40" t="s">
        <v>13</v>
      </c>
      <c r="H40" s="43" t="n">
        <v>550</v>
      </c>
      <c r="J40" s="42"/>
      <c r="K40" s="42"/>
    </row>
    <row r="41" customFormat="false" ht="31.5" hidden="false" customHeight="false" outlineLevel="0" collapsed="false">
      <c r="A41" s="9"/>
      <c r="B41" s="39"/>
      <c r="C41" s="39"/>
      <c r="D41" s="40"/>
      <c r="E41" s="41" t="s">
        <v>261</v>
      </c>
      <c r="F41" s="14" t="n">
        <v>0.202247191011236</v>
      </c>
      <c r="G41" s="40" t="s">
        <v>243</v>
      </c>
      <c r="H41" s="43" t="n">
        <v>436320.58</v>
      </c>
      <c r="J41" s="42"/>
      <c r="K41" s="42"/>
    </row>
    <row r="42" customFormat="false" ht="31.5" hidden="false" customHeight="false" outlineLevel="0" collapsed="false">
      <c r="A42" s="9"/>
      <c r="B42" s="39"/>
      <c r="C42" s="39"/>
      <c r="D42" s="40"/>
      <c r="E42" s="41" t="s">
        <v>262</v>
      </c>
      <c r="F42" s="14" t="n">
        <v>0.00561797752808989</v>
      </c>
      <c r="G42" s="40" t="s">
        <v>13</v>
      </c>
      <c r="H42" s="43" t="n">
        <v>550</v>
      </c>
      <c r="J42" s="42"/>
      <c r="K42" s="42"/>
    </row>
    <row r="43" customFormat="false" ht="31.5" hidden="false" customHeight="false" outlineLevel="0" collapsed="false">
      <c r="A43" s="9"/>
      <c r="B43" s="39"/>
      <c r="C43" s="39"/>
      <c r="D43" s="40"/>
      <c r="E43" s="41" t="s">
        <v>263</v>
      </c>
      <c r="F43" s="14" t="n">
        <v>0.0146067415730337</v>
      </c>
      <c r="G43" s="40" t="s">
        <v>13</v>
      </c>
      <c r="H43" s="43" t="n">
        <v>550</v>
      </c>
      <c r="J43" s="42"/>
      <c r="K43" s="42"/>
    </row>
    <row r="44" customFormat="false" ht="31.5" hidden="false" customHeight="false" outlineLevel="0" collapsed="false">
      <c r="A44" s="9"/>
      <c r="B44" s="39"/>
      <c r="C44" s="39"/>
      <c r="D44" s="40"/>
      <c r="E44" s="41" t="s">
        <v>264</v>
      </c>
      <c r="F44" s="14" t="n">
        <v>0.00561797752808989</v>
      </c>
      <c r="G44" s="40" t="s">
        <v>13</v>
      </c>
      <c r="H44" s="43" t="n">
        <v>550</v>
      </c>
      <c r="J44" s="42"/>
      <c r="K44" s="42"/>
    </row>
    <row r="45" customFormat="false" ht="31.5" hidden="false" customHeight="false" outlineLevel="0" collapsed="false">
      <c r="A45" s="9"/>
      <c r="B45" s="39"/>
      <c r="C45" s="39"/>
      <c r="D45" s="40"/>
      <c r="E45" s="41" t="s">
        <v>265</v>
      </c>
      <c r="F45" s="46" t="n">
        <v>0.0147191011235955</v>
      </c>
      <c r="G45" s="40" t="s">
        <v>13</v>
      </c>
      <c r="H45" s="43" t="n">
        <v>550</v>
      </c>
      <c r="J45" s="42"/>
      <c r="K45" s="42"/>
    </row>
    <row r="46" customFormat="false" ht="15.75" hidden="false" customHeight="false" outlineLevel="0" collapsed="false">
      <c r="A46" s="9"/>
      <c r="B46" s="39"/>
      <c r="C46" s="39"/>
      <c r="D46" s="40"/>
      <c r="E46" s="9" t="s">
        <v>266</v>
      </c>
      <c r="F46" s="14" t="n">
        <v>0.0224719101123596</v>
      </c>
      <c r="G46" s="40" t="s">
        <v>13</v>
      </c>
      <c r="H46" s="18" t="n">
        <v>47327.91</v>
      </c>
      <c r="J46" s="42"/>
      <c r="K46" s="42"/>
    </row>
    <row r="47" customFormat="false" ht="15.75" hidden="false" customHeight="false" outlineLevel="0" collapsed="false">
      <c r="A47" s="9" t="n">
        <v>13</v>
      </c>
      <c r="B47" s="39" t="s">
        <v>47</v>
      </c>
      <c r="C47" s="39" t="s">
        <v>26</v>
      </c>
      <c r="D47" s="40" t="n">
        <v>2</v>
      </c>
      <c r="E47" s="41" t="s">
        <v>267</v>
      </c>
      <c r="F47" s="14" t="n">
        <v>0.00112359550561798</v>
      </c>
      <c r="G47" s="40" t="s">
        <v>13</v>
      </c>
      <c r="H47" s="18" t="n">
        <v>550</v>
      </c>
      <c r="J47" s="42"/>
      <c r="K47" s="42"/>
    </row>
    <row r="48" customFormat="false" ht="15.75" hidden="false" customHeight="false" outlineLevel="0" collapsed="false">
      <c r="A48" s="9"/>
      <c r="B48" s="39"/>
      <c r="C48" s="39"/>
      <c r="D48" s="40"/>
      <c r="E48" s="41" t="s">
        <v>268</v>
      </c>
      <c r="F48" s="14" t="n">
        <v>0.0112359550561798</v>
      </c>
      <c r="G48" s="40" t="s">
        <v>13</v>
      </c>
      <c r="H48" s="18" t="n">
        <v>550</v>
      </c>
      <c r="J48" s="42"/>
      <c r="K48" s="42"/>
    </row>
    <row r="49" customFormat="false" ht="31.5" hidden="false" customHeight="false" outlineLevel="0" collapsed="false">
      <c r="A49" s="39" t="n">
        <v>14</v>
      </c>
      <c r="B49" s="39" t="s">
        <v>50</v>
      </c>
      <c r="C49" s="39" t="s">
        <v>26</v>
      </c>
      <c r="D49" s="40" t="n">
        <v>2</v>
      </c>
      <c r="E49" s="41" t="s">
        <v>269</v>
      </c>
      <c r="F49" s="14" t="n">
        <v>0.00561797752808989</v>
      </c>
      <c r="G49" s="40" t="s">
        <v>13</v>
      </c>
      <c r="H49" s="18" t="n">
        <v>550</v>
      </c>
      <c r="J49" s="42"/>
      <c r="K49" s="42"/>
    </row>
    <row r="50" customFormat="false" ht="31.5" hidden="false" customHeight="false" outlineLevel="0" collapsed="false">
      <c r="A50" s="39"/>
      <c r="B50" s="39"/>
      <c r="C50" s="39"/>
      <c r="D50" s="40"/>
      <c r="E50" s="41" t="s">
        <v>270</v>
      </c>
      <c r="F50" s="14" t="n">
        <v>0.00561797752808989</v>
      </c>
      <c r="G50" s="40" t="s">
        <v>13</v>
      </c>
      <c r="H50" s="18" t="n">
        <v>550</v>
      </c>
      <c r="J50" s="42"/>
      <c r="K50" s="42"/>
    </row>
    <row r="51" customFormat="false" ht="31.5" hidden="false" customHeight="false" outlineLevel="0" collapsed="false">
      <c r="A51" s="39" t="n">
        <v>15</v>
      </c>
      <c r="B51" s="39" t="s">
        <v>52</v>
      </c>
      <c r="C51" s="39" t="s">
        <v>53</v>
      </c>
      <c r="D51" s="40" t="n">
        <v>2</v>
      </c>
      <c r="E51" s="41" t="s">
        <v>271</v>
      </c>
      <c r="F51" s="14" t="n">
        <v>0.00561797752808989</v>
      </c>
      <c r="G51" s="40" t="s">
        <v>13</v>
      </c>
      <c r="H51" s="18" t="n">
        <v>550</v>
      </c>
      <c r="J51" s="42"/>
      <c r="K51" s="42"/>
    </row>
    <row r="52" customFormat="false" ht="31.5" hidden="false" customHeight="false" outlineLevel="0" collapsed="false">
      <c r="A52" s="39"/>
      <c r="B52" s="39"/>
      <c r="C52" s="39"/>
      <c r="D52" s="40"/>
      <c r="E52" s="41" t="s">
        <v>272</v>
      </c>
      <c r="F52" s="14" t="n">
        <v>0.00561797752808989</v>
      </c>
      <c r="G52" s="40" t="s">
        <v>13</v>
      </c>
      <c r="H52" s="18" t="n">
        <v>550</v>
      </c>
      <c r="J52" s="42"/>
      <c r="K52" s="42"/>
    </row>
    <row r="53" customFormat="false" ht="31.5" hidden="false" customHeight="false" outlineLevel="0" collapsed="false">
      <c r="A53" s="39" t="n">
        <v>16</v>
      </c>
      <c r="B53" s="39" t="s">
        <v>57</v>
      </c>
      <c r="C53" s="39" t="s">
        <v>53</v>
      </c>
      <c r="D53" s="40" t="n">
        <v>3</v>
      </c>
      <c r="E53" s="41" t="s">
        <v>273</v>
      </c>
      <c r="F53" s="14" t="n">
        <v>0.00561797752808989</v>
      </c>
      <c r="G53" s="40" t="s">
        <v>13</v>
      </c>
      <c r="H53" s="18" t="n">
        <v>550</v>
      </c>
      <c r="J53" s="42"/>
      <c r="K53" s="42"/>
    </row>
    <row r="54" customFormat="false" ht="31.5" hidden="false" customHeight="false" outlineLevel="0" collapsed="false">
      <c r="A54" s="39"/>
      <c r="B54" s="39"/>
      <c r="C54" s="39"/>
      <c r="D54" s="40"/>
      <c r="E54" s="41" t="s">
        <v>274</v>
      </c>
      <c r="F54" s="14" t="n">
        <v>0.00561797752808989</v>
      </c>
      <c r="G54" s="40" t="s">
        <v>13</v>
      </c>
      <c r="H54" s="18" t="n">
        <v>550</v>
      </c>
      <c r="J54" s="42"/>
      <c r="K54" s="42"/>
    </row>
    <row r="55" customFormat="false" ht="31.5" hidden="false" customHeight="false" outlineLevel="0" collapsed="false">
      <c r="A55" s="39"/>
      <c r="B55" s="39"/>
      <c r="C55" s="39"/>
      <c r="D55" s="40"/>
      <c r="E55" s="41" t="s">
        <v>275</v>
      </c>
      <c r="F55" s="14" t="n">
        <v>0.00561797752808989</v>
      </c>
      <c r="G55" s="40" t="s">
        <v>13</v>
      </c>
      <c r="H55" s="18" t="n">
        <v>550</v>
      </c>
      <c r="J55" s="42"/>
      <c r="K55" s="42"/>
    </row>
    <row r="56" customFormat="false" ht="31.5" hidden="false" customHeight="false" outlineLevel="0" collapsed="false">
      <c r="A56" s="39" t="n">
        <v>20</v>
      </c>
      <c r="B56" s="39" t="s">
        <v>65</v>
      </c>
      <c r="C56" s="39" t="s">
        <v>66</v>
      </c>
      <c r="D56" s="40" t="n">
        <v>22</v>
      </c>
      <c r="E56" s="41" t="s">
        <v>276</v>
      </c>
      <c r="F56" s="14" t="n">
        <v>0.00561797752808989</v>
      </c>
      <c r="G56" s="40" t="s">
        <v>13</v>
      </c>
      <c r="H56" s="43" t="n">
        <v>550</v>
      </c>
      <c r="J56" s="42"/>
      <c r="K56" s="42"/>
    </row>
    <row r="57" customFormat="false" ht="31.5" hidden="false" customHeight="false" outlineLevel="0" collapsed="false">
      <c r="A57" s="39"/>
      <c r="B57" s="39"/>
      <c r="C57" s="39"/>
      <c r="D57" s="40"/>
      <c r="E57" s="41" t="s">
        <v>277</v>
      </c>
      <c r="F57" s="46" t="n">
        <v>0.00561797752808989</v>
      </c>
      <c r="G57" s="40" t="s">
        <v>13</v>
      </c>
      <c r="H57" s="43" t="n">
        <v>550</v>
      </c>
      <c r="J57" s="42"/>
      <c r="K57" s="42"/>
    </row>
    <row r="58" customFormat="false" ht="31.5" hidden="false" customHeight="false" outlineLevel="0" collapsed="false">
      <c r="A58" s="39"/>
      <c r="B58" s="39"/>
      <c r="C58" s="39"/>
      <c r="D58" s="40"/>
      <c r="E58" s="41" t="s">
        <v>278</v>
      </c>
      <c r="F58" s="14" t="n">
        <v>0.00561797752808989</v>
      </c>
      <c r="G58" s="40" t="s">
        <v>13</v>
      </c>
      <c r="H58" s="43" t="n">
        <v>550</v>
      </c>
      <c r="J58" s="42"/>
      <c r="K58" s="42"/>
    </row>
    <row r="59" customFormat="false" ht="31.5" hidden="false" customHeight="false" outlineLevel="0" collapsed="false">
      <c r="A59" s="39"/>
      <c r="B59" s="39"/>
      <c r="C59" s="39"/>
      <c r="D59" s="40"/>
      <c r="E59" s="41" t="s">
        <v>279</v>
      </c>
      <c r="F59" s="14" t="n">
        <v>0.0134831460674157</v>
      </c>
      <c r="G59" s="40" t="s">
        <v>13</v>
      </c>
      <c r="H59" s="43" t="n">
        <v>550</v>
      </c>
      <c r="J59" s="42"/>
      <c r="K59" s="42"/>
    </row>
    <row r="60" customFormat="false" ht="31.5" hidden="false" customHeight="false" outlineLevel="0" collapsed="false">
      <c r="A60" s="39"/>
      <c r="B60" s="39"/>
      <c r="C60" s="39"/>
      <c r="D60" s="40"/>
      <c r="E60" s="41" t="s">
        <v>280</v>
      </c>
      <c r="F60" s="14" t="n">
        <v>0.0170786516853933</v>
      </c>
      <c r="G60" s="40" t="s">
        <v>13</v>
      </c>
      <c r="H60" s="43" t="n">
        <v>35969.21</v>
      </c>
      <c r="J60" s="42"/>
      <c r="K60" s="42"/>
    </row>
    <row r="61" customFormat="false" ht="31.5" hidden="false" customHeight="false" outlineLevel="0" collapsed="false">
      <c r="A61" s="39"/>
      <c r="B61" s="39"/>
      <c r="C61" s="39"/>
      <c r="D61" s="40"/>
      <c r="E61" s="41" t="s">
        <v>281</v>
      </c>
      <c r="F61" s="46" t="n">
        <v>0.00561797752808989</v>
      </c>
      <c r="G61" s="40" t="s">
        <v>13</v>
      </c>
      <c r="H61" s="43" t="n">
        <v>550</v>
      </c>
      <c r="J61" s="42"/>
      <c r="K61" s="42"/>
    </row>
    <row r="62" customFormat="false" ht="31.5" hidden="false" customHeight="false" outlineLevel="0" collapsed="false">
      <c r="A62" s="39"/>
      <c r="B62" s="39"/>
      <c r="C62" s="39"/>
      <c r="D62" s="40"/>
      <c r="E62" s="41" t="s">
        <v>282</v>
      </c>
      <c r="F62" s="14" t="n">
        <v>0.0097752808988764</v>
      </c>
      <c r="G62" s="40" t="s">
        <v>13</v>
      </c>
      <c r="H62" s="43" t="n">
        <v>550</v>
      </c>
      <c r="J62" s="42"/>
      <c r="K62" s="42"/>
    </row>
    <row r="63" customFormat="false" ht="31.5" hidden="false" customHeight="false" outlineLevel="0" collapsed="false">
      <c r="A63" s="39"/>
      <c r="B63" s="39"/>
      <c r="C63" s="39"/>
      <c r="D63" s="40"/>
      <c r="E63" s="41" t="s">
        <v>283</v>
      </c>
      <c r="F63" s="14" t="n">
        <v>0.0142696629213483</v>
      </c>
      <c r="G63" s="40" t="s">
        <v>13</v>
      </c>
      <c r="H63" s="43" t="n">
        <v>550</v>
      </c>
      <c r="J63" s="42"/>
      <c r="K63" s="42"/>
    </row>
    <row r="64" customFormat="false" ht="31.5" hidden="false" customHeight="false" outlineLevel="0" collapsed="false">
      <c r="A64" s="39"/>
      <c r="B64" s="39"/>
      <c r="C64" s="39"/>
      <c r="D64" s="40"/>
      <c r="E64" s="41" t="s">
        <v>284</v>
      </c>
      <c r="F64" s="46" t="n">
        <v>0.00561797752808989</v>
      </c>
      <c r="G64" s="40" t="s">
        <v>13</v>
      </c>
      <c r="H64" s="43" t="n">
        <v>550</v>
      </c>
      <c r="J64" s="42"/>
      <c r="K64" s="42"/>
    </row>
    <row r="65" customFormat="false" ht="31.5" hidden="false" customHeight="false" outlineLevel="0" collapsed="false">
      <c r="A65" s="39"/>
      <c r="B65" s="39"/>
      <c r="C65" s="39"/>
      <c r="D65" s="40"/>
      <c r="E65" s="41" t="s">
        <v>285</v>
      </c>
      <c r="F65" s="14" t="n">
        <v>0.0112359550561798</v>
      </c>
      <c r="G65" s="40" t="s">
        <v>13</v>
      </c>
      <c r="H65" s="43" t="n">
        <v>550</v>
      </c>
      <c r="J65" s="42"/>
      <c r="K65" s="42"/>
    </row>
    <row r="66" customFormat="false" ht="31.5" hidden="false" customHeight="false" outlineLevel="0" collapsed="false">
      <c r="A66" s="39"/>
      <c r="B66" s="39"/>
      <c r="C66" s="39"/>
      <c r="D66" s="40"/>
      <c r="E66" s="41" t="s">
        <v>286</v>
      </c>
      <c r="F66" s="14" t="n">
        <v>0.0101123595505618</v>
      </c>
      <c r="G66" s="40" t="s">
        <v>13</v>
      </c>
      <c r="H66" s="43" t="n">
        <v>550</v>
      </c>
      <c r="J66" s="42"/>
      <c r="K66" s="42"/>
    </row>
    <row r="67" customFormat="false" ht="31.5" hidden="false" customHeight="false" outlineLevel="0" collapsed="false">
      <c r="A67" s="39"/>
      <c r="B67" s="39"/>
      <c r="C67" s="39"/>
      <c r="D67" s="40"/>
      <c r="E67" s="41" t="s">
        <v>287</v>
      </c>
      <c r="F67" s="14" t="n">
        <v>0.00561797752808989</v>
      </c>
      <c r="G67" s="40" t="s">
        <v>13</v>
      </c>
      <c r="H67" s="43" t="n">
        <v>550</v>
      </c>
      <c r="J67" s="42"/>
      <c r="K67" s="42"/>
    </row>
    <row r="68" customFormat="false" ht="31.5" hidden="false" customHeight="false" outlineLevel="0" collapsed="false">
      <c r="A68" s="39"/>
      <c r="B68" s="39"/>
      <c r="C68" s="39"/>
      <c r="D68" s="40"/>
      <c r="E68" s="41" t="s">
        <v>288</v>
      </c>
      <c r="F68" s="46" t="n">
        <v>0.0112359550561798</v>
      </c>
      <c r="G68" s="40" t="s">
        <v>13</v>
      </c>
      <c r="H68" s="43" t="n">
        <v>550</v>
      </c>
      <c r="J68" s="42"/>
      <c r="K68" s="42"/>
    </row>
    <row r="69" customFormat="false" ht="31.5" hidden="false" customHeight="false" outlineLevel="0" collapsed="false">
      <c r="A69" s="39"/>
      <c r="B69" s="39"/>
      <c r="C69" s="39"/>
      <c r="D69" s="40"/>
      <c r="E69" s="41" t="s">
        <v>289</v>
      </c>
      <c r="F69" s="46" t="n">
        <v>0.0131460674157303</v>
      </c>
      <c r="G69" s="40" t="s">
        <v>13</v>
      </c>
      <c r="H69" s="43" t="n">
        <v>550</v>
      </c>
      <c r="J69" s="42"/>
      <c r="K69" s="42"/>
    </row>
    <row r="70" customFormat="false" ht="31.5" hidden="false" customHeight="false" outlineLevel="0" collapsed="false">
      <c r="A70" s="39"/>
      <c r="B70" s="39"/>
      <c r="C70" s="39"/>
      <c r="D70" s="40"/>
      <c r="E70" s="41" t="s">
        <v>290</v>
      </c>
      <c r="F70" s="46" t="n">
        <v>0.00561797752808989</v>
      </c>
      <c r="G70" s="40" t="s">
        <v>13</v>
      </c>
      <c r="H70" s="43" t="n">
        <v>550</v>
      </c>
      <c r="J70" s="42"/>
      <c r="K70" s="42"/>
    </row>
    <row r="71" customFormat="false" ht="31.5" hidden="false" customHeight="false" outlineLevel="0" collapsed="false">
      <c r="A71" s="39"/>
      <c r="B71" s="39"/>
      <c r="C71" s="39"/>
      <c r="D71" s="40"/>
      <c r="E71" s="41" t="s">
        <v>291</v>
      </c>
      <c r="F71" s="46" t="n">
        <v>0.0168539325842697</v>
      </c>
      <c r="G71" s="40" t="s">
        <v>13</v>
      </c>
      <c r="H71" s="43" t="n">
        <v>550</v>
      </c>
      <c r="J71" s="42"/>
      <c r="K71" s="42"/>
    </row>
    <row r="72" customFormat="false" ht="31.5" hidden="false" customHeight="false" outlineLevel="0" collapsed="false">
      <c r="A72" s="39"/>
      <c r="B72" s="39"/>
      <c r="C72" s="39"/>
      <c r="D72" s="40"/>
      <c r="E72" s="41" t="s">
        <v>292</v>
      </c>
      <c r="F72" s="46" t="n">
        <v>0.0168539325842697</v>
      </c>
      <c r="G72" s="40" t="s">
        <v>13</v>
      </c>
      <c r="H72" s="43" t="n">
        <v>550</v>
      </c>
      <c r="J72" s="42"/>
      <c r="K72" s="42"/>
    </row>
    <row r="73" customFormat="false" ht="31.5" hidden="false" customHeight="false" outlineLevel="0" collapsed="false">
      <c r="A73" s="39"/>
      <c r="B73" s="39"/>
      <c r="C73" s="39"/>
      <c r="D73" s="40"/>
      <c r="E73" s="41" t="s">
        <v>293</v>
      </c>
      <c r="F73" s="46" t="n">
        <v>0.0129213483146067</v>
      </c>
      <c r="G73" s="40" t="s">
        <v>13</v>
      </c>
      <c r="H73" s="43" t="n">
        <v>550</v>
      </c>
      <c r="J73" s="42"/>
      <c r="K73" s="42"/>
    </row>
    <row r="74" customFormat="false" ht="31.5" hidden="false" customHeight="false" outlineLevel="0" collapsed="false">
      <c r="A74" s="39"/>
      <c r="B74" s="39"/>
      <c r="C74" s="39"/>
      <c r="D74" s="40"/>
      <c r="E74" s="41" t="s">
        <v>294</v>
      </c>
      <c r="F74" s="14" t="n">
        <v>0.0168539325842697</v>
      </c>
      <c r="G74" s="40" t="s">
        <v>13</v>
      </c>
      <c r="H74" s="43" t="n">
        <v>550</v>
      </c>
      <c r="J74" s="42"/>
      <c r="K74" s="42"/>
    </row>
    <row r="75" customFormat="false" ht="15.75" hidden="false" customHeight="false" outlineLevel="0" collapsed="false">
      <c r="A75" s="39"/>
      <c r="B75" s="39"/>
      <c r="C75" s="39"/>
      <c r="D75" s="40"/>
      <c r="E75" s="41" t="s">
        <v>295</v>
      </c>
      <c r="F75" s="14" t="n">
        <v>0.191011235955056</v>
      </c>
      <c r="G75" s="40" t="s">
        <v>13</v>
      </c>
      <c r="H75" s="43" t="n">
        <v>431472.57</v>
      </c>
      <c r="J75" s="42"/>
      <c r="K75" s="42"/>
    </row>
    <row r="76" customFormat="false" ht="15.75" hidden="false" customHeight="false" outlineLevel="0" collapsed="false">
      <c r="A76" s="39"/>
      <c r="B76" s="39"/>
      <c r="C76" s="39"/>
      <c r="D76" s="40"/>
      <c r="E76" s="41" t="s">
        <v>296</v>
      </c>
      <c r="F76" s="14" t="n">
        <v>0.280898876404494</v>
      </c>
      <c r="G76" s="40" t="s">
        <v>13</v>
      </c>
      <c r="H76" s="43" t="n">
        <v>606000.8</v>
      </c>
      <c r="J76" s="42"/>
      <c r="K76" s="42"/>
    </row>
    <row r="77" customFormat="false" ht="31.5" hidden="false" customHeight="false" outlineLevel="0" collapsed="false">
      <c r="A77" s="39"/>
      <c r="B77" s="39"/>
      <c r="C77" s="39"/>
      <c r="D77" s="40"/>
      <c r="E77" s="9" t="s">
        <v>297</v>
      </c>
      <c r="F77" s="14" t="n">
        <v>0.00561797752808989</v>
      </c>
      <c r="G77" s="40" t="s">
        <v>13</v>
      </c>
      <c r="H77" s="18" t="n">
        <v>550</v>
      </c>
      <c r="J77" s="42"/>
      <c r="K77" s="42"/>
    </row>
    <row r="78" customFormat="false" ht="31.5" hidden="false" customHeight="false" outlineLevel="0" collapsed="false">
      <c r="A78" s="39" t="n">
        <v>22</v>
      </c>
      <c r="B78" s="39" t="s">
        <v>82</v>
      </c>
      <c r="C78" s="39" t="s">
        <v>53</v>
      </c>
      <c r="D78" s="40" t="n">
        <v>1</v>
      </c>
      <c r="E78" s="41" t="s">
        <v>298</v>
      </c>
      <c r="F78" s="14" t="n">
        <v>0.00898876404494382</v>
      </c>
      <c r="G78" s="40" t="s">
        <v>13</v>
      </c>
      <c r="H78" s="18" t="n">
        <v>550</v>
      </c>
      <c r="J78" s="42"/>
      <c r="K78" s="42"/>
    </row>
    <row r="79" customFormat="false" ht="31.5" hidden="false" customHeight="false" outlineLevel="0" collapsed="false">
      <c r="A79" s="39" t="n">
        <v>24</v>
      </c>
      <c r="B79" s="39" t="s">
        <v>84</v>
      </c>
      <c r="C79" s="39" t="s">
        <v>53</v>
      </c>
      <c r="D79" s="40" t="n">
        <v>1</v>
      </c>
      <c r="E79" s="41" t="s">
        <v>298</v>
      </c>
      <c r="F79" s="14" t="n">
        <v>0.00561797752808989</v>
      </c>
      <c r="G79" s="40" t="s">
        <v>13</v>
      </c>
      <c r="H79" s="18" t="n">
        <v>550</v>
      </c>
      <c r="J79" s="42"/>
      <c r="K79" s="42"/>
    </row>
    <row r="80" customFormat="false" ht="31.5" hidden="false" customHeight="false" outlineLevel="0" collapsed="false">
      <c r="A80" s="39" t="n">
        <v>25</v>
      </c>
      <c r="B80" s="39" t="s">
        <v>205</v>
      </c>
      <c r="C80" s="39" t="s">
        <v>53</v>
      </c>
      <c r="D80" s="40" t="n">
        <v>6</v>
      </c>
      <c r="E80" s="41" t="s">
        <v>299</v>
      </c>
      <c r="F80" s="14" t="n">
        <v>0.443820224719101</v>
      </c>
      <c r="G80" s="40" t="s">
        <v>243</v>
      </c>
      <c r="H80" s="43" t="n">
        <v>80849.71</v>
      </c>
      <c r="J80" s="42"/>
      <c r="K80" s="42"/>
    </row>
    <row r="81" customFormat="false" ht="31.5" hidden="false" customHeight="false" outlineLevel="0" collapsed="false">
      <c r="A81" s="39"/>
      <c r="B81" s="39"/>
      <c r="C81" s="39"/>
      <c r="D81" s="40"/>
      <c r="E81" s="41" t="s">
        <v>300</v>
      </c>
      <c r="F81" s="46" t="n">
        <v>0.00561797752808989</v>
      </c>
      <c r="G81" s="40" t="s">
        <v>13</v>
      </c>
      <c r="H81" s="43" t="n">
        <v>550</v>
      </c>
      <c r="J81" s="42"/>
      <c r="K81" s="42"/>
    </row>
    <row r="82" customFormat="false" ht="31.5" hidden="false" customHeight="false" outlineLevel="0" collapsed="false">
      <c r="A82" s="39"/>
      <c r="B82" s="39"/>
      <c r="C82" s="39"/>
      <c r="D82" s="40"/>
      <c r="E82" s="41" t="s">
        <v>301</v>
      </c>
      <c r="F82" s="14" t="n">
        <v>0.00898876404494382</v>
      </c>
      <c r="G82" s="40" t="s">
        <v>13</v>
      </c>
      <c r="H82" s="43" t="n">
        <v>550</v>
      </c>
      <c r="J82" s="42"/>
      <c r="K82" s="42"/>
    </row>
    <row r="83" customFormat="false" ht="31.5" hidden="false" customHeight="false" outlineLevel="0" collapsed="false">
      <c r="A83" s="39"/>
      <c r="B83" s="39"/>
      <c r="C83" s="39"/>
      <c r="D83" s="40"/>
      <c r="E83" s="41" t="s">
        <v>302</v>
      </c>
      <c r="F83" s="14" t="n">
        <v>0.00561797752808989</v>
      </c>
      <c r="G83" s="40" t="s">
        <v>13</v>
      </c>
      <c r="H83" s="43" t="n">
        <v>550</v>
      </c>
      <c r="J83" s="42"/>
      <c r="K83" s="42"/>
    </row>
    <row r="84" customFormat="false" ht="31.5" hidden="false" customHeight="false" outlineLevel="0" collapsed="false">
      <c r="A84" s="39"/>
      <c r="B84" s="39"/>
      <c r="C84" s="39"/>
      <c r="D84" s="40"/>
      <c r="E84" s="41" t="s">
        <v>303</v>
      </c>
      <c r="F84" s="14" t="n">
        <v>0.00561797752808989</v>
      </c>
      <c r="G84" s="40" t="s">
        <v>13</v>
      </c>
      <c r="H84" s="43" t="n">
        <v>550</v>
      </c>
      <c r="J84" s="42"/>
      <c r="K84" s="42"/>
    </row>
    <row r="85" customFormat="false" ht="31.5" hidden="false" customHeight="false" outlineLevel="0" collapsed="false">
      <c r="A85" s="39"/>
      <c r="B85" s="39"/>
      <c r="C85" s="39"/>
      <c r="D85" s="40"/>
      <c r="E85" s="41" t="s">
        <v>304</v>
      </c>
      <c r="F85" s="14" t="n">
        <v>0.00561797752808989</v>
      </c>
      <c r="G85" s="40" t="s">
        <v>13</v>
      </c>
      <c r="H85" s="43" t="n">
        <v>550</v>
      </c>
      <c r="J85" s="42"/>
      <c r="K85" s="42"/>
    </row>
    <row r="86" customFormat="false" ht="31.5" hidden="false" customHeight="false" outlineLevel="0" collapsed="false">
      <c r="A86" s="39" t="n">
        <v>32</v>
      </c>
      <c r="B86" s="39" t="s">
        <v>111</v>
      </c>
      <c r="C86" s="39" t="s">
        <v>53</v>
      </c>
      <c r="D86" s="40" t="n">
        <v>4</v>
      </c>
      <c r="E86" s="41" t="s">
        <v>305</v>
      </c>
      <c r="F86" s="14" t="n">
        <v>0.00786516853932584</v>
      </c>
      <c r="G86" s="40" t="s">
        <v>13</v>
      </c>
      <c r="H86" s="18" t="n">
        <v>550</v>
      </c>
      <c r="J86" s="42"/>
      <c r="K86" s="42"/>
    </row>
    <row r="87" customFormat="false" ht="31.5" hidden="false" customHeight="false" outlineLevel="0" collapsed="false">
      <c r="A87" s="39"/>
      <c r="B87" s="39"/>
      <c r="C87" s="39"/>
      <c r="D87" s="40"/>
      <c r="E87" s="41" t="s">
        <v>306</v>
      </c>
      <c r="F87" s="14" t="n">
        <v>0.00561797752808989</v>
      </c>
      <c r="G87" s="40" t="s">
        <v>13</v>
      </c>
      <c r="H87" s="18" t="n">
        <v>550</v>
      </c>
      <c r="J87" s="42"/>
      <c r="K87" s="42"/>
    </row>
    <row r="88" customFormat="false" ht="31.5" hidden="false" customHeight="false" outlineLevel="0" collapsed="false">
      <c r="A88" s="39"/>
      <c r="B88" s="39"/>
      <c r="C88" s="39"/>
      <c r="D88" s="40"/>
      <c r="E88" s="41" t="s">
        <v>307</v>
      </c>
      <c r="F88" s="14" t="n">
        <v>0.0123595505617978</v>
      </c>
      <c r="G88" s="40" t="s">
        <v>13</v>
      </c>
      <c r="H88" s="18" t="n">
        <v>550</v>
      </c>
      <c r="J88" s="42"/>
      <c r="K88" s="42"/>
    </row>
    <row r="89" customFormat="false" ht="31.5" hidden="false" customHeight="false" outlineLevel="0" collapsed="false">
      <c r="A89" s="39"/>
      <c r="B89" s="39"/>
      <c r="C89" s="39"/>
      <c r="D89" s="40"/>
      <c r="E89" s="41" t="s">
        <v>308</v>
      </c>
      <c r="F89" s="14" t="n">
        <v>0.00561797752808989</v>
      </c>
      <c r="G89" s="40" t="s">
        <v>13</v>
      </c>
      <c r="H89" s="18" t="n">
        <v>550</v>
      </c>
      <c r="J89" s="42"/>
      <c r="K89" s="42"/>
    </row>
    <row r="90" customFormat="false" ht="31.5" hidden="false" customHeight="false" outlineLevel="0" collapsed="false">
      <c r="A90" s="39" t="n">
        <v>36</v>
      </c>
      <c r="B90" s="39" t="s">
        <v>309</v>
      </c>
      <c r="C90" s="39" t="s">
        <v>11</v>
      </c>
      <c r="D90" s="40" t="n">
        <v>2</v>
      </c>
      <c r="E90" s="41" t="s">
        <v>310</v>
      </c>
      <c r="F90" s="14" t="n">
        <v>0.0337078651685393</v>
      </c>
      <c r="G90" s="40" t="s">
        <v>13</v>
      </c>
      <c r="H90" s="43" t="n">
        <v>70991.87</v>
      </c>
      <c r="J90" s="42"/>
      <c r="K90" s="42"/>
    </row>
    <row r="91" customFormat="false" ht="31.5" hidden="false" customHeight="false" outlineLevel="0" collapsed="false">
      <c r="A91" s="39"/>
      <c r="B91" s="39"/>
      <c r="C91" s="39"/>
      <c r="D91" s="40"/>
      <c r="E91" s="41" t="s">
        <v>311</v>
      </c>
      <c r="F91" s="14" t="n">
        <v>0.0168539325842697</v>
      </c>
      <c r="G91" s="40" t="s">
        <v>13</v>
      </c>
      <c r="H91" s="43" t="n">
        <v>550</v>
      </c>
      <c r="J91" s="42"/>
      <c r="K91" s="42"/>
    </row>
    <row r="92" customFormat="false" ht="31.5" hidden="false" customHeight="false" outlineLevel="0" collapsed="false">
      <c r="A92" s="39" t="n">
        <v>38</v>
      </c>
      <c r="B92" s="39" t="s">
        <v>312</v>
      </c>
      <c r="C92" s="39" t="s">
        <v>53</v>
      </c>
      <c r="D92" s="40" t="n">
        <v>1</v>
      </c>
      <c r="E92" s="41" t="s">
        <v>313</v>
      </c>
      <c r="F92" s="14" t="n">
        <v>0.00561797752808989</v>
      </c>
      <c r="G92" s="40" t="s">
        <v>13</v>
      </c>
      <c r="H92" s="18" t="n">
        <v>550</v>
      </c>
      <c r="J92" s="42"/>
      <c r="K92" s="42"/>
    </row>
    <row r="93" customFormat="false" ht="31.5" hidden="false" customHeight="false" outlineLevel="0" collapsed="false">
      <c r="A93" s="39" t="n">
        <v>40</v>
      </c>
      <c r="B93" s="39" t="s">
        <v>116</v>
      </c>
      <c r="C93" s="39" t="s">
        <v>117</v>
      </c>
      <c r="D93" s="40" t="n">
        <v>5</v>
      </c>
      <c r="E93" s="41" t="s">
        <v>314</v>
      </c>
      <c r="F93" s="14" t="n">
        <v>0.00898876404494382</v>
      </c>
      <c r="G93" s="40" t="s">
        <v>13</v>
      </c>
      <c r="H93" s="18" t="n">
        <v>550</v>
      </c>
      <c r="J93" s="42"/>
      <c r="K93" s="42"/>
    </row>
    <row r="94" customFormat="false" ht="31.5" hidden="false" customHeight="false" outlineLevel="0" collapsed="false">
      <c r="A94" s="39"/>
      <c r="B94" s="39"/>
      <c r="C94" s="39"/>
      <c r="D94" s="40"/>
      <c r="E94" s="41" t="s">
        <v>315</v>
      </c>
      <c r="F94" s="14" t="n">
        <v>0.012561797752809</v>
      </c>
      <c r="G94" s="40" t="s">
        <v>13</v>
      </c>
      <c r="H94" s="18" t="n">
        <v>550</v>
      </c>
      <c r="J94" s="42"/>
      <c r="K94" s="42"/>
    </row>
    <row r="95" customFormat="false" ht="31.5" hidden="false" customHeight="false" outlineLevel="0" collapsed="false">
      <c r="A95" s="39"/>
      <c r="B95" s="39"/>
      <c r="C95" s="39"/>
      <c r="D95" s="40"/>
      <c r="E95" s="41" t="s">
        <v>316</v>
      </c>
      <c r="F95" s="14" t="n">
        <v>0.00561797752808989</v>
      </c>
      <c r="G95" s="40" t="s">
        <v>13</v>
      </c>
      <c r="H95" s="18" t="n">
        <v>550</v>
      </c>
      <c r="J95" s="42"/>
      <c r="K95" s="42"/>
    </row>
    <row r="96" customFormat="false" ht="31.5" hidden="false" customHeight="false" outlineLevel="0" collapsed="false">
      <c r="A96" s="39"/>
      <c r="B96" s="39"/>
      <c r="C96" s="39"/>
      <c r="D96" s="40"/>
      <c r="E96" s="41" t="s">
        <v>317</v>
      </c>
      <c r="F96" s="14" t="n">
        <v>0.00561797752808989</v>
      </c>
      <c r="G96" s="40" t="s">
        <v>13</v>
      </c>
      <c r="H96" s="18" t="n">
        <v>550</v>
      </c>
      <c r="J96" s="42"/>
      <c r="K96" s="42"/>
    </row>
    <row r="97" customFormat="false" ht="31.5" hidden="false" customHeight="false" outlineLevel="0" collapsed="false">
      <c r="A97" s="39"/>
      <c r="B97" s="39"/>
      <c r="C97" s="39"/>
      <c r="D97" s="40"/>
      <c r="E97" s="41" t="s">
        <v>318</v>
      </c>
      <c r="F97" s="14" t="n">
        <v>0.0168539325842697</v>
      </c>
      <c r="G97" s="40" t="s">
        <v>13</v>
      </c>
      <c r="H97" s="18" t="n">
        <v>550</v>
      </c>
      <c r="J97" s="42"/>
      <c r="K97" s="42"/>
    </row>
    <row r="98" customFormat="false" ht="31.5" hidden="false" customHeight="false" outlineLevel="0" collapsed="false">
      <c r="A98" s="39" t="n">
        <v>43</v>
      </c>
      <c r="B98" s="39" t="s">
        <v>319</v>
      </c>
      <c r="C98" s="39" t="s">
        <v>53</v>
      </c>
      <c r="D98" s="40" t="n">
        <v>2</v>
      </c>
      <c r="E98" s="41" t="s">
        <v>320</v>
      </c>
      <c r="F98" s="14" t="n">
        <v>0.00561797752808989</v>
      </c>
      <c r="G98" s="40" t="s">
        <v>13</v>
      </c>
      <c r="H98" s="18" t="n">
        <v>550</v>
      </c>
      <c r="J98" s="42"/>
      <c r="K98" s="42"/>
    </row>
    <row r="99" customFormat="false" ht="31.5" hidden="false" customHeight="false" outlineLevel="0" collapsed="false">
      <c r="A99" s="39"/>
      <c r="B99" s="39"/>
      <c r="C99" s="39"/>
      <c r="D99" s="40"/>
      <c r="E99" s="41" t="s">
        <v>321</v>
      </c>
      <c r="F99" s="14" t="n">
        <v>0.00561797752808989</v>
      </c>
      <c r="G99" s="40" t="s">
        <v>13</v>
      </c>
      <c r="H99" s="18" t="n">
        <v>550</v>
      </c>
      <c r="J99" s="42"/>
      <c r="K99" s="42"/>
    </row>
    <row r="100" customFormat="false" ht="33" hidden="false" customHeight="true" outlineLevel="0" collapsed="false">
      <c r="A100" s="47" t="s">
        <v>126</v>
      </c>
      <c r="B100" s="47"/>
      <c r="C100" s="47"/>
      <c r="D100" s="47"/>
      <c r="E100" s="39" t="s">
        <v>322</v>
      </c>
      <c r="F100" s="48" t="n">
        <f aca="false">SUM(F4:F99)</f>
        <v>2.35047191011236</v>
      </c>
      <c r="G100" s="40"/>
      <c r="H100" s="49" t="n">
        <f aca="false">SUM(H4:H99)</f>
        <v>2684603.31</v>
      </c>
    </row>
    <row r="101" customFormat="false" ht="15.75" hidden="false" customHeight="false" outlineLevel="0" collapsed="false">
      <c r="A101" s="50" t="s">
        <v>323</v>
      </c>
      <c r="B101" s="50"/>
      <c r="C101" s="50"/>
      <c r="D101" s="50"/>
      <c r="E101" s="50"/>
      <c r="F101" s="50"/>
      <c r="G101" s="50"/>
      <c r="H101" s="50"/>
    </row>
  </sheetData>
  <mergeCells count="76">
    <mergeCell ref="A1:H1"/>
    <mergeCell ref="A2:A3"/>
    <mergeCell ref="B2:B3"/>
    <mergeCell ref="C2:C3"/>
    <mergeCell ref="D2:D3"/>
    <mergeCell ref="E2:H2"/>
    <mergeCell ref="A4:A6"/>
    <mergeCell ref="B4:B6"/>
    <mergeCell ref="C4:C6"/>
    <mergeCell ref="D4:D6"/>
    <mergeCell ref="A7:A8"/>
    <mergeCell ref="B7:B8"/>
    <mergeCell ref="C7:C8"/>
    <mergeCell ref="D7:D8"/>
    <mergeCell ref="A10:A12"/>
    <mergeCell ref="B10:B12"/>
    <mergeCell ref="C10:C12"/>
    <mergeCell ref="D10:D12"/>
    <mergeCell ref="A14:A19"/>
    <mergeCell ref="B14:B19"/>
    <mergeCell ref="C14:C19"/>
    <mergeCell ref="D14:D19"/>
    <mergeCell ref="A20:A22"/>
    <mergeCell ref="B20:B22"/>
    <mergeCell ref="C20:C22"/>
    <mergeCell ref="D20:D22"/>
    <mergeCell ref="A23:A38"/>
    <mergeCell ref="B23:B38"/>
    <mergeCell ref="C23:C38"/>
    <mergeCell ref="D23:D38"/>
    <mergeCell ref="A39:A46"/>
    <mergeCell ref="B39:B46"/>
    <mergeCell ref="C39:C46"/>
    <mergeCell ref="D39:D46"/>
    <mergeCell ref="A47:A48"/>
    <mergeCell ref="B47:B48"/>
    <mergeCell ref="C47:C48"/>
    <mergeCell ref="D47:D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5"/>
    <mergeCell ref="B53:B55"/>
    <mergeCell ref="C53:C55"/>
    <mergeCell ref="D53:D55"/>
    <mergeCell ref="A56:A77"/>
    <mergeCell ref="B56:B77"/>
    <mergeCell ref="C56:C77"/>
    <mergeCell ref="D56:D77"/>
    <mergeCell ref="A80:A85"/>
    <mergeCell ref="B80:B85"/>
    <mergeCell ref="C80:C85"/>
    <mergeCell ref="D80:D85"/>
    <mergeCell ref="A86:A89"/>
    <mergeCell ref="B86:B89"/>
    <mergeCell ref="C86:C89"/>
    <mergeCell ref="D86:D89"/>
    <mergeCell ref="A90:A91"/>
    <mergeCell ref="B90:B91"/>
    <mergeCell ref="C90:C91"/>
    <mergeCell ref="D90:D91"/>
    <mergeCell ref="A93:A97"/>
    <mergeCell ref="B93:B97"/>
    <mergeCell ref="C93:C97"/>
    <mergeCell ref="D93:D97"/>
    <mergeCell ref="A98:A99"/>
    <mergeCell ref="B98:B99"/>
    <mergeCell ref="C98:C99"/>
    <mergeCell ref="D98:D99"/>
    <mergeCell ref="A100:D100"/>
    <mergeCell ref="A101:H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" activeCellId="0" sqref="F4: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51" width="19.99"/>
    <col collapsed="false" customWidth="true" hidden="false" outlineLevel="0" max="3" min="3" style="0" width="16.42"/>
    <col collapsed="false" customWidth="true" hidden="false" outlineLevel="0" max="4" min="4" style="0" width="13.99"/>
    <col collapsed="false" customWidth="true" hidden="false" outlineLevel="0" max="5" min="5" style="0" width="16.7"/>
    <col collapsed="false" customWidth="true" hidden="false" outlineLevel="0" max="6" min="6" style="0" width="21.99"/>
    <col collapsed="false" customWidth="true" hidden="false" outlineLevel="0" max="7" min="7" style="0" width="41.7"/>
    <col collapsed="false" customWidth="true" hidden="false" outlineLevel="0" max="8" min="8" style="0" width="20.85"/>
    <col collapsed="false" customWidth="true" hidden="false" outlineLevel="0" max="9" min="9" style="0" width="11.99"/>
  </cols>
  <sheetData>
    <row r="1" customFormat="false" ht="22.5" hidden="false" customHeight="true" outlineLevel="0" collapsed="false">
      <c r="A1" s="34" t="s">
        <v>324</v>
      </c>
      <c r="B1" s="34"/>
      <c r="C1" s="34"/>
      <c r="D1" s="34"/>
      <c r="E1" s="34"/>
      <c r="F1" s="34"/>
      <c r="G1" s="34"/>
      <c r="H1" s="34"/>
    </row>
    <row r="2" customFormat="false" ht="18" hidden="false" customHeight="true" outlineLevel="0" collapsed="false">
      <c r="A2" s="35" t="s">
        <v>1</v>
      </c>
      <c r="B2" s="36" t="s">
        <v>2</v>
      </c>
      <c r="C2" s="36" t="s">
        <v>3</v>
      </c>
      <c r="D2" s="36" t="s">
        <v>4</v>
      </c>
      <c r="E2" s="37" t="s">
        <v>5</v>
      </c>
      <c r="F2" s="37"/>
      <c r="G2" s="37"/>
      <c r="H2" s="37"/>
    </row>
    <row r="3" customFormat="false" ht="63" hidden="false" customHeight="false" outlineLevel="0" collapsed="false">
      <c r="A3" s="35"/>
      <c r="B3" s="36"/>
      <c r="C3" s="36"/>
      <c r="D3" s="36"/>
      <c r="E3" s="36" t="s">
        <v>6</v>
      </c>
      <c r="F3" s="38" t="s">
        <v>7</v>
      </c>
      <c r="G3" s="36" t="s">
        <v>8</v>
      </c>
      <c r="H3" s="36" t="s">
        <v>222</v>
      </c>
    </row>
    <row r="4" customFormat="false" ht="15.75" hidden="false" customHeight="false" outlineLevel="0" collapsed="false">
      <c r="A4" s="7" t="n">
        <v>1</v>
      </c>
      <c r="B4" s="7" t="s">
        <v>130</v>
      </c>
      <c r="C4" s="7" t="s">
        <v>131</v>
      </c>
      <c r="D4" s="8" t="n">
        <v>6</v>
      </c>
      <c r="E4" s="52" t="s">
        <v>325</v>
      </c>
      <c r="F4" s="16" t="n">
        <v>0.108539325842697</v>
      </c>
      <c r="G4" s="8" t="s">
        <v>13</v>
      </c>
      <c r="H4" s="53" t="n">
        <v>3160811.4</v>
      </c>
      <c r="I4" s="54"/>
      <c r="J4" s="26"/>
      <c r="K4" s="26"/>
    </row>
    <row r="5" customFormat="false" ht="25.5" hidden="false" customHeight="false" outlineLevel="0" collapsed="false">
      <c r="A5" s="7"/>
      <c r="B5" s="7"/>
      <c r="C5" s="7"/>
      <c r="D5" s="8"/>
      <c r="E5" s="52" t="s">
        <v>326</v>
      </c>
      <c r="F5" s="16" t="n">
        <v>0.00561797752808989</v>
      </c>
      <c r="G5" s="8" t="s">
        <v>13</v>
      </c>
      <c r="H5" s="53" t="n">
        <v>550</v>
      </c>
      <c r="I5" s="54"/>
      <c r="J5" s="26"/>
      <c r="K5" s="26"/>
    </row>
    <row r="6" customFormat="false" ht="25.5" hidden="false" customHeight="false" outlineLevel="0" collapsed="false">
      <c r="A6" s="7"/>
      <c r="B6" s="7"/>
      <c r="C6" s="7"/>
      <c r="D6" s="8"/>
      <c r="E6" s="55" t="s">
        <v>327</v>
      </c>
      <c r="F6" s="16" t="n">
        <v>0.00561797752808989</v>
      </c>
      <c r="G6" s="8" t="s">
        <v>13</v>
      </c>
      <c r="H6" s="53" t="n">
        <v>550</v>
      </c>
      <c r="I6" s="54"/>
      <c r="J6" s="26"/>
      <c r="K6" s="26"/>
    </row>
    <row r="7" customFormat="false" ht="25.5" hidden="false" customHeight="false" outlineLevel="0" collapsed="false">
      <c r="A7" s="7"/>
      <c r="B7" s="7"/>
      <c r="C7" s="7"/>
      <c r="D7" s="8"/>
      <c r="E7" s="52" t="s">
        <v>328</v>
      </c>
      <c r="F7" s="16" t="n">
        <v>0.0168539325842697</v>
      </c>
      <c r="G7" s="8" t="s">
        <v>13</v>
      </c>
      <c r="H7" s="53" t="n">
        <v>550</v>
      </c>
      <c r="I7" s="54"/>
      <c r="J7" s="26"/>
      <c r="K7" s="26"/>
    </row>
    <row r="8" customFormat="false" ht="25.5" hidden="false" customHeight="false" outlineLevel="0" collapsed="false">
      <c r="A8" s="7"/>
      <c r="B8" s="7"/>
      <c r="C8" s="7"/>
      <c r="D8" s="8"/>
      <c r="E8" s="55" t="s">
        <v>329</v>
      </c>
      <c r="F8" s="16" t="n">
        <v>0.0235955056179775</v>
      </c>
      <c r="G8" s="8" t="s">
        <v>13</v>
      </c>
      <c r="H8" s="53" t="n">
        <v>49694.31</v>
      </c>
      <c r="I8" s="54"/>
      <c r="J8" s="26"/>
      <c r="K8" s="26"/>
    </row>
    <row r="9" customFormat="false" ht="25.5" hidden="false" customHeight="false" outlineLevel="0" collapsed="false">
      <c r="A9" s="7"/>
      <c r="B9" s="7"/>
      <c r="C9" s="7"/>
      <c r="D9" s="8"/>
      <c r="E9" s="55" t="s">
        <v>330</v>
      </c>
      <c r="F9" s="16" t="n">
        <v>0.00898876404494382</v>
      </c>
      <c r="G9" s="8" t="s">
        <v>13</v>
      </c>
      <c r="H9" s="56" t="n">
        <v>550</v>
      </c>
      <c r="I9" s="54"/>
      <c r="J9" s="26"/>
      <c r="K9" s="26"/>
    </row>
    <row r="10" customFormat="false" ht="31.5" hidden="false" customHeight="false" outlineLevel="0" collapsed="false">
      <c r="A10" s="7" t="n">
        <v>3</v>
      </c>
      <c r="B10" s="7" t="s">
        <v>63</v>
      </c>
      <c r="C10" s="7" t="s">
        <v>53</v>
      </c>
      <c r="D10" s="8" t="n">
        <v>6</v>
      </c>
      <c r="E10" s="15" t="s">
        <v>331</v>
      </c>
      <c r="F10" s="16" t="n">
        <v>0.00674157303370786</v>
      </c>
      <c r="G10" s="8" t="s">
        <v>13</v>
      </c>
      <c r="H10" s="27" t="n">
        <v>550</v>
      </c>
      <c r="J10" s="26"/>
      <c r="K10" s="26"/>
    </row>
    <row r="11" customFormat="false" ht="31.5" hidden="false" customHeight="false" outlineLevel="0" collapsed="false">
      <c r="A11" s="7"/>
      <c r="B11" s="7"/>
      <c r="C11" s="7"/>
      <c r="D11" s="8"/>
      <c r="E11" s="15" t="s">
        <v>332</v>
      </c>
      <c r="F11" s="16" t="n">
        <v>0.00449438202247191</v>
      </c>
      <c r="G11" s="8" t="s">
        <v>13</v>
      </c>
      <c r="H11" s="27" t="n">
        <v>550</v>
      </c>
      <c r="J11" s="26"/>
      <c r="K11" s="26"/>
    </row>
    <row r="12" customFormat="false" ht="31.5" hidden="false" customHeight="false" outlineLevel="0" collapsed="false">
      <c r="A12" s="7"/>
      <c r="B12" s="7"/>
      <c r="C12" s="7"/>
      <c r="D12" s="8"/>
      <c r="E12" s="15" t="s">
        <v>333</v>
      </c>
      <c r="F12" s="16" t="n">
        <v>0.00584269662921348</v>
      </c>
      <c r="G12" s="8" t="s">
        <v>13</v>
      </c>
      <c r="H12" s="27" t="n">
        <v>550</v>
      </c>
      <c r="J12" s="26"/>
      <c r="K12" s="26"/>
    </row>
    <row r="13" customFormat="false" ht="31.5" hidden="false" customHeight="false" outlineLevel="0" collapsed="false">
      <c r="A13" s="7"/>
      <c r="B13" s="7"/>
      <c r="C13" s="7"/>
      <c r="D13" s="8"/>
      <c r="E13" s="15" t="s">
        <v>334</v>
      </c>
      <c r="F13" s="16" t="n">
        <v>0.0123595505617978</v>
      </c>
      <c r="G13" s="8" t="s">
        <v>13</v>
      </c>
      <c r="H13" s="27" t="n">
        <v>550</v>
      </c>
      <c r="J13" s="26"/>
      <c r="K13" s="26"/>
    </row>
    <row r="14" customFormat="false" ht="31.5" hidden="false" customHeight="false" outlineLevel="0" collapsed="false">
      <c r="A14" s="7"/>
      <c r="B14" s="7"/>
      <c r="C14" s="7"/>
      <c r="D14" s="8"/>
      <c r="E14" s="15" t="s">
        <v>335</v>
      </c>
      <c r="F14" s="16" t="n">
        <v>0.00955056179775281</v>
      </c>
      <c r="G14" s="8" t="s">
        <v>13</v>
      </c>
      <c r="H14" s="27" t="n">
        <v>550</v>
      </c>
      <c r="J14" s="26"/>
      <c r="K14" s="26"/>
    </row>
    <row r="15" customFormat="false" ht="31.5" hidden="false" customHeight="false" outlineLevel="0" collapsed="false">
      <c r="A15" s="7"/>
      <c r="B15" s="7"/>
      <c r="C15" s="7"/>
      <c r="D15" s="8"/>
      <c r="E15" s="15" t="s">
        <v>336</v>
      </c>
      <c r="F15" s="16" t="n">
        <v>0.0112359550561798</v>
      </c>
      <c r="G15" s="8" t="s">
        <v>13</v>
      </c>
      <c r="H15" s="27" t="n">
        <v>550</v>
      </c>
      <c r="J15" s="26"/>
      <c r="K15" s="26"/>
    </row>
    <row r="16" customFormat="false" ht="31.5" hidden="false" customHeight="false" outlineLevel="0" collapsed="false">
      <c r="A16" s="7" t="n">
        <v>3</v>
      </c>
      <c r="B16" s="7" t="s">
        <v>105</v>
      </c>
      <c r="C16" s="7" t="s">
        <v>26</v>
      </c>
      <c r="D16" s="8" t="n">
        <v>3</v>
      </c>
      <c r="E16" s="31" t="s">
        <v>337</v>
      </c>
      <c r="F16" s="16" t="n">
        <v>0.0280898876404494</v>
      </c>
      <c r="G16" s="8" t="s">
        <v>13</v>
      </c>
      <c r="H16" s="25" t="n">
        <v>59159.89</v>
      </c>
      <c r="J16" s="26"/>
      <c r="K16" s="26"/>
    </row>
    <row r="17" customFormat="false" ht="31.5" hidden="false" customHeight="false" outlineLevel="0" collapsed="false">
      <c r="A17" s="7"/>
      <c r="B17" s="7"/>
      <c r="C17" s="7"/>
      <c r="D17" s="8"/>
      <c r="E17" s="31" t="s">
        <v>338</v>
      </c>
      <c r="F17" s="16" t="n">
        <v>0.00561797752808989</v>
      </c>
      <c r="G17" s="8" t="s">
        <v>13</v>
      </c>
      <c r="H17" s="27" t="n">
        <v>550</v>
      </c>
      <c r="J17" s="26"/>
      <c r="K17" s="26"/>
    </row>
    <row r="18" customFormat="false" ht="31.5" hidden="false" customHeight="false" outlineLevel="0" collapsed="false">
      <c r="A18" s="7"/>
      <c r="B18" s="7"/>
      <c r="C18" s="7"/>
      <c r="D18" s="8"/>
      <c r="E18" s="31" t="s">
        <v>339</v>
      </c>
      <c r="F18" s="16" t="n">
        <v>0.00561797752808989</v>
      </c>
      <c r="G18" s="8" t="s">
        <v>13</v>
      </c>
      <c r="H18" s="25" t="n">
        <v>550</v>
      </c>
      <c r="J18" s="26"/>
      <c r="K18" s="26"/>
    </row>
    <row r="19" customFormat="false" ht="31.5" hidden="false" customHeight="false" outlineLevel="0" collapsed="false">
      <c r="A19" s="7" t="n">
        <v>4</v>
      </c>
      <c r="B19" s="7" t="s">
        <v>113</v>
      </c>
      <c r="C19" s="7" t="s">
        <v>114</v>
      </c>
      <c r="D19" s="8" t="n">
        <v>4</v>
      </c>
      <c r="E19" s="15" t="s">
        <v>340</v>
      </c>
      <c r="F19" s="16" t="n">
        <v>0.0224719101123596</v>
      </c>
      <c r="G19" s="8" t="s">
        <v>13</v>
      </c>
      <c r="H19" s="27" t="n">
        <v>47327.91</v>
      </c>
      <c r="J19" s="26"/>
      <c r="K19" s="26"/>
    </row>
    <row r="20" customFormat="false" ht="31.5" hidden="false" customHeight="false" outlineLevel="0" collapsed="false">
      <c r="A20" s="7"/>
      <c r="B20" s="7"/>
      <c r="C20" s="7"/>
      <c r="D20" s="8"/>
      <c r="E20" s="31" t="s">
        <v>341</v>
      </c>
      <c r="F20" s="16" t="n">
        <v>0.00561797752808989</v>
      </c>
      <c r="G20" s="8" t="s">
        <v>13</v>
      </c>
      <c r="H20" s="27" t="n">
        <v>550</v>
      </c>
      <c r="J20" s="26"/>
      <c r="K20" s="26"/>
    </row>
    <row r="21" customFormat="false" ht="31.5" hidden="false" customHeight="false" outlineLevel="0" collapsed="false">
      <c r="A21" s="7"/>
      <c r="B21" s="7"/>
      <c r="C21" s="7"/>
      <c r="D21" s="8"/>
      <c r="E21" s="15" t="s">
        <v>342</v>
      </c>
      <c r="F21" s="16" t="n">
        <v>0.0157303370786517</v>
      </c>
      <c r="G21" s="8" t="s">
        <v>13</v>
      </c>
      <c r="H21" s="27" t="n">
        <v>550</v>
      </c>
      <c r="J21" s="26"/>
      <c r="K21" s="26"/>
    </row>
    <row r="22" customFormat="false" ht="31.5" hidden="false" customHeight="false" outlineLevel="0" collapsed="false">
      <c r="A22" s="7"/>
      <c r="B22" s="7"/>
      <c r="C22" s="7"/>
      <c r="D22" s="8"/>
      <c r="E22" s="31" t="s">
        <v>343</v>
      </c>
      <c r="F22" s="16" t="n">
        <v>0.00561797752808989</v>
      </c>
      <c r="G22" s="8" t="s">
        <v>13</v>
      </c>
      <c r="H22" s="27" t="n">
        <v>550</v>
      </c>
      <c r="J22" s="26"/>
      <c r="K22" s="26"/>
    </row>
    <row r="23" customFormat="false" ht="31.5" hidden="false" customHeight="false" outlineLevel="0" collapsed="false">
      <c r="A23" s="15" t="n">
        <v>7</v>
      </c>
      <c r="B23" s="7" t="s">
        <v>344</v>
      </c>
      <c r="C23" s="7" t="s">
        <v>143</v>
      </c>
      <c r="D23" s="8" t="n">
        <v>3</v>
      </c>
      <c r="E23" s="15" t="s">
        <v>345</v>
      </c>
      <c r="F23" s="16" t="n">
        <v>0.0280898876404494</v>
      </c>
      <c r="G23" s="8" t="s">
        <v>13</v>
      </c>
      <c r="H23" s="57" t="n">
        <v>59159.89</v>
      </c>
      <c r="J23" s="26"/>
      <c r="K23" s="26"/>
    </row>
    <row r="24" customFormat="false" ht="31.5" hidden="false" customHeight="false" outlineLevel="0" collapsed="false">
      <c r="A24" s="15"/>
      <c r="B24" s="7"/>
      <c r="C24" s="7"/>
      <c r="D24" s="8"/>
      <c r="E24" s="31" t="s">
        <v>346</v>
      </c>
      <c r="F24" s="16" t="n">
        <v>0.00561797752808989</v>
      </c>
      <c r="G24" s="8" t="s">
        <v>13</v>
      </c>
      <c r="H24" s="27" t="n">
        <v>550</v>
      </c>
      <c r="J24" s="26"/>
      <c r="K24" s="26"/>
    </row>
    <row r="25" customFormat="false" ht="31.5" hidden="false" customHeight="false" outlineLevel="0" collapsed="false">
      <c r="A25" s="15"/>
      <c r="B25" s="7"/>
      <c r="C25" s="7"/>
      <c r="D25" s="8"/>
      <c r="E25" s="31" t="s">
        <v>347</v>
      </c>
      <c r="F25" s="16" t="n">
        <v>0.0337078651685393</v>
      </c>
      <c r="G25" s="8" t="s">
        <v>13</v>
      </c>
      <c r="H25" s="27" t="n">
        <v>153817.93</v>
      </c>
      <c r="J25" s="26"/>
      <c r="K25" s="26"/>
    </row>
    <row r="26" customFormat="false" ht="31.5" hidden="false" customHeight="false" outlineLevel="0" collapsed="false">
      <c r="A26" s="15" t="n">
        <v>8</v>
      </c>
      <c r="B26" s="7" t="s">
        <v>121</v>
      </c>
      <c r="C26" s="7" t="s">
        <v>11</v>
      </c>
      <c r="D26" s="8" t="n">
        <v>1</v>
      </c>
      <c r="E26" s="31" t="s">
        <v>348</v>
      </c>
      <c r="F26" s="16" t="n">
        <v>0.0168539325842697</v>
      </c>
      <c r="G26" s="8" t="s">
        <v>13</v>
      </c>
      <c r="H26" s="27" t="n">
        <v>550</v>
      </c>
      <c r="J26" s="26"/>
      <c r="K26" s="26"/>
    </row>
    <row r="27" customFormat="false" ht="31.5" hidden="false" customHeight="false" outlineLevel="0" collapsed="false">
      <c r="A27" s="15" t="n">
        <v>9</v>
      </c>
      <c r="B27" s="7" t="s">
        <v>124</v>
      </c>
      <c r="C27" s="7" t="s">
        <v>11</v>
      </c>
      <c r="D27" s="8" t="n">
        <v>1</v>
      </c>
      <c r="E27" s="31" t="s">
        <v>348</v>
      </c>
      <c r="F27" s="16" t="n">
        <v>0.00561797752808989</v>
      </c>
      <c r="G27" s="8" t="s">
        <v>13</v>
      </c>
      <c r="H27" s="27" t="n">
        <v>550</v>
      </c>
      <c r="J27" s="26"/>
      <c r="K27" s="26"/>
    </row>
    <row r="28" customFormat="false" ht="31.5" hidden="false" customHeight="false" outlineLevel="0" collapsed="false">
      <c r="A28" s="15" t="n">
        <v>10</v>
      </c>
      <c r="B28" s="7" t="s">
        <v>10</v>
      </c>
      <c r="C28" s="7" t="s">
        <v>11</v>
      </c>
      <c r="D28" s="8" t="n">
        <v>11</v>
      </c>
      <c r="E28" s="15" t="s">
        <v>349</v>
      </c>
      <c r="F28" s="16" t="n">
        <v>0.0168539325842697</v>
      </c>
      <c r="G28" s="8" t="s">
        <v>13</v>
      </c>
      <c r="H28" s="27" t="n">
        <v>550</v>
      </c>
      <c r="J28" s="26"/>
      <c r="K28" s="26"/>
    </row>
    <row r="29" customFormat="false" ht="31.5" hidden="false" customHeight="false" outlineLevel="0" collapsed="false">
      <c r="A29" s="15"/>
      <c r="B29" s="7"/>
      <c r="C29" s="7"/>
      <c r="D29" s="8"/>
      <c r="E29" s="15" t="s">
        <v>350</v>
      </c>
      <c r="F29" s="16" t="n">
        <v>0.0112359550561798</v>
      </c>
      <c r="G29" s="8" t="s">
        <v>13</v>
      </c>
      <c r="H29" s="27" t="n">
        <v>550</v>
      </c>
      <c r="J29" s="26"/>
      <c r="K29" s="26"/>
    </row>
    <row r="30" customFormat="false" ht="31.5" hidden="false" customHeight="false" outlineLevel="0" collapsed="false">
      <c r="A30" s="15"/>
      <c r="B30" s="7"/>
      <c r="C30" s="7"/>
      <c r="D30" s="8"/>
      <c r="E30" s="15" t="s">
        <v>351</v>
      </c>
      <c r="F30" s="16" t="n">
        <v>0.00786516853932584</v>
      </c>
      <c r="G30" s="8" t="s">
        <v>13</v>
      </c>
      <c r="H30" s="27" t="n">
        <v>550</v>
      </c>
      <c r="J30" s="26"/>
      <c r="K30" s="26"/>
    </row>
    <row r="31" customFormat="false" ht="31.5" hidden="false" customHeight="false" outlineLevel="0" collapsed="false">
      <c r="A31" s="15"/>
      <c r="B31" s="7"/>
      <c r="C31" s="7"/>
      <c r="D31" s="8"/>
      <c r="E31" s="15" t="s">
        <v>352</v>
      </c>
      <c r="F31" s="16" t="n">
        <v>0.0168539325842697</v>
      </c>
      <c r="G31" s="8" t="s">
        <v>13</v>
      </c>
      <c r="H31" s="27" t="n">
        <v>550</v>
      </c>
      <c r="J31" s="26"/>
      <c r="K31" s="26"/>
    </row>
    <row r="32" customFormat="false" ht="31.5" hidden="false" customHeight="false" outlineLevel="0" collapsed="false">
      <c r="A32" s="15"/>
      <c r="B32" s="7"/>
      <c r="C32" s="7"/>
      <c r="D32" s="8"/>
      <c r="E32" s="15" t="s">
        <v>353</v>
      </c>
      <c r="F32" s="16" t="n">
        <v>0.00561797752808989</v>
      </c>
      <c r="G32" s="8" t="s">
        <v>13</v>
      </c>
      <c r="H32" s="27" t="n">
        <v>550</v>
      </c>
      <c r="J32" s="26"/>
      <c r="K32" s="26"/>
    </row>
    <row r="33" customFormat="false" ht="31.5" hidden="false" customHeight="false" outlineLevel="0" collapsed="false">
      <c r="A33" s="15"/>
      <c r="B33" s="7"/>
      <c r="C33" s="7"/>
      <c r="D33" s="8"/>
      <c r="E33" s="31" t="s">
        <v>354</v>
      </c>
      <c r="F33" s="16" t="n">
        <v>0.0168539325842697</v>
      </c>
      <c r="G33" s="8" t="s">
        <v>13</v>
      </c>
      <c r="H33" s="27" t="n">
        <v>550</v>
      </c>
      <c r="J33" s="26"/>
      <c r="K33" s="26"/>
    </row>
    <row r="34" customFormat="false" ht="31.5" hidden="false" customHeight="false" outlineLevel="0" collapsed="false">
      <c r="A34" s="15"/>
      <c r="B34" s="7"/>
      <c r="C34" s="7"/>
      <c r="D34" s="8"/>
      <c r="E34" s="31" t="s">
        <v>355</v>
      </c>
      <c r="F34" s="16" t="n">
        <v>0.00561797752808989</v>
      </c>
      <c r="G34" s="8" t="s">
        <v>13</v>
      </c>
      <c r="H34" s="27" t="n">
        <v>550</v>
      </c>
      <c r="J34" s="26"/>
      <c r="K34" s="26"/>
    </row>
    <row r="35" customFormat="false" ht="31.5" hidden="false" customHeight="false" outlineLevel="0" collapsed="false">
      <c r="A35" s="15"/>
      <c r="B35" s="7"/>
      <c r="C35" s="7"/>
      <c r="D35" s="8"/>
      <c r="E35" s="15" t="s">
        <v>356</v>
      </c>
      <c r="F35" s="16" t="n">
        <v>0.00561797752808989</v>
      </c>
      <c r="G35" s="8" t="s">
        <v>13</v>
      </c>
      <c r="H35" s="27" t="n">
        <v>550</v>
      </c>
      <c r="J35" s="26"/>
      <c r="K35" s="26"/>
    </row>
    <row r="36" customFormat="false" ht="31.5" hidden="false" customHeight="false" outlineLevel="0" collapsed="false">
      <c r="A36" s="15"/>
      <c r="B36" s="7"/>
      <c r="C36" s="7"/>
      <c r="D36" s="8"/>
      <c r="E36" s="31" t="s">
        <v>357</v>
      </c>
      <c r="F36" s="16" t="n">
        <v>0.00674157303370786</v>
      </c>
      <c r="G36" s="8" t="s">
        <v>13</v>
      </c>
      <c r="H36" s="27" t="n">
        <v>550</v>
      </c>
      <c r="J36" s="26"/>
      <c r="K36" s="26"/>
    </row>
    <row r="37" customFormat="false" ht="15.75" hidden="false" customHeight="false" outlineLevel="0" collapsed="false">
      <c r="A37" s="15"/>
      <c r="B37" s="7"/>
      <c r="C37" s="7"/>
      <c r="D37" s="8"/>
      <c r="E37" s="31" t="s">
        <v>358</v>
      </c>
      <c r="F37" s="16" t="n">
        <v>0.0730337078651685</v>
      </c>
      <c r="G37" s="8" t="s">
        <v>13</v>
      </c>
      <c r="H37" s="22" t="n">
        <v>153815.71</v>
      </c>
      <c r="J37" s="26"/>
      <c r="K37" s="26"/>
    </row>
    <row r="38" customFormat="false" ht="31.5" hidden="false" customHeight="false" outlineLevel="0" collapsed="false">
      <c r="A38" s="15"/>
      <c r="B38" s="7"/>
      <c r="C38" s="7"/>
      <c r="D38" s="8"/>
      <c r="E38" s="15" t="s">
        <v>359</v>
      </c>
      <c r="F38" s="16" t="n">
        <v>0.00561797752808989</v>
      </c>
      <c r="G38" s="8" t="s">
        <v>13</v>
      </c>
      <c r="H38" s="58" t="n">
        <v>550</v>
      </c>
      <c r="J38" s="26"/>
      <c r="K38" s="26"/>
    </row>
    <row r="39" customFormat="false" ht="31.5" hidden="false" customHeight="false" outlineLevel="0" collapsed="false">
      <c r="A39" s="15" t="n">
        <v>11</v>
      </c>
      <c r="B39" s="7" t="s">
        <v>25</v>
      </c>
      <c r="C39" s="7" t="s">
        <v>26</v>
      </c>
      <c r="D39" s="8" t="n">
        <v>11</v>
      </c>
      <c r="E39" s="15" t="s">
        <v>360</v>
      </c>
      <c r="F39" s="16" t="n">
        <v>0.00584269662921348</v>
      </c>
      <c r="G39" s="8" t="s">
        <v>13</v>
      </c>
      <c r="H39" s="27" t="n">
        <v>550</v>
      </c>
      <c r="J39" s="26"/>
      <c r="K39" s="26"/>
    </row>
    <row r="40" customFormat="false" ht="31.5" hidden="false" customHeight="false" outlineLevel="0" collapsed="false">
      <c r="A40" s="15"/>
      <c r="B40" s="7"/>
      <c r="C40" s="7"/>
      <c r="D40" s="8"/>
      <c r="E40" s="15" t="s">
        <v>361</v>
      </c>
      <c r="F40" s="16" t="n">
        <v>0.0168539325842697</v>
      </c>
      <c r="G40" s="8" t="s">
        <v>13</v>
      </c>
      <c r="H40" s="27" t="n">
        <v>550</v>
      </c>
      <c r="J40" s="26"/>
      <c r="K40" s="26"/>
    </row>
    <row r="41" customFormat="false" ht="31.5" hidden="false" customHeight="false" outlineLevel="0" collapsed="false">
      <c r="A41" s="15"/>
      <c r="B41" s="7"/>
      <c r="C41" s="7"/>
      <c r="D41" s="8"/>
      <c r="E41" s="31" t="s">
        <v>362</v>
      </c>
      <c r="F41" s="16" t="n">
        <v>0.0168539325842697</v>
      </c>
      <c r="G41" s="8" t="s">
        <v>13</v>
      </c>
      <c r="H41" s="27" t="n">
        <v>550</v>
      </c>
      <c r="J41" s="26"/>
      <c r="K41" s="26"/>
    </row>
    <row r="42" customFormat="false" ht="31.5" hidden="false" customHeight="false" outlineLevel="0" collapsed="false">
      <c r="A42" s="15"/>
      <c r="B42" s="7"/>
      <c r="C42" s="7"/>
      <c r="D42" s="8"/>
      <c r="E42" s="31" t="s">
        <v>363</v>
      </c>
      <c r="F42" s="16" t="n">
        <v>0.00561797752808989</v>
      </c>
      <c r="G42" s="8" t="s">
        <v>13</v>
      </c>
      <c r="H42" s="27" t="n">
        <v>550</v>
      </c>
      <c r="J42" s="26"/>
      <c r="K42" s="26"/>
    </row>
    <row r="43" customFormat="false" ht="31.5" hidden="false" customHeight="false" outlineLevel="0" collapsed="false">
      <c r="A43" s="15"/>
      <c r="B43" s="7"/>
      <c r="C43" s="7"/>
      <c r="D43" s="8"/>
      <c r="E43" s="15" t="s">
        <v>364</v>
      </c>
      <c r="F43" s="16" t="n">
        <v>0.00561797752808989</v>
      </c>
      <c r="G43" s="8" t="s">
        <v>13</v>
      </c>
      <c r="H43" s="27" t="n">
        <v>550</v>
      </c>
      <c r="J43" s="26"/>
      <c r="K43" s="26"/>
    </row>
    <row r="44" customFormat="false" ht="31.5" hidden="false" customHeight="false" outlineLevel="0" collapsed="false">
      <c r="A44" s="15"/>
      <c r="B44" s="7"/>
      <c r="C44" s="7"/>
      <c r="D44" s="8"/>
      <c r="E44" s="31" t="s">
        <v>365</v>
      </c>
      <c r="F44" s="16" t="n">
        <v>0.0146067415730337</v>
      </c>
      <c r="G44" s="8" t="s">
        <v>13</v>
      </c>
      <c r="H44" s="27" t="n">
        <v>550</v>
      </c>
      <c r="J44" s="26"/>
      <c r="K44" s="26"/>
    </row>
    <row r="45" customFormat="false" ht="31.5" hidden="false" customHeight="false" outlineLevel="0" collapsed="false">
      <c r="A45" s="15"/>
      <c r="B45" s="7"/>
      <c r="C45" s="7"/>
      <c r="D45" s="8"/>
      <c r="E45" s="31" t="s">
        <v>366</v>
      </c>
      <c r="F45" s="16" t="n">
        <v>0.00539325842696629</v>
      </c>
      <c r="G45" s="8" t="s">
        <v>13</v>
      </c>
      <c r="H45" s="27" t="n">
        <v>550</v>
      </c>
      <c r="J45" s="26"/>
      <c r="K45" s="26"/>
    </row>
    <row r="46" customFormat="false" ht="31.5" hidden="false" customHeight="false" outlineLevel="0" collapsed="false">
      <c r="A46" s="15"/>
      <c r="B46" s="7"/>
      <c r="C46" s="7"/>
      <c r="D46" s="8"/>
      <c r="E46" s="31" t="s">
        <v>367</v>
      </c>
      <c r="F46" s="16" t="n">
        <v>0.0168539325842697</v>
      </c>
      <c r="G46" s="8" t="s">
        <v>13</v>
      </c>
      <c r="H46" s="27" t="n">
        <v>550</v>
      </c>
      <c r="J46" s="26"/>
      <c r="K46" s="26"/>
    </row>
    <row r="47" customFormat="false" ht="31.5" hidden="false" customHeight="false" outlineLevel="0" collapsed="false">
      <c r="A47" s="15"/>
      <c r="B47" s="7"/>
      <c r="C47" s="7"/>
      <c r="D47" s="8"/>
      <c r="E47" s="25" t="s">
        <v>368</v>
      </c>
      <c r="F47" s="16" t="n">
        <v>0.0168539325842697</v>
      </c>
      <c r="G47" s="8" t="s">
        <v>13</v>
      </c>
      <c r="H47" s="27" t="n">
        <v>550</v>
      </c>
      <c r="J47" s="26"/>
      <c r="K47" s="26"/>
    </row>
    <row r="48" customFormat="false" ht="31.5" hidden="false" customHeight="false" outlineLevel="0" collapsed="false">
      <c r="A48" s="15"/>
      <c r="B48" s="7"/>
      <c r="C48" s="7"/>
      <c r="D48" s="8"/>
      <c r="E48" s="15" t="s">
        <v>369</v>
      </c>
      <c r="F48" s="16" t="n">
        <v>0.0168539325842697</v>
      </c>
      <c r="G48" s="8" t="s">
        <v>13</v>
      </c>
      <c r="H48" s="27" t="n">
        <v>550</v>
      </c>
      <c r="J48" s="26"/>
      <c r="K48" s="26"/>
    </row>
    <row r="49" customFormat="false" ht="31.5" hidden="false" customHeight="false" outlineLevel="0" collapsed="false">
      <c r="A49" s="15"/>
      <c r="B49" s="7"/>
      <c r="C49" s="7"/>
      <c r="D49" s="8"/>
      <c r="E49" s="15" t="s">
        <v>370</v>
      </c>
      <c r="F49" s="16" t="n">
        <v>0.0168539325842697</v>
      </c>
      <c r="G49" s="8" t="s">
        <v>13</v>
      </c>
      <c r="H49" s="27" t="n">
        <v>550</v>
      </c>
      <c r="J49" s="26"/>
      <c r="K49" s="26"/>
    </row>
    <row r="50" customFormat="false" ht="31.5" hidden="false" customHeight="false" outlineLevel="0" collapsed="false">
      <c r="A50" s="7" t="n">
        <v>13</v>
      </c>
      <c r="B50" s="7" t="s">
        <v>47</v>
      </c>
      <c r="C50" s="7" t="s">
        <v>26</v>
      </c>
      <c r="D50" s="8" t="n">
        <v>1</v>
      </c>
      <c r="E50" s="25" t="s">
        <v>371</v>
      </c>
      <c r="F50" s="16" t="n">
        <v>0.00561797752808989</v>
      </c>
      <c r="G50" s="8" t="s">
        <v>13</v>
      </c>
      <c r="H50" s="27" t="n">
        <v>550</v>
      </c>
      <c r="J50" s="26"/>
      <c r="K50" s="26"/>
    </row>
    <row r="51" customFormat="false" ht="31.5" hidden="false" customHeight="false" outlineLevel="0" collapsed="false">
      <c r="A51" s="7" t="n">
        <v>14</v>
      </c>
      <c r="B51" s="7" t="s">
        <v>50</v>
      </c>
      <c r="C51" s="7" t="s">
        <v>26</v>
      </c>
      <c r="D51" s="8" t="n">
        <v>2</v>
      </c>
      <c r="E51" s="15" t="s">
        <v>372</v>
      </c>
      <c r="F51" s="16" t="n">
        <v>0.00561797752808989</v>
      </c>
      <c r="G51" s="8" t="s">
        <v>13</v>
      </c>
      <c r="H51" s="27" t="n">
        <v>550</v>
      </c>
      <c r="J51" s="26"/>
      <c r="K51" s="26"/>
    </row>
    <row r="52" customFormat="false" ht="31.5" hidden="false" customHeight="false" outlineLevel="0" collapsed="false">
      <c r="A52" s="7"/>
      <c r="B52" s="7"/>
      <c r="C52" s="7"/>
      <c r="D52" s="8"/>
      <c r="E52" s="31" t="s">
        <v>373</v>
      </c>
      <c r="F52" s="16" t="n">
        <v>0.00561797752808989</v>
      </c>
      <c r="G52" s="8" t="s">
        <v>13</v>
      </c>
      <c r="H52" s="27" t="n">
        <v>550</v>
      </c>
      <c r="J52" s="26"/>
      <c r="K52" s="26"/>
    </row>
    <row r="53" customFormat="false" ht="31.5" hidden="false" customHeight="false" outlineLevel="0" collapsed="false">
      <c r="A53" s="7" t="n">
        <v>15</v>
      </c>
      <c r="B53" s="7" t="s">
        <v>52</v>
      </c>
      <c r="C53" s="7" t="s">
        <v>53</v>
      </c>
      <c r="D53" s="8" t="n">
        <v>2</v>
      </c>
      <c r="E53" s="15" t="s">
        <v>374</v>
      </c>
      <c r="F53" s="16" t="n">
        <v>0.0168539325842697</v>
      </c>
      <c r="G53" s="8" t="s">
        <v>13</v>
      </c>
      <c r="H53" s="27" t="n">
        <v>550</v>
      </c>
      <c r="J53" s="26"/>
      <c r="K53" s="26"/>
    </row>
    <row r="54" customFormat="false" ht="31.5" hidden="false" customHeight="false" outlineLevel="0" collapsed="false">
      <c r="A54" s="7"/>
      <c r="B54" s="7"/>
      <c r="C54" s="7"/>
      <c r="D54" s="8"/>
      <c r="E54" s="31" t="s">
        <v>375</v>
      </c>
      <c r="F54" s="16" t="n">
        <v>0.0134831460674157</v>
      </c>
      <c r="G54" s="8" t="s">
        <v>13</v>
      </c>
      <c r="H54" s="27" t="n">
        <v>550</v>
      </c>
      <c r="J54" s="26"/>
      <c r="K54" s="26"/>
    </row>
    <row r="55" customFormat="false" ht="31.5" hidden="false" customHeight="false" outlineLevel="0" collapsed="false">
      <c r="A55" s="7" t="n">
        <v>16</v>
      </c>
      <c r="B55" s="7" t="s">
        <v>57</v>
      </c>
      <c r="C55" s="7" t="s">
        <v>53</v>
      </c>
      <c r="D55" s="8" t="n">
        <v>2</v>
      </c>
      <c r="E55" s="15" t="s">
        <v>376</v>
      </c>
      <c r="F55" s="16" t="n">
        <v>0.00561797752808989</v>
      </c>
      <c r="G55" s="8" t="s">
        <v>13</v>
      </c>
      <c r="H55" s="27" t="n">
        <v>550</v>
      </c>
      <c r="J55" s="26"/>
      <c r="K55" s="26"/>
    </row>
    <row r="56" customFormat="false" ht="31.5" hidden="false" customHeight="false" outlineLevel="0" collapsed="false">
      <c r="A56" s="7"/>
      <c r="B56" s="7"/>
      <c r="C56" s="7"/>
      <c r="D56" s="8"/>
      <c r="E56" s="15" t="s">
        <v>377</v>
      </c>
      <c r="F56" s="16" t="n">
        <v>0.00561797752808989</v>
      </c>
      <c r="G56" s="8" t="s">
        <v>13</v>
      </c>
      <c r="H56" s="27" t="n">
        <v>550</v>
      </c>
      <c r="J56" s="26"/>
      <c r="K56" s="26"/>
    </row>
    <row r="57" customFormat="false" ht="31.5" hidden="false" customHeight="false" outlineLevel="0" collapsed="false">
      <c r="A57" s="7" t="n">
        <v>17</v>
      </c>
      <c r="B57" s="7" t="s">
        <v>187</v>
      </c>
      <c r="C57" s="7" t="s">
        <v>11</v>
      </c>
      <c r="D57" s="8" t="n">
        <v>4</v>
      </c>
      <c r="E57" s="31" t="s">
        <v>378</v>
      </c>
      <c r="F57" s="16" t="n">
        <v>0.00561797752808989</v>
      </c>
      <c r="G57" s="8" t="s">
        <v>13</v>
      </c>
      <c r="H57" s="27" t="n">
        <v>550</v>
      </c>
      <c r="J57" s="26"/>
      <c r="K57" s="26"/>
    </row>
    <row r="58" customFormat="false" ht="31.5" hidden="false" customHeight="false" outlineLevel="0" collapsed="false">
      <c r="A58" s="7"/>
      <c r="B58" s="7"/>
      <c r="C58" s="7"/>
      <c r="D58" s="8"/>
      <c r="E58" s="15" t="s">
        <v>379</v>
      </c>
      <c r="F58" s="16" t="n">
        <v>0.00561797752808989</v>
      </c>
      <c r="G58" s="8" t="s">
        <v>13</v>
      </c>
      <c r="H58" s="27" t="n">
        <v>550</v>
      </c>
      <c r="J58" s="26"/>
      <c r="K58" s="26"/>
    </row>
    <row r="59" customFormat="false" ht="31.5" hidden="false" customHeight="false" outlineLevel="0" collapsed="false">
      <c r="A59" s="7"/>
      <c r="B59" s="7"/>
      <c r="C59" s="7"/>
      <c r="D59" s="8"/>
      <c r="E59" s="15" t="s">
        <v>380</v>
      </c>
      <c r="F59" s="16" t="n">
        <v>0.00561797752808989</v>
      </c>
      <c r="G59" s="8" t="s">
        <v>13</v>
      </c>
      <c r="H59" s="27" t="n">
        <v>550</v>
      </c>
      <c r="J59" s="26"/>
      <c r="K59" s="26"/>
    </row>
    <row r="60" customFormat="false" ht="31.5" hidden="false" customHeight="false" outlineLevel="0" collapsed="false">
      <c r="A60" s="7"/>
      <c r="B60" s="7"/>
      <c r="C60" s="7"/>
      <c r="D60" s="8"/>
      <c r="E60" s="15" t="s">
        <v>381</v>
      </c>
      <c r="F60" s="16" t="n">
        <v>0.00561797752808989</v>
      </c>
      <c r="G60" s="8" t="s">
        <v>13</v>
      </c>
      <c r="H60" s="27" t="n">
        <v>550</v>
      </c>
      <c r="J60" s="26"/>
      <c r="K60" s="26"/>
    </row>
    <row r="61" customFormat="false" ht="31.5" hidden="false" customHeight="false" outlineLevel="0" collapsed="false">
      <c r="A61" s="7" t="n">
        <v>20</v>
      </c>
      <c r="B61" s="7" t="s">
        <v>65</v>
      </c>
      <c r="C61" s="7" t="s">
        <v>66</v>
      </c>
      <c r="D61" s="8" t="n">
        <v>27</v>
      </c>
      <c r="E61" s="15" t="s">
        <v>382</v>
      </c>
      <c r="F61" s="16" t="n">
        <v>0.0168539325842697</v>
      </c>
      <c r="G61" s="8" t="s">
        <v>13</v>
      </c>
      <c r="H61" s="57" t="n">
        <v>550</v>
      </c>
      <c r="J61" s="26"/>
      <c r="K61" s="26"/>
    </row>
    <row r="62" customFormat="false" ht="31.5" hidden="false" customHeight="false" outlineLevel="0" collapsed="false">
      <c r="A62" s="7"/>
      <c r="B62" s="7"/>
      <c r="C62" s="7"/>
      <c r="D62" s="8"/>
      <c r="E62" s="15" t="s">
        <v>383</v>
      </c>
      <c r="F62" s="16" t="n">
        <v>0.00561797752808989</v>
      </c>
      <c r="G62" s="8" t="s">
        <v>13</v>
      </c>
      <c r="H62" s="57" t="n">
        <v>550</v>
      </c>
      <c r="J62" s="26"/>
      <c r="K62" s="26"/>
    </row>
    <row r="63" customFormat="false" ht="31.5" hidden="false" customHeight="false" outlineLevel="0" collapsed="false">
      <c r="A63" s="7"/>
      <c r="B63" s="7"/>
      <c r="C63" s="7"/>
      <c r="D63" s="8"/>
      <c r="E63" s="32" t="s">
        <v>384</v>
      </c>
      <c r="F63" s="29" t="n">
        <v>0.00561797752808989</v>
      </c>
      <c r="G63" s="8" t="s">
        <v>13</v>
      </c>
      <c r="H63" s="27" t="n">
        <v>550</v>
      </c>
      <c r="J63" s="26"/>
      <c r="K63" s="26"/>
    </row>
    <row r="64" customFormat="false" ht="31.5" hidden="false" customHeight="false" outlineLevel="0" collapsed="false">
      <c r="A64" s="7"/>
      <c r="B64" s="7"/>
      <c r="C64" s="7"/>
      <c r="D64" s="8"/>
      <c r="E64" s="15" t="s">
        <v>385</v>
      </c>
      <c r="F64" s="16" t="n">
        <v>0.0128089887640449</v>
      </c>
      <c r="G64" s="8" t="s">
        <v>13</v>
      </c>
      <c r="H64" s="27" t="n">
        <v>550</v>
      </c>
      <c r="J64" s="26"/>
      <c r="K64" s="26"/>
    </row>
    <row r="65" customFormat="false" ht="31.5" hidden="false" customHeight="false" outlineLevel="0" collapsed="false">
      <c r="A65" s="7"/>
      <c r="B65" s="7"/>
      <c r="C65" s="7"/>
      <c r="D65" s="8"/>
      <c r="E65" s="15" t="s">
        <v>386</v>
      </c>
      <c r="F65" s="16" t="n">
        <v>0.0161797752808989</v>
      </c>
      <c r="G65" s="8" t="s">
        <v>13</v>
      </c>
      <c r="H65" s="27" t="n">
        <v>550</v>
      </c>
      <c r="J65" s="26"/>
      <c r="K65" s="26"/>
    </row>
    <row r="66" customFormat="false" ht="31.5" hidden="false" customHeight="false" outlineLevel="0" collapsed="false">
      <c r="A66" s="7"/>
      <c r="B66" s="7"/>
      <c r="C66" s="7"/>
      <c r="D66" s="8"/>
      <c r="E66" s="15" t="s">
        <v>387</v>
      </c>
      <c r="F66" s="16" t="n">
        <v>0.0146404494382022</v>
      </c>
      <c r="G66" s="8" t="s">
        <v>13</v>
      </c>
      <c r="H66" s="27" t="n">
        <v>550</v>
      </c>
      <c r="J66" s="26"/>
      <c r="K66" s="26"/>
    </row>
    <row r="67" customFormat="false" ht="31.5" hidden="false" customHeight="false" outlineLevel="0" collapsed="false">
      <c r="A67" s="7"/>
      <c r="B67" s="7"/>
      <c r="C67" s="7"/>
      <c r="D67" s="8"/>
      <c r="E67" s="31" t="s">
        <v>388</v>
      </c>
      <c r="F67" s="16" t="n">
        <v>0.0280898876404494</v>
      </c>
      <c r="G67" s="8" t="s">
        <v>13</v>
      </c>
      <c r="H67" s="27" t="n">
        <v>52652.31</v>
      </c>
      <c r="J67" s="26"/>
      <c r="K67" s="26"/>
    </row>
    <row r="68" customFormat="false" ht="31.5" hidden="false" customHeight="false" outlineLevel="0" collapsed="false">
      <c r="A68" s="7"/>
      <c r="B68" s="7"/>
      <c r="C68" s="7"/>
      <c r="D68" s="8"/>
      <c r="E68" s="15" t="s">
        <v>389</v>
      </c>
      <c r="F68" s="16" t="n">
        <v>0.00561797752808989</v>
      </c>
      <c r="G68" s="8" t="s">
        <v>13</v>
      </c>
      <c r="H68" s="27" t="n">
        <v>550</v>
      </c>
      <c r="J68" s="26"/>
      <c r="K68" s="26"/>
    </row>
    <row r="69" customFormat="false" ht="31.5" hidden="false" customHeight="false" outlineLevel="0" collapsed="false">
      <c r="A69" s="7"/>
      <c r="B69" s="7"/>
      <c r="C69" s="7"/>
      <c r="D69" s="8"/>
      <c r="E69" s="15" t="s">
        <v>390</v>
      </c>
      <c r="F69" s="16" t="n">
        <v>0.0134831460674157</v>
      </c>
      <c r="G69" s="8" t="s">
        <v>13</v>
      </c>
      <c r="H69" s="27" t="n">
        <v>550</v>
      </c>
      <c r="J69" s="26"/>
      <c r="K69" s="26"/>
    </row>
    <row r="70" customFormat="false" ht="31.5" hidden="false" customHeight="false" outlineLevel="0" collapsed="false">
      <c r="A70" s="7"/>
      <c r="B70" s="7"/>
      <c r="C70" s="7"/>
      <c r="D70" s="8"/>
      <c r="E70" s="15" t="s">
        <v>391</v>
      </c>
      <c r="F70" s="16" t="n">
        <v>0.0134831460674157</v>
      </c>
      <c r="G70" s="8" t="s">
        <v>13</v>
      </c>
      <c r="H70" s="27" t="n">
        <v>550</v>
      </c>
      <c r="J70" s="26"/>
      <c r="K70" s="26"/>
    </row>
    <row r="71" customFormat="false" ht="31.5" hidden="false" customHeight="false" outlineLevel="0" collapsed="false">
      <c r="A71" s="7"/>
      <c r="B71" s="7"/>
      <c r="C71" s="7"/>
      <c r="D71" s="8"/>
      <c r="E71" s="31" t="s">
        <v>392</v>
      </c>
      <c r="F71" s="16" t="n">
        <v>0.0146067415730337</v>
      </c>
      <c r="G71" s="8" t="s">
        <v>13</v>
      </c>
      <c r="H71" s="27" t="n">
        <v>550</v>
      </c>
      <c r="J71" s="26"/>
      <c r="K71" s="26"/>
    </row>
    <row r="72" customFormat="false" ht="31.5" hidden="false" customHeight="false" outlineLevel="0" collapsed="false">
      <c r="A72" s="7"/>
      <c r="B72" s="7"/>
      <c r="C72" s="7"/>
      <c r="D72" s="8"/>
      <c r="E72" s="31" t="s">
        <v>393</v>
      </c>
      <c r="F72" s="16" t="n">
        <v>0.0134831460674157</v>
      </c>
      <c r="G72" s="8" t="s">
        <v>13</v>
      </c>
      <c r="H72" s="27" t="n">
        <v>550</v>
      </c>
      <c r="J72" s="26"/>
      <c r="K72" s="26"/>
    </row>
    <row r="73" customFormat="false" ht="31.5" hidden="false" customHeight="false" outlineLevel="0" collapsed="false">
      <c r="A73" s="7"/>
      <c r="B73" s="7"/>
      <c r="C73" s="7"/>
      <c r="D73" s="8"/>
      <c r="E73" s="59" t="s">
        <v>392</v>
      </c>
      <c r="F73" s="60" t="n">
        <v>0.0146067415730337</v>
      </c>
      <c r="G73" s="8" t="s">
        <v>13</v>
      </c>
      <c r="H73" s="61" t="n">
        <v>550</v>
      </c>
      <c r="J73" s="26"/>
      <c r="K73" s="26"/>
    </row>
    <row r="74" customFormat="false" ht="31.5" hidden="false" customHeight="false" outlineLevel="0" collapsed="false">
      <c r="A74" s="7"/>
      <c r="B74" s="7"/>
      <c r="C74" s="7"/>
      <c r="D74" s="8"/>
      <c r="E74" s="25" t="s">
        <v>394</v>
      </c>
      <c r="F74" s="62" t="n">
        <v>0.0157303370786517</v>
      </c>
      <c r="G74" s="8" t="s">
        <v>13</v>
      </c>
      <c r="H74" s="27" t="n">
        <v>550</v>
      </c>
      <c r="J74" s="26"/>
      <c r="K74" s="26"/>
    </row>
    <row r="75" customFormat="false" ht="31.5" hidden="false" customHeight="false" outlineLevel="0" collapsed="false">
      <c r="A75" s="7"/>
      <c r="B75" s="7"/>
      <c r="C75" s="7"/>
      <c r="D75" s="8"/>
      <c r="E75" s="15" t="s">
        <v>395</v>
      </c>
      <c r="F75" s="16" t="n">
        <v>0.00561797752808989</v>
      </c>
      <c r="G75" s="8" t="s">
        <v>13</v>
      </c>
      <c r="H75" s="27" t="n">
        <v>550</v>
      </c>
      <c r="J75" s="26"/>
      <c r="K75" s="26"/>
    </row>
    <row r="76" customFormat="false" ht="31.5" hidden="false" customHeight="false" outlineLevel="0" collapsed="false">
      <c r="A76" s="7"/>
      <c r="B76" s="7"/>
      <c r="C76" s="7"/>
      <c r="D76" s="8"/>
      <c r="E76" s="15" t="s">
        <v>396</v>
      </c>
      <c r="F76" s="16" t="n">
        <v>0.00561797752808989</v>
      </c>
      <c r="G76" s="8" t="s">
        <v>13</v>
      </c>
      <c r="H76" s="27" t="n">
        <v>550</v>
      </c>
      <c r="J76" s="26"/>
      <c r="K76" s="26"/>
    </row>
    <row r="77" customFormat="false" ht="31.5" hidden="false" customHeight="false" outlineLevel="0" collapsed="false">
      <c r="A77" s="7"/>
      <c r="B77" s="7"/>
      <c r="C77" s="7"/>
      <c r="D77" s="8"/>
      <c r="E77" s="15" t="s">
        <v>397</v>
      </c>
      <c r="F77" s="16" t="n">
        <v>0.0168539325842697</v>
      </c>
      <c r="G77" s="8" t="s">
        <v>13</v>
      </c>
      <c r="H77" s="27" t="n">
        <v>550</v>
      </c>
      <c r="J77" s="26"/>
      <c r="K77" s="26"/>
    </row>
    <row r="78" customFormat="false" ht="31.5" hidden="false" customHeight="false" outlineLevel="0" collapsed="false">
      <c r="A78" s="7"/>
      <c r="B78" s="7"/>
      <c r="C78" s="7"/>
      <c r="D78" s="8"/>
      <c r="E78" s="15" t="s">
        <v>398</v>
      </c>
      <c r="F78" s="16" t="n">
        <v>0.00561797752808989</v>
      </c>
      <c r="G78" s="8" t="s">
        <v>13</v>
      </c>
      <c r="H78" s="27" t="n">
        <v>550</v>
      </c>
      <c r="J78" s="26"/>
      <c r="K78" s="26"/>
    </row>
    <row r="79" customFormat="false" ht="31.5" hidden="false" customHeight="false" outlineLevel="0" collapsed="false">
      <c r="A79" s="7"/>
      <c r="B79" s="7"/>
      <c r="C79" s="7"/>
      <c r="D79" s="8"/>
      <c r="E79" s="15" t="s">
        <v>399</v>
      </c>
      <c r="F79" s="16" t="n">
        <v>0.00561797752808989</v>
      </c>
      <c r="G79" s="8" t="s">
        <v>13</v>
      </c>
      <c r="H79" s="27" t="n">
        <v>550</v>
      </c>
      <c r="J79" s="26"/>
      <c r="K79" s="26"/>
    </row>
    <row r="80" customFormat="false" ht="31.5" hidden="false" customHeight="false" outlineLevel="0" collapsed="false">
      <c r="A80" s="7"/>
      <c r="B80" s="7"/>
      <c r="C80" s="7"/>
      <c r="D80" s="8"/>
      <c r="E80" s="15" t="s">
        <v>400</v>
      </c>
      <c r="F80" s="16" t="n">
        <v>0.00561797752808989</v>
      </c>
      <c r="G80" s="8" t="s">
        <v>13</v>
      </c>
      <c r="H80" s="27" t="n">
        <v>550</v>
      </c>
      <c r="J80" s="26"/>
      <c r="K80" s="26"/>
    </row>
    <row r="81" customFormat="false" ht="31.5" hidden="false" customHeight="false" outlineLevel="0" collapsed="false">
      <c r="A81" s="7"/>
      <c r="B81" s="7"/>
      <c r="C81" s="7"/>
      <c r="D81" s="8"/>
      <c r="E81" s="15" t="s">
        <v>401</v>
      </c>
      <c r="F81" s="16" t="n">
        <v>0.00561797752808989</v>
      </c>
      <c r="G81" s="8" t="s">
        <v>13</v>
      </c>
      <c r="H81" s="27" t="n">
        <v>550</v>
      </c>
      <c r="J81" s="26"/>
      <c r="K81" s="26"/>
    </row>
    <row r="82" customFormat="false" ht="31.5" hidden="false" customHeight="false" outlineLevel="0" collapsed="false">
      <c r="A82" s="7"/>
      <c r="B82" s="7"/>
      <c r="C82" s="7"/>
      <c r="D82" s="8"/>
      <c r="E82" s="15" t="s">
        <v>402</v>
      </c>
      <c r="F82" s="16" t="n">
        <v>0.0168539325842697</v>
      </c>
      <c r="G82" s="8" t="s">
        <v>13</v>
      </c>
      <c r="H82" s="27" t="n">
        <v>550</v>
      </c>
      <c r="J82" s="26"/>
      <c r="K82" s="26"/>
    </row>
    <row r="83" customFormat="false" ht="31.5" hidden="false" customHeight="false" outlineLevel="0" collapsed="false">
      <c r="A83" s="7"/>
      <c r="B83" s="7"/>
      <c r="C83" s="7"/>
      <c r="D83" s="8"/>
      <c r="E83" s="15" t="s">
        <v>403</v>
      </c>
      <c r="F83" s="16" t="n">
        <v>0.0168539325842697</v>
      </c>
      <c r="G83" s="8" t="s">
        <v>13</v>
      </c>
      <c r="H83" s="27" t="n">
        <v>550</v>
      </c>
      <c r="J83" s="26"/>
      <c r="K83" s="26"/>
    </row>
    <row r="84" customFormat="false" ht="31.5" hidden="false" customHeight="false" outlineLevel="0" collapsed="false">
      <c r="A84" s="7"/>
      <c r="B84" s="7"/>
      <c r="C84" s="7"/>
      <c r="D84" s="8"/>
      <c r="E84" s="15" t="s">
        <v>404</v>
      </c>
      <c r="F84" s="16" t="n">
        <v>0.0168539325842697</v>
      </c>
      <c r="G84" s="8" t="s">
        <v>13</v>
      </c>
      <c r="H84" s="27" t="n">
        <v>550</v>
      </c>
      <c r="J84" s="26"/>
      <c r="K84" s="26"/>
    </row>
    <row r="85" customFormat="false" ht="31.5" hidden="false" customHeight="false" outlineLevel="0" collapsed="false">
      <c r="A85" s="7"/>
      <c r="B85" s="7"/>
      <c r="C85" s="7"/>
      <c r="D85" s="8"/>
      <c r="E85" s="15" t="s">
        <v>405</v>
      </c>
      <c r="F85" s="16" t="n">
        <v>0.0168539325842697</v>
      </c>
      <c r="G85" s="8" t="s">
        <v>13</v>
      </c>
      <c r="H85" s="57" t="n">
        <v>550</v>
      </c>
      <c r="J85" s="26"/>
      <c r="K85" s="26"/>
    </row>
    <row r="86" customFormat="false" ht="31.5" hidden="false" customHeight="false" outlineLevel="0" collapsed="false">
      <c r="A86" s="7"/>
      <c r="B86" s="7"/>
      <c r="C86" s="7"/>
      <c r="D86" s="8"/>
      <c r="E86" s="15" t="s">
        <v>406</v>
      </c>
      <c r="F86" s="16" t="n">
        <v>0.0168539325842697</v>
      </c>
      <c r="G86" s="8" t="s">
        <v>13</v>
      </c>
      <c r="H86" s="27" t="n">
        <v>550</v>
      </c>
      <c r="J86" s="26"/>
      <c r="K86" s="26"/>
    </row>
    <row r="87" customFormat="false" ht="31.5" hidden="false" customHeight="false" outlineLevel="0" collapsed="false">
      <c r="A87" s="7"/>
      <c r="B87" s="7"/>
      <c r="C87" s="7"/>
      <c r="D87" s="8"/>
      <c r="E87" s="31" t="s">
        <v>407</v>
      </c>
      <c r="F87" s="16" t="n">
        <v>0.0168539325842697</v>
      </c>
      <c r="G87" s="8" t="s">
        <v>13</v>
      </c>
      <c r="H87" s="27" t="n">
        <v>550</v>
      </c>
      <c r="J87" s="26"/>
      <c r="K87" s="26"/>
    </row>
    <row r="88" customFormat="false" ht="31.5" hidden="false" customHeight="false" outlineLevel="0" collapsed="false">
      <c r="A88" s="7" t="n">
        <v>22</v>
      </c>
      <c r="B88" s="7" t="s">
        <v>82</v>
      </c>
      <c r="C88" s="7" t="s">
        <v>53</v>
      </c>
      <c r="D88" s="8" t="n">
        <v>2</v>
      </c>
      <c r="E88" s="15" t="s">
        <v>408</v>
      </c>
      <c r="F88" s="16" t="n">
        <v>0.00561797752808989</v>
      </c>
      <c r="G88" s="8" t="s">
        <v>13</v>
      </c>
      <c r="H88" s="27" t="n">
        <v>550</v>
      </c>
      <c r="J88" s="26"/>
      <c r="K88" s="26"/>
    </row>
    <row r="89" customFormat="false" ht="31.5" hidden="false" customHeight="false" outlineLevel="0" collapsed="false">
      <c r="A89" s="7"/>
      <c r="B89" s="7"/>
      <c r="C89" s="7"/>
      <c r="D89" s="8"/>
      <c r="E89" s="31" t="s">
        <v>409</v>
      </c>
      <c r="F89" s="16" t="n">
        <v>0.00561797752808989</v>
      </c>
      <c r="G89" s="8" t="s">
        <v>13</v>
      </c>
      <c r="H89" s="27" t="n">
        <v>550</v>
      </c>
      <c r="J89" s="26"/>
      <c r="K89" s="26"/>
    </row>
    <row r="90" customFormat="false" ht="31.5" hidden="false" customHeight="false" outlineLevel="0" collapsed="false">
      <c r="A90" s="7" t="n">
        <v>24</v>
      </c>
      <c r="B90" s="7" t="s">
        <v>84</v>
      </c>
      <c r="C90" s="7" t="s">
        <v>53</v>
      </c>
      <c r="D90" s="8" t="n">
        <v>3</v>
      </c>
      <c r="E90" s="31" t="s">
        <v>410</v>
      </c>
      <c r="F90" s="16" t="n">
        <v>0.00561797752808989</v>
      </c>
      <c r="G90" s="8" t="s">
        <v>13</v>
      </c>
      <c r="H90" s="27" t="n">
        <v>550</v>
      </c>
      <c r="J90" s="26"/>
      <c r="K90" s="26"/>
    </row>
    <row r="91" customFormat="false" ht="31.5" hidden="false" customHeight="false" outlineLevel="0" collapsed="false">
      <c r="A91" s="7"/>
      <c r="B91" s="7"/>
      <c r="C91" s="7"/>
      <c r="D91" s="8"/>
      <c r="E91" s="15" t="s">
        <v>411</v>
      </c>
      <c r="F91" s="16" t="n">
        <v>0.00561797752808989</v>
      </c>
      <c r="G91" s="8" t="s">
        <v>13</v>
      </c>
      <c r="H91" s="27" t="n">
        <v>550</v>
      </c>
      <c r="J91" s="26"/>
      <c r="K91" s="26"/>
    </row>
    <row r="92" customFormat="false" ht="31.5" hidden="false" customHeight="false" outlineLevel="0" collapsed="false">
      <c r="A92" s="7"/>
      <c r="B92" s="7"/>
      <c r="C92" s="7"/>
      <c r="D92" s="8"/>
      <c r="E92" s="31" t="s">
        <v>412</v>
      </c>
      <c r="F92" s="16" t="n">
        <v>0.00561797752808989</v>
      </c>
      <c r="G92" s="8" t="s">
        <v>13</v>
      </c>
      <c r="H92" s="27" t="n">
        <v>550</v>
      </c>
      <c r="J92" s="26"/>
      <c r="K92" s="26"/>
    </row>
    <row r="93" customFormat="false" ht="31.5" hidden="false" customHeight="false" outlineLevel="0" collapsed="false">
      <c r="A93" s="7" t="n">
        <v>25</v>
      </c>
      <c r="B93" s="7" t="s">
        <v>205</v>
      </c>
      <c r="C93" s="7" t="s">
        <v>53</v>
      </c>
      <c r="D93" s="8" t="n">
        <v>10</v>
      </c>
      <c r="E93" s="15" t="s">
        <v>413</v>
      </c>
      <c r="F93" s="16" t="n">
        <v>0.00561797752808989</v>
      </c>
      <c r="G93" s="8" t="s">
        <v>13</v>
      </c>
      <c r="H93" s="27" t="n">
        <v>550</v>
      </c>
      <c r="J93" s="26"/>
      <c r="K93" s="26"/>
    </row>
    <row r="94" customFormat="false" ht="31.5" hidden="false" customHeight="false" outlineLevel="0" collapsed="false">
      <c r="A94" s="7"/>
      <c r="B94" s="7"/>
      <c r="C94" s="7"/>
      <c r="D94" s="8"/>
      <c r="E94" s="31" t="s">
        <v>414</v>
      </c>
      <c r="F94" s="16" t="n">
        <v>0.00561797752808989</v>
      </c>
      <c r="G94" s="8" t="s">
        <v>13</v>
      </c>
      <c r="H94" s="27" t="n">
        <v>550</v>
      </c>
      <c r="J94" s="26"/>
      <c r="K94" s="26"/>
    </row>
    <row r="95" customFormat="false" ht="31.5" hidden="false" customHeight="false" outlineLevel="0" collapsed="false">
      <c r="A95" s="7"/>
      <c r="B95" s="7"/>
      <c r="C95" s="7"/>
      <c r="D95" s="8"/>
      <c r="E95" s="31" t="s">
        <v>415</v>
      </c>
      <c r="F95" s="16" t="n">
        <v>0.0168539325842697</v>
      </c>
      <c r="G95" s="8" t="s">
        <v>13</v>
      </c>
      <c r="H95" s="27" t="n">
        <v>550</v>
      </c>
      <c r="J95" s="26"/>
      <c r="K95" s="26"/>
    </row>
    <row r="96" customFormat="false" ht="31.5" hidden="false" customHeight="false" outlineLevel="0" collapsed="false">
      <c r="A96" s="7"/>
      <c r="B96" s="7"/>
      <c r="C96" s="7"/>
      <c r="D96" s="8"/>
      <c r="E96" s="15" t="s">
        <v>416</v>
      </c>
      <c r="F96" s="16" t="n">
        <v>0.00561797752808989</v>
      </c>
      <c r="G96" s="8" t="s">
        <v>13</v>
      </c>
      <c r="H96" s="27" t="n">
        <v>550</v>
      </c>
      <c r="J96" s="26"/>
      <c r="K96" s="26"/>
    </row>
    <row r="97" customFormat="false" ht="31.5" hidden="false" customHeight="false" outlineLevel="0" collapsed="false">
      <c r="A97" s="7"/>
      <c r="B97" s="7"/>
      <c r="C97" s="7"/>
      <c r="D97" s="8"/>
      <c r="E97" s="31" t="s">
        <v>417</v>
      </c>
      <c r="F97" s="16" t="n">
        <v>0.00561797752808989</v>
      </c>
      <c r="G97" s="8" t="s">
        <v>13</v>
      </c>
      <c r="H97" s="27" t="n">
        <v>550</v>
      </c>
      <c r="J97" s="26"/>
      <c r="K97" s="26"/>
    </row>
    <row r="98" customFormat="false" ht="31.5" hidden="false" customHeight="false" outlineLevel="0" collapsed="false">
      <c r="A98" s="7"/>
      <c r="B98" s="7"/>
      <c r="C98" s="7"/>
      <c r="D98" s="8"/>
      <c r="E98" s="15" t="s">
        <v>418</v>
      </c>
      <c r="F98" s="16" t="n">
        <v>0.00561797752808989</v>
      </c>
      <c r="G98" s="8" t="s">
        <v>13</v>
      </c>
      <c r="H98" s="27" t="n">
        <v>550</v>
      </c>
      <c r="J98" s="26"/>
      <c r="K98" s="26"/>
    </row>
    <row r="99" customFormat="false" ht="31.5" hidden="false" customHeight="false" outlineLevel="0" collapsed="false">
      <c r="A99" s="7"/>
      <c r="B99" s="7"/>
      <c r="C99" s="7"/>
      <c r="D99" s="8"/>
      <c r="E99" s="15" t="s">
        <v>419</v>
      </c>
      <c r="F99" s="16" t="n">
        <v>0.00561797752808989</v>
      </c>
      <c r="G99" s="8" t="s">
        <v>13</v>
      </c>
      <c r="H99" s="27" t="n">
        <v>550</v>
      </c>
      <c r="J99" s="26"/>
      <c r="K99" s="26"/>
    </row>
    <row r="100" customFormat="false" ht="31.5" hidden="false" customHeight="false" outlineLevel="0" collapsed="false">
      <c r="A100" s="7"/>
      <c r="B100" s="7"/>
      <c r="C100" s="7"/>
      <c r="D100" s="8"/>
      <c r="E100" s="15" t="s">
        <v>420</v>
      </c>
      <c r="F100" s="16" t="n">
        <v>0.00561797752808989</v>
      </c>
      <c r="G100" s="8" t="s">
        <v>13</v>
      </c>
      <c r="H100" s="27" t="n">
        <v>550</v>
      </c>
      <c r="J100" s="26"/>
      <c r="K100" s="26"/>
    </row>
    <row r="101" customFormat="false" ht="31.5" hidden="false" customHeight="false" outlineLevel="0" collapsed="false">
      <c r="A101" s="7"/>
      <c r="B101" s="7"/>
      <c r="C101" s="7"/>
      <c r="D101" s="8"/>
      <c r="E101" s="15" t="s">
        <v>421</v>
      </c>
      <c r="F101" s="16" t="n">
        <v>0.00561797752808989</v>
      </c>
      <c r="G101" s="8" t="s">
        <v>13</v>
      </c>
      <c r="H101" s="27" t="n">
        <v>550</v>
      </c>
      <c r="J101" s="26"/>
      <c r="K101" s="26"/>
    </row>
    <row r="102" customFormat="false" ht="31.5" hidden="false" customHeight="false" outlineLevel="0" collapsed="false">
      <c r="A102" s="7"/>
      <c r="B102" s="7"/>
      <c r="C102" s="7"/>
      <c r="D102" s="8"/>
      <c r="E102" s="15" t="s">
        <v>422</v>
      </c>
      <c r="F102" s="16" t="n">
        <v>0.00561797752808989</v>
      </c>
      <c r="G102" s="8" t="s">
        <v>13</v>
      </c>
      <c r="H102" s="27" t="n">
        <v>550</v>
      </c>
      <c r="J102" s="26"/>
      <c r="K102" s="26"/>
    </row>
    <row r="103" customFormat="false" ht="31.5" hidden="false" customHeight="false" outlineLevel="0" collapsed="false">
      <c r="A103" s="7" t="n">
        <v>28</v>
      </c>
      <c r="B103" s="7" t="s">
        <v>98</v>
      </c>
      <c r="C103" s="7" t="s">
        <v>11</v>
      </c>
      <c r="D103" s="8" t="n">
        <v>2</v>
      </c>
      <c r="E103" s="31" t="s">
        <v>423</v>
      </c>
      <c r="F103" s="16" t="n">
        <v>0.0168539325842697</v>
      </c>
      <c r="G103" s="8" t="s">
        <v>13</v>
      </c>
      <c r="H103" s="27" t="n">
        <v>550</v>
      </c>
      <c r="J103" s="26"/>
      <c r="K103" s="26"/>
    </row>
    <row r="104" customFormat="false" ht="31.5" hidden="false" customHeight="false" outlineLevel="0" collapsed="false">
      <c r="A104" s="7"/>
      <c r="B104" s="7"/>
      <c r="C104" s="7"/>
      <c r="D104" s="8"/>
      <c r="E104" s="31" t="s">
        <v>424</v>
      </c>
      <c r="F104" s="16" t="n">
        <v>0.0168539325842697</v>
      </c>
      <c r="G104" s="8" t="s">
        <v>13</v>
      </c>
      <c r="H104" s="27" t="n">
        <v>550</v>
      </c>
      <c r="J104" s="26"/>
      <c r="K104" s="26"/>
    </row>
    <row r="105" customFormat="false" ht="31.5" hidden="false" customHeight="false" outlineLevel="0" collapsed="false">
      <c r="A105" s="7" t="n">
        <v>32</v>
      </c>
      <c r="B105" s="7" t="s">
        <v>111</v>
      </c>
      <c r="C105" s="7" t="s">
        <v>53</v>
      </c>
      <c r="D105" s="8" t="n">
        <v>8</v>
      </c>
      <c r="E105" s="15" t="s">
        <v>425</v>
      </c>
      <c r="F105" s="16" t="n">
        <v>0.00561797752808989</v>
      </c>
      <c r="G105" s="8" t="s">
        <v>13</v>
      </c>
      <c r="H105" s="27" t="n">
        <v>550</v>
      </c>
      <c r="J105" s="26"/>
      <c r="K105" s="26"/>
    </row>
    <row r="106" customFormat="false" ht="31.5" hidden="false" customHeight="false" outlineLevel="0" collapsed="false">
      <c r="A106" s="7"/>
      <c r="B106" s="7"/>
      <c r="C106" s="7"/>
      <c r="D106" s="8"/>
      <c r="E106" s="15" t="s">
        <v>426</v>
      </c>
      <c r="F106" s="16" t="n">
        <v>0.00561797752808989</v>
      </c>
      <c r="G106" s="8" t="s">
        <v>13</v>
      </c>
      <c r="H106" s="27" t="n">
        <v>550</v>
      </c>
      <c r="J106" s="26"/>
      <c r="K106" s="26"/>
    </row>
    <row r="107" customFormat="false" ht="31.5" hidden="false" customHeight="false" outlineLevel="0" collapsed="false">
      <c r="A107" s="7"/>
      <c r="B107" s="7"/>
      <c r="C107" s="7"/>
      <c r="D107" s="8"/>
      <c r="E107" s="15" t="s">
        <v>427</v>
      </c>
      <c r="F107" s="16" t="n">
        <v>0.00561797752808989</v>
      </c>
      <c r="G107" s="8" t="s">
        <v>13</v>
      </c>
      <c r="H107" s="27" t="n">
        <v>550</v>
      </c>
      <c r="J107" s="26"/>
      <c r="K107" s="26"/>
    </row>
    <row r="108" customFormat="false" ht="31.5" hidden="false" customHeight="false" outlineLevel="0" collapsed="false">
      <c r="A108" s="7"/>
      <c r="B108" s="7"/>
      <c r="C108" s="7"/>
      <c r="D108" s="8"/>
      <c r="E108" s="15" t="s">
        <v>428</v>
      </c>
      <c r="F108" s="16" t="n">
        <v>0.00561797752808989</v>
      </c>
      <c r="G108" s="8" t="s">
        <v>13</v>
      </c>
      <c r="H108" s="27" t="n">
        <v>550</v>
      </c>
      <c r="J108" s="26"/>
      <c r="K108" s="26"/>
    </row>
    <row r="109" customFormat="false" ht="31.5" hidden="false" customHeight="false" outlineLevel="0" collapsed="false">
      <c r="A109" s="7"/>
      <c r="B109" s="7"/>
      <c r="C109" s="7"/>
      <c r="D109" s="8"/>
      <c r="E109" s="15" t="s">
        <v>429</v>
      </c>
      <c r="F109" s="16" t="n">
        <v>0.00561797752808989</v>
      </c>
      <c r="G109" s="8" t="s">
        <v>13</v>
      </c>
      <c r="H109" s="27" t="n">
        <v>550</v>
      </c>
      <c r="J109" s="26"/>
      <c r="K109" s="26"/>
    </row>
    <row r="110" customFormat="false" ht="31.5" hidden="false" customHeight="false" outlineLevel="0" collapsed="false">
      <c r="A110" s="7"/>
      <c r="B110" s="7"/>
      <c r="C110" s="7"/>
      <c r="D110" s="8"/>
      <c r="E110" s="15" t="s">
        <v>430</v>
      </c>
      <c r="F110" s="16" t="n">
        <v>0.00561797752808989</v>
      </c>
      <c r="G110" s="8" t="s">
        <v>13</v>
      </c>
      <c r="H110" s="27" t="n">
        <v>550</v>
      </c>
      <c r="J110" s="26"/>
      <c r="K110" s="26"/>
    </row>
    <row r="111" customFormat="false" ht="31.5" hidden="false" customHeight="false" outlineLevel="0" collapsed="false">
      <c r="A111" s="7"/>
      <c r="B111" s="7"/>
      <c r="C111" s="7"/>
      <c r="D111" s="8"/>
      <c r="E111" s="31" t="s">
        <v>431</v>
      </c>
      <c r="F111" s="16" t="n">
        <v>0.00337078651685393</v>
      </c>
      <c r="G111" s="8" t="s">
        <v>13</v>
      </c>
      <c r="H111" s="27" t="n">
        <v>550</v>
      </c>
      <c r="J111" s="26"/>
      <c r="K111" s="26"/>
    </row>
    <row r="112" customFormat="false" ht="31.5" hidden="false" customHeight="false" outlineLevel="0" collapsed="false">
      <c r="A112" s="7"/>
      <c r="B112" s="7"/>
      <c r="C112" s="7"/>
      <c r="D112" s="8"/>
      <c r="E112" s="15" t="s">
        <v>432</v>
      </c>
      <c r="F112" s="16" t="n">
        <v>0.00561797752808989</v>
      </c>
      <c r="G112" s="8" t="s">
        <v>13</v>
      </c>
      <c r="H112" s="27" t="n">
        <v>550</v>
      </c>
      <c r="J112" s="26"/>
      <c r="K112" s="26"/>
    </row>
    <row r="113" customFormat="false" ht="31.5" hidden="false" customHeight="false" outlineLevel="0" collapsed="false">
      <c r="A113" s="7" t="n">
        <v>34</v>
      </c>
      <c r="B113" s="7" t="s">
        <v>433</v>
      </c>
      <c r="C113" s="7" t="s">
        <v>53</v>
      </c>
      <c r="D113" s="8" t="n">
        <v>1</v>
      </c>
      <c r="E113" s="31" t="s">
        <v>434</v>
      </c>
      <c r="F113" s="16" t="n">
        <v>0.0674157303370787</v>
      </c>
      <c r="G113" s="8" t="s">
        <v>13</v>
      </c>
      <c r="H113" s="27" t="n">
        <v>141983.74</v>
      </c>
      <c r="J113" s="26"/>
      <c r="K113" s="26"/>
    </row>
    <row r="114" customFormat="false" ht="31.5" hidden="false" customHeight="false" outlineLevel="0" collapsed="false">
      <c r="A114" s="7" t="n">
        <v>36</v>
      </c>
      <c r="B114" s="7" t="s">
        <v>309</v>
      </c>
      <c r="C114" s="7" t="s">
        <v>11</v>
      </c>
      <c r="D114" s="8" t="n">
        <v>1</v>
      </c>
      <c r="E114" s="15" t="s">
        <v>435</v>
      </c>
      <c r="F114" s="16" t="n">
        <v>0.280898876404494</v>
      </c>
      <c r="G114" s="8" t="s">
        <v>243</v>
      </c>
      <c r="H114" s="27" t="n">
        <v>14716346.4</v>
      </c>
      <c r="J114" s="26"/>
      <c r="K114" s="26"/>
    </row>
    <row r="115" customFormat="false" ht="31.5" hidden="false" customHeight="false" outlineLevel="0" collapsed="false">
      <c r="A115" s="7" t="n">
        <v>38</v>
      </c>
      <c r="B115" s="7" t="s">
        <v>312</v>
      </c>
      <c r="C115" s="7" t="s">
        <v>53</v>
      </c>
      <c r="D115" s="8" t="n">
        <v>1</v>
      </c>
      <c r="E115" s="15" t="s">
        <v>436</v>
      </c>
      <c r="F115" s="16" t="n">
        <v>0.0101123595505618</v>
      </c>
      <c r="G115" s="8" t="s">
        <v>13</v>
      </c>
      <c r="H115" s="27" t="n">
        <v>550</v>
      </c>
      <c r="J115" s="26"/>
      <c r="K115" s="26"/>
    </row>
    <row r="116" customFormat="false" ht="33.75" hidden="false" customHeight="true" outlineLevel="0" collapsed="false">
      <c r="A116" s="47" t="s">
        <v>126</v>
      </c>
      <c r="B116" s="47"/>
      <c r="C116" s="47"/>
      <c r="D116" s="47"/>
      <c r="E116" s="39" t="s">
        <v>437</v>
      </c>
      <c r="F116" s="63" t="n">
        <f aca="false">SUM(F4:F115)</f>
        <v>1.66194382022472</v>
      </c>
      <c r="G116" s="40"/>
      <c r="H116" s="49" t="n">
        <f aca="false">SUM(H4:H115)</f>
        <v>18650869.49</v>
      </c>
    </row>
    <row r="117" customFormat="false" ht="15.75" hidden="false" customHeight="false" outlineLevel="0" collapsed="false">
      <c r="A117" s="50" t="s">
        <v>323</v>
      </c>
      <c r="B117" s="50"/>
      <c r="C117" s="50"/>
      <c r="D117" s="50"/>
      <c r="E117" s="50"/>
      <c r="F117" s="50"/>
      <c r="G117" s="50"/>
      <c r="H117" s="50"/>
    </row>
  </sheetData>
  <mergeCells count="76">
    <mergeCell ref="A1:H1"/>
    <mergeCell ref="A2:A3"/>
    <mergeCell ref="B2:B3"/>
    <mergeCell ref="C2:C3"/>
    <mergeCell ref="D2:D3"/>
    <mergeCell ref="E2:H2"/>
    <mergeCell ref="A4:A9"/>
    <mergeCell ref="B4:B9"/>
    <mergeCell ref="C4:C9"/>
    <mergeCell ref="D4:D9"/>
    <mergeCell ref="A10:A15"/>
    <mergeCell ref="B10:B15"/>
    <mergeCell ref="C10:C15"/>
    <mergeCell ref="D10:D15"/>
    <mergeCell ref="A16:A18"/>
    <mergeCell ref="B16:B18"/>
    <mergeCell ref="C16:C18"/>
    <mergeCell ref="D16:D18"/>
    <mergeCell ref="A19:A22"/>
    <mergeCell ref="B19:B22"/>
    <mergeCell ref="C19:C22"/>
    <mergeCell ref="D19:D22"/>
    <mergeCell ref="A23:A25"/>
    <mergeCell ref="B23:B25"/>
    <mergeCell ref="C23:C25"/>
    <mergeCell ref="D23:D25"/>
    <mergeCell ref="A28:A38"/>
    <mergeCell ref="B28:B38"/>
    <mergeCell ref="C28:C38"/>
    <mergeCell ref="D28:D38"/>
    <mergeCell ref="A39:A49"/>
    <mergeCell ref="B39:B49"/>
    <mergeCell ref="C39:C49"/>
    <mergeCell ref="D39:D49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60"/>
    <mergeCell ref="B57:B60"/>
    <mergeCell ref="C57:C60"/>
    <mergeCell ref="D57:D60"/>
    <mergeCell ref="A61:A87"/>
    <mergeCell ref="B61:B87"/>
    <mergeCell ref="C61:C87"/>
    <mergeCell ref="D61:D87"/>
    <mergeCell ref="A88:A89"/>
    <mergeCell ref="B88:B89"/>
    <mergeCell ref="C88:C89"/>
    <mergeCell ref="D88:D89"/>
    <mergeCell ref="A90:A92"/>
    <mergeCell ref="B90:B92"/>
    <mergeCell ref="C90:C92"/>
    <mergeCell ref="D90:D92"/>
    <mergeCell ref="A93:A102"/>
    <mergeCell ref="B93:B102"/>
    <mergeCell ref="C93:C102"/>
    <mergeCell ref="D93:D102"/>
    <mergeCell ref="A103:A104"/>
    <mergeCell ref="B103:B104"/>
    <mergeCell ref="C103:C104"/>
    <mergeCell ref="D103:D104"/>
    <mergeCell ref="A105:A112"/>
    <mergeCell ref="B105:B112"/>
    <mergeCell ref="C105:C112"/>
    <mergeCell ref="D105:D112"/>
    <mergeCell ref="A116:D116"/>
    <mergeCell ref="A117:H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00" colorId="64" zoomScale="85" zoomScaleNormal="85" zoomScalePageLayoutView="100" workbookViewId="0">
      <selection pane="topLeft" activeCell="C111" activeCellId="0" sqref="C1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" width="5.85"/>
    <col collapsed="false" customWidth="true" hidden="false" outlineLevel="0" max="2" min="2" style="64" width="19.99"/>
    <col collapsed="false" customWidth="true" hidden="false" outlineLevel="0" max="3" min="3" style="64" width="16.42"/>
    <col collapsed="false" customWidth="true" hidden="false" outlineLevel="0" max="4" min="4" style="64" width="13.99"/>
    <col collapsed="false" customWidth="true" hidden="false" outlineLevel="0" max="5" min="5" style="64" width="16.7"/>
    <col collapsed="false" customWidth="true" hidden="false" outlineLevel="0" max="6" min="6" style="64" width="21.99"/>
    <col collapsed="false" customWidth="true" hidden="false" outlineLevel="0" max="7" min="7" style="64" width="28.41"/>
    <col collapsed="false" customWidth="true" hidden="false" outlineLevel="0" max="8" min="8" style="64" width="19.99"/>
    <col collapsed="false" customWidth="false" hidden="false" outlineLevel="0" max="257" min="9" style="64" width="9.14"/>
  </cols>
  <sheetData>
    <row r="1" customFormat="false" ht="15.75" hidden="false" customHeight="true" outlineLevel="0" collapsed="false">
      <c r="A1" s="34" t="s">
        <v>438</v>
      </c>
      <c r="B1" s="34"/>
      <c r="C1" s="34"/>
      <c r="D1" s="34"/>
      <c r="E1" s="34"/>
      <c r="F1" s="34"/>
      <c r="G1" s="34"/>
      <c r="H1" s="34"/>
    </row>
    <row r="2" customFormat="false" ht="33.75" hidden="false" customHeight="true" outlineLevel="0" collapsed="false">
      <c r="A2" s="35" t="s">
        <v>1</v>
      </c>
      <c r="B2" s="36" t="s">
        <v>2</v>
      </c>
      <c r="C2" s="36" t="s">
        <v>3</v>
      </c>
      <c r="D2" s="36" t="s">
        <v>4</v>
      </c>
      <c r="E2" s="37" t="s">
        <v>5</v>
      </c>
      <c r="F2" s="37"/>
      <c r="G2" s="37"/>
      <c r="H2" s="37"/>
    </row>
    <row r="3" customFormat="false" ht="62.25" hidden="false" customHeight="true" outlineLevel="0" collapsed="false">
      <c r="A3" s="35"/>
      <c r="B3" s="36"/>
      <c r="C3" s="36"/>
      <c r="D3" s="36"/>
      <c r="E3" s="36" t="s">
        <v>6</v>
      </c>
      <c r="F3" s="38" t="s">
        <v>7</v>
      </c>
      <c r="G3" s="36" t="s">
        <v>8</v>
      </c>
      <c r="H3" s="36" t="s">
        <v>222</v>
      </c>
    </row>
    <row r="4" customFormat="false" ht="31.5" hidden="false" customHeight="false" outlineLevel="0" collapsed="false">
      <c r="A4" s="39" t="n">
        <v>1</v>
      </c>
      <c r="B4" s="39" t="s">
        <v>130</v>
      </c>
      <c r="C4" s="39" t="s">
        <v>131</v>
      </c>
      <c r="D4" s="40" t="n">
        <v>5</v>
      </c>
      <c r="E4" s="65" t="s">
        <v>439</v>
      </c>
      <c r="F4" s="66" t="n">
        <v>0.00561797752808989</v>
      </c>
      <c r="G4" s="67" t="s">
        <v>13</v>
      </c>
      <c r="H4" s="18" t="n">
        <v>550</v>
      </c>
    </row>
    <row r="5" customFormat="false" ht="31.5" hidden="false" customHeight="false" outlineLevel="0" collapsed="false">
      <c r="A5" s="39"/>
      <c r="B5" s="39"/>
      <c r="C5" s="39"/>
      <c r="D5" s="40"/>
      <c r="E5" s="13" t="s">
        <v>440</v>
      </c>
      <c r="F5" s="66" t="n">
        <v>0.0173258426966292</v>
      </c>
      <c r="G5" s="67" t="s">
        <v>13</v>
      </c>
      <c r="H5" s="18" t="n">
        <v>36489.82</v>
      </c>
    </row>
    <row r="6" customFormat="false" ht="31.5" hidden="false" customHeight="false" outlineLevel="0" collapsed="false">
      <c r="A6" s="39"/>
      <c r="B6" s="39"/>
      <c r="C6" s="39"/>
      <c r="D6" s="40"/>
      <c r="E6" s="68" t="s">
        <v>441</v>
      </c>
      <c r="F6" s="66" t="n">
        <v>0.0168539325842697</v>
      </c>
      <c r="G6" s="67" t="s">
        <v>13</v>
      </c>
      <c r="H6" s="18" t="n">
        <v>550</v>
      </c>
    </row>
    <row r="7" customFormat="false" ht="31.5" hidden="false" customHeight="false" outlineLevel="0" collapsed="false">
      <c r="A7" s="39"/>
      <c r="B7" s="39"/>
      <c r="C7" s="39"/>
      <c r="D7" s="40"/>
      <c r="E7" s="13" t="s">
        <v>442</v>
      </c>
      <c r="F7" s="66" t="n">
        <v>0.00561797752808989</v>
      </c>
      <c r="G7" s="67" t="s">
        <v>13</v>
      </c>
      <c r="H7" s="18" t="n">
        <v>550</v>
      </c>
    </row>
    <row r="8" customFormat="false" ht="31.5" hidden="false" customHeight="false" outlineLevel="0" collapsed="false">
      <c r="A8" s="39"/>
      <c r="B8" s="39"/>
      <c r="C8" s="39"/>
      <c r="D8" s="40"/>
      <c r="E8" s="13" t="s">
        <v>443</v>
      </c>
      <c r="F8" s="66" t="n">
        <v>0.00561797752808989</v>
      </c>
      <c r="G8" s="67" t="s">
        <v>13</v>
      </c>
      <c r="H8" s="18" t="n">
        <v>550</v>
      </c>
    </row>
    <row r="9" customFormat="false" ht="31.5" hidden="false" customHeight="false" outlineLevel="0" collapsed="false">
      <c r="A9" s="39" t="n">
        <v>2</v>
      </c>
      <c r="B9" s="39" t="s">
        <v>63</v>
      </c>
      <c r="C9" s="39" t="s">
        <v>53</v>
      </c>
      <c r="D9" s="40" t="n">
        <v>1</v>
      </c>
      <c r="E9" s="13" t="s">
        <v>444</v>
      </c>
      <c r="F9" s="66" t="n">
        <v>0.0393258426966292</v>
      </c>
      <c r="G9" s="67" t="s">
        <v>13</v>
      </c>
      <c r="H9" s="18" t="n">
        <v>31862.95</v>
      </c>
    </row>
    <row r="10" customFormat="false" ht="31.5" hidden="false" customHeight="false" outlineLevel="0" collapsed="false">
      <c r="A10" s="39" t="n">
        <v>4</v>
      </c>
      <c r="B10" s="39" t="s">
        <v>113</v>
      </c>
      <c r="C10" s="39" t="s">
        <v>114</v>
      </c>
      <c r="D10" s="40" t="n">
        <v>1</v>
      </c>
      <c r="E10" s="13" t="s">
        <v>445</v>
      </c>
      <c r="F10" s="66" t="n">
        <v>0.0168539325842697</v>
      </c>
      <c r="G10" s="67" t="s">
        <v>13</v>
      </c>
      <c r="H10" s="18" t="n">
        <v>550</v>
      </c>
    </row>
    <row r="11" customFormat="false" ht="31.5" hidden="false" customHeight="false" outlineLevel="0" collapsed="false">
      <c r="A11" s="39" t="n">
        <v>6</v>
      </c>
      <c r="B11" s="39" t="s">
        <v>140</v>
      </c>
      <c r="C11" s="39" t="s">
        <v>11</v>
      </c>
      <c r="D11" s="40" t="n">
        <v>1</v>
      </c>
      <c r="E11" s="65" t="s">
        <v>446</v>
      </c>
      <c r="F11" s="66" t="n">
        <v>0.0112359550561798</v>
      </c>
      <c r="G11" s="67" t="s">
        <v>13</v>
      </c>
      <c r="H11" s="18" t="n">
        <v>550</v>
      </c>
    </row>
    <row r="12" customFormat="false" ht="31.5" hidden="false" customHeight="false" outlineLevel="0" collapsed="false">
      <c r="A12" s="39" t="n">
        <v>7</v>
      </c>
      <c r="B12" s="39" t="s">
        <v>142</v>
      </c>
      <c r="C12" s="39" t="s">
        <v>143</v>
      </c>
      <c r="D12" s="40" t="n">
        <v>1</v>
      </c>
      <c r="E12" s="65" t="s">
        <v>446</v>
      </c>
      <c r="F12" s="66" t="n">
        <v>0.00561797752808989</v>
      </c>
      <c r="G12" s="67" t="s">
        <v>13</v>
      </c>
      <c r="H12" s="18" t="n">
        <v>550</v>
      </c>
    </row>
    <row r="13" customFormat="false" ht="31.5" hidden="false" customHeight="false" outlineLevel="0" collapsed="false">
      <c r="A13" s="39" t="n">
        <v>8</v>
      </c>
      <c r="B13" s="39" t="s">
        <v>121</v>
      </c>
      <c r="C13" s="39" t="s">
        <v>11</v>
      </c>
      <c r="D13" s="40" t="n">
        <v>1</v>
      </c>
      <c r="E13" s="65" t="s">
        <v>446</v>
      </c>
      <c r="F13" s="66" t="n">
        <v>0.00561797752808989</v>
      </c>
      <c r="G13" s="67" t="s">
        <v>13</v>
      </c>
      <c r="H13" s="18" t="n">
        <v>550</v>
      </c>
    </row>
    <row r="14" customFormat="false" ht="31.5" hidden="false" customHeight="false" outlineLevel="0" collapsed="false">
      <c r="A14" s="39" t="n">
        <v>9</v>
      </c>
      <c r="B14" s="39" t="s">
        <v>124</v>
      </c>
      <c r="C14" s="39" t="s">
        <v>11</v>
      </c>
      <c r="D14" s="40" t="n">
        <v>3</v>
      </c>
      <c r="E14" s="65" t="s">
        <v>447</v>
      </c>
      <c r="F14" s="66" t="n">
        <v>0.0168539325842697</v>
      </c>
      <c r="G14" s="67" t="s">
        <v>13</v>
      </c>
      <c r="H14" s="18" t="n">
        <v>550</v>
      </c>
    </row>
    <row r="15" customFormat="false" ht="31.5" hidden="false" customHeight="false" outlineLevel="0" collapsed="false">
      <c r="A15" s="39"/>
      <c r="B15" s="39"/>
      <c r="C15" s="39"/>
      <c r="D15" s="40"/>
      <c r="E15" s="65" t="s">
        <v>448</v>
      </c>
      <c r="F15" s="66" t="n">
        <v>0.0224719101123596</v>
      </c>
      <c r="G15" s="67" t="s">
        <v>13</v>
      </c>
      <c r="H15" s="18" t="n">
        <v>47327.91</v>
      </c>
    </row>
    <row r="16" customFormat="false" ht="31.5" hidden="false" customHeight="false" outlineLevel="0" collapsed="false">
      <c r="A16" s="39"/>
      <c r="B16" s="39"/>
      <c r="C16" s="39"/>
      <c r="D16" s="40"/>
      <c r="E16" s="13" t="s">
        <v>449</v>
      </c>
      <c r="F16" s="66" t="n">
        <v>0.00561797752808989</v>
      </c>
      <c r="G16" s="67" t="s">
        <v>13</v>
      </c>
      <c r="H16" s="18" t="n">
        <v>550</v>
      </c>
    </row>
    <row r="17" customFormat="false" ht="31.5" hidden="false" customHeight="false" outlineLevel="0" collapsed="false">
      <c r="A17" s="39" t="n">
        <v>10</v>
      </c>
      <c r="B17" s="39" t="s">
        <v>10</v>
      </c>
      <c r="C17" s="39" t="s">
        <v>11</v>
      </c>
      <c r="D17" s="40" t="n">
        <v>21</v>
      </c>
      <c r="E17" s="65" t="s">
        <v>450</v>
      </c>
      <c r="F17" s="66" t="n">
        <v>0.00674157303370786</v>
      </c>
      <c r="G17" s="67" t="s">
        <v>13</v>
      </c>
      <c r="H17" s="18" t="n">
        <v>550</v>
      </c>
    </row>
    <row r="18" customFormat="false" ht="31.5" hidden="false" customHeight="false" outlineLevel="0" collapsed="false">
      <c r="A18" s="39"/>
      <c r="B18" s="39"/>
      <c r="C18" s="39"/>
      <c r="D18" s="40"/>
      <c r="E18" s="13" t="s">
        <v>451</v>
      </c>
      <c r="F18" s="66" t="n">
        <v>0.0730337078651685</v>
      </c>
      <c r="G18" s="67" t="s">
        <v>13</v>
      </c>
      <c r="H18" s="18" t="n">
        <v>59174.05</v>
      </c>
    </row>
    <row r="19" customFormat="false" ht="31.5" hidden="false" customHeight="false" outlineLevel="0" collapsed="false">
      <c r="A19" s="39"/>
      <c r="B19" s="39"/>
      <c r="C19" s="39"/>
      <c r="D19" s="40"/>
      <c r="E19" s="68" t="s">
        <v>452</v>
      </c>
      <c r="F19" s="66" t="n">
        <v>0.0168539325842697</v>
      </c>
      <c r="G19" s="67" t="s">
        <v>13</v>
      </c>
      <c r="H19" s="18" t="n">
        <v>550</v>
      </c>
    </row>
    <row r="20" customFormat="false" ht="31.5" hidden="false" customHeight="false" outlineLevel="0" collapsed="false">
      <c r="A20" s="39"/>
      <c r="B20" s="39"/>
      <c r="C20" s="39"/>
      <c r="D20" s="40"/>
      <c r="E20" s="13" t="s">
        <v>453</v>
      </c>
      <c r="F20" s="66" t="n">
        <v>0.0561797752808989</v>
      </c>
      <c r="G20" s="67" t="s">
        <v>13</v>
      </c>
      <c r="H20" s="18" t="n">
        <v>118319.78</v>
      </c>
    </row>
    <row r="21" customFormat="false" ht="31.5" hidden="false" customHeight="false" outlineLevel="0" collapsed="false">
      <c r="A21" s="39"/>
      <c r="B21" s="39"/>
      <c r="C21" s="39"/>
      <c r="D21" s="40"/>
      <c r="E21" s="68" t="s">
        <v>454</v>
      </c>
      <c r="F21" s="66" t="n">
        <v>0.00561797752808989</v>
      </c>
      <c r="G21" s="67" t="s">
        <v>13</v>
      </c>
      <c r="H21" s="18" t="n">
        <v>550</v>
      </c>
    </row>
    <row r="22" customFormat="false" ht="31.5" hidden="false" customHeight="false" outlineLevel="0" collapsed="false">
      <c r="A22" s="39"/>
      <c r="B22" s="39"/>
      <c r="C22" s="39"/>
      <c r="D22" s="40"/>
      <c r="E22" s="68" t="s">
        <v>455</v>
      </c>
      <c r="F22" s="66" t="n">
        <v>0.000393258426966292</v>
      </c>
      <c r="G22" s="67" t="s">
        <v>13</v>
      </c>
      <c r="H22" s="18" t="n">
        <v>550</v>
      </c>
    </row>
    <row r="23" customFormat="false" ht="31.5" hidden="false" customHeight="false" outlineLevel="0" collapsed="false">
      <c r="A23" s="39"/>
      <c r="B23" s="39"/>
      <c r="C23" s="39"/>
      <c r="D23" s="40"/>
      <c r="E23" s="68" t="s">
        <v>456</v>
      </c>
      <c r="F23" s="66" t="n">
        <v>0.00561797752808989</v>
      </c>
      <c r="G23" s="67" t="s">
        <v>13</v>
      </c>
      <c r="H23" s="18" t="n">
        <v>550</v>
      </c>
    </row>
    <row r="24" customFormat="false" ht="31.5" hidden="false" customHeight="false" outlineLevel="0" collapsed="false">
      <c r="A24" s="39"/>
      <c r="B24" s="39"/>
      <c r="C24" s="39"/>
      <c r="D24" s="40"/>
      <c r="E24" s="68" t="s">
        <v>457</v>
      </c>
      <c r="F24" s="66" t="n">
        <v>0.00561797752808989</v>
      </c>
      <c r="G24" s="67" t="s">
        <v>13</v>
      </c>
      <c r="H24" s="18" t="n">
        <v>550</v>
      </c>
    </row>
    <row r="25" customFormat="false" ht="31.5" hidden="false" customHeight="false" outlineLevel="0" collapsed="false">
      <c r="A25" s="39"/>
      <c r="B25" s="39"/>
      <c r="C25" s="39"/>
      <c r="D25" s="40"/>
      <c r="E25" s="13" t="s">
        <v>458</v>
      </c>
      <c r="F25" s="66" t="n">
        <v>0.0168539325842697</v>
      </c>
      <c r="G25" s="67" t="s">
        <v>13</v>
      </c>
      <c r="H25" s="18" t="n">
        <v>550</v>
      </c>
    </row>
    <row r="26" customFormat="false" ht="31.5" hidden="false" customHeight="false" outlineLevel="0" collapsed="false">
      <c r="A26" s="39"/>
      <c r="B26" s="39"/>
      <c r="C26" s="39"/>
      <c r="D26" s="40"/>
      <c r="E26" s="68" t="s">
        <v>459</v>
      </c>
      <c r="F26" s="66" t="n">
        <v>0.00561797752808989</v>
      </c>
      <c r="G26" s="67" t="s">
        <v>13</v>
      </c>
      <c r="H26" s="18" t="n">
        <v>550</v>
      </c>
    </row>
    <row r="27" customFormat="false" ht="31.5" hidden="false" customHeight="false" outlineLevel="0" collapsed="false">
      <c r="A27" s="39"/>
      <c r="B27" s="39"/>
      <c r="C27" s="39"/>
      <c r="D27" s="40"/>
      <c r="E27" s="68" t="s">
        <v>460</v>
      </c>
      <c r="F27" s="66" t="n">
        <v>0.0142584269662921</v>
      </c>
      <c r="G27" s="67" t="s">
        <v>13</v>
      </c>
      <c r="H27" s="18" t="n">
        <v>550</v>
      </c>
    </row>
    <row r="28" customFormat="false" ht="31.5" hidden="false" customHeight="false" outlineLevel="0" collapsed="false">
      <c r="A28" s="39"/>
      <c r="B28" s="39"/>
      <c r="C28" s="39"/>
      <c r="D28" s="40"/>
      <c r="E28" s="68" t="s">
        <v>461</v>
      </c>
      <c r="F28" s="66" t="n">
        <v>0.0143820224719101</v>
      </c>
      <c r="G28" s="67" t="s">
        <v>13</v>
      </c>
      <c r="H28" s="18" t="n">
        <v>550</v>
      </c>
    </row>
    <row r="29" customFormat="false" ht="31.5" hidden="false" customHeight="false" outlineLevel="0" collapsed="false">
      <c r="A29" s="39"/>
      <c r="B29" s="39"/>
      <c r="C29" s="39"/>
      <c r="D29" s="40"/>
      <c r="E29" s="68" t="s">
        <v>462</v>
      </c>
      <c r="F29" s="66" t="n">
        <v>0.00561797752808989</v>
      </c>
      <c r="G29" s="67" t="s">
        <v>13</v>
      </c>
      <c r="H29" s="18" t="n">
        <v>550</v>
      </c>
    </row>
    <row r="30" customFormat="false" ht="31.5" hidden="false" customHeight="false" outlineLevel="0" collapsed="false">
      <c r="A30" s="39"/>
      <c r="B30" s="39"/>
      <c r="C30" s="39"/>
      <c r="D30" s="40"/>
      <c r="E30" s="68" t="s">
        <v>463</v>
      </c>
      <c r="F30" s="66" t="n">
        <v>0.00561797752808989</v>
      </c>
      <c r="G30" s="67" t="s">
        <v>13</v>
      </c>
      <c r="H30" s="18" t="n">
        <v>550</v>
      </c>
    </row>
    <row r="31" customFormat="false" ht="31.5" hidden="false" customHeight="false" outlineLevel="0" collapsed="false">
      <c r="A31" s="39"/>
      <c r="B31" s="39"/>
      <c r="C31" s="39"/>
      <c r="D31" s="40"/>
      <c r="E31" s="68" t="s">
        <v>464</v>
      </c>
      <c r="F31" s="66" t="n">
        <v>0.0121348314606742</v>
      </c>
      <c r="G31" s="67" t="s">
        <v>13</v>
      </c>
      <c r="H31" s="18" t="n">
        <v>550</v>
      </c>
    </row>
    <row r="32" customFormat="false" ht="31.5" hidden="false" customHeight="false" outlineLevel="0" collapsed="false">
      <c r="A32" s="39"/>
      <c r="B32" s="39"/>
      <c r="C32" s="39"/>
      <c r="D32" s="40"/>
      <c r="E32" s="68" t="s">
        <v>465</v>
      </c>
      <c r="F32" s="66" t="n">
        <v>0.0141011235955056</v>
      </c>
      <c r="G32" s="67" t="s">
        <v>13</v>
      </c>
      <c r="H32" s="18" t="n">
        <v>550</v>
      </c>
    </row>
    <row r="33" customFormat="false" ht="31.5" hidden="false" customHeight="false" outlineLevel="0" collapsed="false">
      <c r="A33" s="39"/>
      <c r="B33" s="39"/>
      <c r="C33" s="39"/>
      <c r="D33" s="40"/>
      <c r="E33" s="68" t="s">
        <v>466</v>
      </c>
      <c r="F33" s="66" t="n">
        <v>0.00561797752808989</v>
      </c>
      <c r="G33" s="67" t="s">
        <v>13</v>
      </c>
      <c r="H33" s="18" t="n">
        <v>550</v>
      </c>
    </row>
    <row r="34" customFormat="false" ht="31.5" hidden="false" customHeight="false" outlineLevel="0" collapsed="false">
      <c r="A34" s="39"/>
      <c r="B34" s="39"/>
      <c r="C34" s="39"/>
      <c r="D34" s="40"/>
      <c r="E34" s="68" t="s">
        <v>467</v>
      </c>
      <c r="F34" s="66" t="n">
        <v>0.0393258426966292</v>
      </c>
      <c r="G34" s="67" t="s">
        <v>13</v>
      </c>
      <c r="H34" s="18" t="n">
        <v>31862.95</v>
      </c>
    </row>
    <row r="35" customFormat="false" ht="31.5" hidden="false" customHeight="false" outlineLevel="0" collapsed="false">
      <c r="A35" s="39"/>
      <c r="B35" s="39"/>
      <c r="C35" s="39"/>
      <c r="D35" s="40"/>
      <c r="E35" s="68" t="s">
        <v>468</v>
      </c>
      <c r="F35" s="66" t="n">
        <v>0.0157303370786517</v>
      </c>
      <c r="G35" s="67" t="s">
        <v>13</v>
      </c>
      <c r="H35" s="18" t="n">
        <v>550</v>
      </c>
    </row>
    <row r="36" customFormat="false" ht="31.5" hidden="false" customHeight="false" outlineLevel="0" collapsed="false">
      <c r="A36" s="39"/>
      <c r="B36" s="39"/>
      <c r="C36" s="39"/>
      <c r="D36" s="40"/>
      <c r="E36" s="13" t="s">
        <v>469</v>
      </c>
      <c r="F36" s="66" t="n">
        <v>0.168539325842697</v>
      </c>
      <c r="G36" s="67" t="s">
        <v>243</v>
      </c>
      <c r="H36" s="18" t="n">
        <v>136555.5</v>
      </c>
    </row>
    <row r="37" customFormat="false" ht="31.5" hidden="false" customHeight="false" outlineLevel="0" collapsed="false">
      <c r="A37" s="39"/>
      <c r="B37" s="39"/>
      <c r="C37" s="39"/>
      <c r="D37" s="40"/>
      <c r="E37" s="65" t="s">
        <v>470</v>
      </c>
      <c r="F37" s="66" t="n">
        <v>0.0140449438202247</v>
      </c>
      <c r="G37" s="67" t="s">
        <v>13</v>
      </c>
      <c r="H37" s="18" t="n">
        <v>550</v>
      </c>
    </row>
    <row r="38" customFormat="false" ht="31.5" hidden="false" customHeight="false" outlineLevel="0" collapsed="false">
      <c r="A38" s="9" t="n">
        <v>11</v>
      </c>
      <c r="B38" s="39" t="s">
        <v>25</v>
      </c>
      <c r="C38" s="39" t="s">
        <v>26</v>
      </c>
      <c r="D38" s="40" t="n">
        <v>22</v>
      </c>
      <c r="E38" s="65" t="s">
        <v>471</v>
      </c>
      <c r="F38" s="66" t="n">
        <v>0.0651685393258427</v>
      </c>
      <c r="G38" s="67" t="s">
        <v>13</v>
      </c>
      <c r="H38" s="18" t="n">
        <v>137250.94</v>
      </c>
    </row>
    <row r="39" customFormat="false" ht="31.5" hidden="false" customHeight="false" outlineLevel="0" collapsed="false">
      <c r="A39" s="9"/>
      <c r="B39" s="39"/>
      <c r="C39" s="39"/>
      <c r="D39" s="40"/>
      <c r="E39" s="65" t="s">
        <v>472</v>
      </c>
      <c r="F39" s="66" t="n">
        <v>0.00561797752808989</v>
      </c>
      <c r="G39" s="67" t="s">
        <v>13</v>
      </c>
      <c r="H39" s="18" t="n">
        <v>550</v>
      </c>
    </row>
    <row r="40" customFormat="false" ht="31.5" hidden="false" customHeight="false" outlineLevel="0" collapsed="false">
      <c r="A40" s="9"/>
      <c r="B40" s="39"/>
      <c r="C40" s="39"/>
      <c r="D40" s="40"/>
      <c r="E40" s="13" t="s">
        <v>473</v>
      </c>
      <c r="F40" s="66" t="n">
        <v>0.00898876404494382</v>
      </c>
      <c r="G40" s="67" t="s">
        <v>13</v>
      </c>
      <c r="H40" s="18" t="n">
        <v>550</v>
      </c>
    </row>
    <row r="41" customFormat="false" ht="31.5" hidden="false" customHeight="false" outlineLevel="0" collapsed="false">
      <c r="A41" s="9"/>
      <c r="B41" s="39"/>
      <c r="C41" s="39"/>
      <c r="D41" s="40"/>
      <c r="E41" s="13" t="s">
        <v>474</v>
      </c>
      <c r="F41" s="66" t="n">
        <v>0.00561797752808989</v>
      </c>
      <c r="G41" s="67" t="s">
        <v>13</v>
      </c>
      <c r="H41" s="18" t="n">
        <v>550</v>
      </c>
    </row>
    <row r="42" customFormat="false" ht="31.5" hidden="false" customHeight="false" outlineLevel="0" collapsed="false">
      <c r="A42" s="9"/>
      <c r="B42" s="39"/>
      <c r="C42" s="39"/>
      <c r="D42" s="40"/>
      <c r="E42" s="13" t="s">
        <v>475</v>
      </c>
      <c r="F42" s="66" t="n">
        <v>0.00561797752808989</v>
      </c>
      <c r="G42" s="67" t="s">
        <v>13</v>
      </c>
      <c r="H42" s="18" t="n">
        <v>550</v>
      </c>
    </row>
    <row r="43" customFormat="false" ht="31.5" hidden="false" customHeight="false" outlineLevel="0" collapsed="false">
      <c r="A43" s="9"/>
      <c r="B43" s="39"/>
      <c r="C43" s="39"/>
      <c r="D43" s="40"/>
      <c r="E43" s="68" t="s">
        <v>476</v>
      </c>
      <c r="F43" s="66" t="n">
        <v>0.00561797752808989</v>
      </c>
      <c r="G43" s="67" t="s">
        <v>13</v>
      </c>
      <c r="H43" s="18" t="n">
        <v>550</v>
      </c>
    </row>
    <row r="44" customFormat="false" ht="31.5" hidden="false" customHeight="false" outlineLevel="0" collapsed="false">
      <c r="A44" s="9"/>
      <c r="B44" s="39"/>
      <c r="C44" s="39"/>
      <c r="D44" s="40"/>
      <c r="E44" s="68" t="s">
        <v>477</v>
      </c>
      <c r="F44" s="66" t="n">
        <v>0.00955056179775281</v>
      </c>
      <c r="G44" s="67" t="s">
        <v>13</v>
      </c>
      <c r="H44" s="18" t="n">
        <v>550</v>
      </c>
    </row>
    <row r="45" customFormat="false" ht="31.5" hidden="false" customHeight="false" outlineLevel="0" collapsed="false">
      <c r="A45" s="9"/>
      <c r="B45" s="39"/>
      <c r="C45" s="39"/>
      <c r="D45" s="40"/>
      <c r="E45" s="68" t="s">
        <v>478</v>
      </c>
      <c r="F45" s="66" t="n">
        <v>0.0168539325842697</v>
      </c>
      <c r="G45" s="67" t="s">
        <v>13</v>
      </c>
      <c r="H45" s="18" t="n">
        <v>550</v>
      </c>
    </row>
    <row r="46" customFormat="false" ht="31.5" hidden="false" customHeight="false" outlineLevel="0" collapsed="false">
      <c r="A46" s="9"/>
      <c r="B46" s="39"/>
      <c r="C46" s="39"/>
      <c r="D46" s="40"/>
      <c r="E46" s="13" t="s">
        <v>479</v>
      </c>
      <c r="F46" s="66" t="n">
        <v>0.00561797752808989</v>
      </c>
      <c r="G46" s="67" t="s">
        <v>13</v>
      </c>
      <c r="H46" s="18" t="n">
        <v>550</v>
      </c>
    </row>
    <row r="47" customFormat="false" ht="31.5" hidden="false" customHeight="false" outlineLevel="0" collapsed="false">
      <c r="A47" s="9"/>
      <c r="B47" s="39"/>
      <c r="C47" s="39"/>
      <c r="D47" s="40"/>
      <c r="E47" s="68" t="s">
        <v>480</v>
      </c>
      <c r="F47" s="66" t="n">
        <v>0.0168539325842697</v>
      </c>
      <c r="G47" s="67" t="s">
        <v>13</v>
      </c>
      <c r="H47" s="18" t="n">
        <v>550</v>
      </c>
    </row>
    <row r="48" customFormat="false" ht="31.5" hidden="false" customHeight="false" outlineLevel="0" collapsed="false">
      <c r="A48" s="9"/>
      <c r="B48" s="39"/>
      <c r="C48" s="39"/>
      <c r="D48" s="40"/>
      <c r="E48" s="68" t="s">
        <v>481</v>
      </c>
      <c r="F48" s="66" t="n">
        <v>0.00561797752808989</v>
      </c>
      <c r="G48" s="67" t="s">
        <v>13</v>
      </c>
      <c r="H48" s="18" t="n">
        <v>550</v>
      </c>
    </row>
    <row r="49" customFormat="false" ht="31.5" hidden="false" customHeight="false" outlineLevel="0" collapsed="false">
      <c r="A49" s="9"/>
      <c r="B49" s="39"/>
      <c r="C49" s="39"/>
      <c r="D49" s="40"/>
      <c r="E49" s="13" t="s">
        <v>482</v>
      </c>
      <c r="F49" s="66" t="n">
        <v>0.63</v>
      </c>
      <c r="G49" s="67" t="s">
        <v>243</v>
      </c>
      <c r="H49" s="18" t="n">
        <v>514877.35</v>
      </c>
    </row>
    <row r="50" customFormat="false" ht="31.5" hidden="false" customHeight="false" outlineLevel="0" collapsed="false">
      <c r="A50" s="9"/>
      <c r="B50" s="39"/>
      <c r="C50" s="39"/>
      <c r="D50" s="40"/>
      <c r="E50" s="13" t="s">
        <v>483</v>
      </c>
      <c r="F50" s="66" t="n">
        <v>0.63</v>
      </c>
      <c r="G50" s="67" t="s">
        <v>243</v>
      </c>
      <c r="H50" s="18" t="n">
        <v>514877.35</v>
      </c>
    </row>
    <row r="51" customFormat="false" ht="31.5" hidden="false" customHeight="false" outlineLevel="0" collapsed="false">
      <c r="A51" s="9"/>
      <c r="B51" s="39"/>
      <c r="C51" s="39"/>
      <c r="D51" s="40"/>
      <c r="E51" s="13" t="s">
        <v>484</v>
      </c>
      <c r="F51" s="66" t="n">
        <v>0.0449438202247191</v>
      </c>
      <c r="G51" s="67" t="s">
        <v>13</v>
      </c>
      <c r="H51" s="18" t="n">
        <v>36414.8</v>
      </c>
    </row>
    <row r="52" customFormat="false" ht="31.5" hidden="false" customHeight="false" outlineLevel="0" collapsed="false">
      <c r="A52" s="9"/>
      <c r="B52" s="39"/>
      <c r="C52" s="39"/>
      <c r="D52" s="40"/>
      <c r="E52" s="68" t="s">
        <v>485</v>
      </c>
      <c r="F52" s="66" t="n">
        <v>0.00337078651685393</v>
      </c>
      <c r="G52" s="67" t="s">
        <v>13</v>
      </c>
      <c r="H52" s="18" t="n">
        <v>550</v>
      </c>
    </row>
    <row r="53" customFormat="false" ht="31.5" hidden="false" customHeight="false" outlineLevel="0" collapsed="false">
      <c r="A53" s="9"/>
      <c r="B53" s="39"/>
      <c r="C53" s="39"/>
      <c r="D53" s="40"/>
      <c r="E53" s="68" t="s">
        <v>486</v>
      </c>
      <c r="F53" s="66" t="n">
        <v>0.0168539325842697</v>
      </c>
      <c r="G53" s="67" t="s">
        <v>13</v>
      </c>
      <c r="H53" s="18" t="n">
        <v>550</v>
      </c>
    </row>
    <row r="54" customFormat="false" ht="31.5" hidden="false" customHeight="false" outlineLevel="0" collapsed="false">
      <c r="A54" s="9"/>
      <c r="B54" s="39"/>
      <c r="C54" s="39"/>
      <c r="D54" s="40"/>
      <c r="E54" s="68" t="s">
        <v>487</v>
      </c>
      <c r="F54" s="66" t="n">
        <v>0.00561797752808989</v>
      </c>
      <c r="G54" s="67" t="s">
        <v>13</v>
      </c>
      <c r="H54" s="18" t="n">
        <v>550</v>
      </c>
    </row>
    <row r="55" customFormat="false" ht="31.5" hidden="false" customHeight="false" outlineLevel="0" collapsed="false">
      <c r="A55" s="9"/>
      <c r="B55" s="39"/>
      <c r="C55" s="39"/>
      <c r="D55" s="40"/>
      <c r="E55" s="68" t="s">
        <v>488</v>
      </c>
      <c r="F55" s="66" t="n">
        <v>0.0138202247191011</v>
      </c>
      <c r="G55" s="67" t="s">
        <v>13</v>
      </c>
      <c r="H55" s="18" t="n">
        <v>550</v>
      </c>
    </row>
    <row r="56" customFormat="false" ht="31.5" hidden="false" customHeight="false" outlineLevel="0" collapsed="false">
      <c r="A56" s="9"/>
      <c r="B56" s="39"/>
      <c r="C56" s="39"/>
      <c r="D56" s="40"/>
      <c r="E56" s="13" t="s">
        <v>489</v>
      </c>
      <c r="F56" s="66" t="n">
        <v>0.00955056179775281</v>
      </c>
      <c r="G56" s="67" t="s">
        <v>13</v>
      </c>
      <c r="H56" s="18" t="n">
        <v>550</v>
      </c>
    </row>
    <row r="57" customFormat="false" ht="31.5" hidden="false" customHeight="false" outlineLevel="0" collapsed="false">
      <c r="A57" s="9"/>
      <c r="B57" s="39"/>
      <c r="C57" s="39"/>
      <c r="D57" s="40"/>
      <c r="E57" s="65" t="s">
        <v>490</v>
      </c>
      <c r="F57" s="69" t="n">
        <v>0.00561797752808989</v>
      </c>
      <c r="G57" s="67" t="s">
        <v>13</v>
      </c>
      <c r="H57" s="18" t="n">
        <v>550</v>
      </c>
    </row>
    <row r="58" customFormat="false" ht="31.5" hidden="false" customHeight="false" outlineLevel="0" collapsed="false">
      <c r="A58" s="9"/>
      <c r="B58" s="39"/>
      <c r="C58" s="39"/>
      <c r="D58" s="40"/>
      <c r="E58" s="65" t="s">
        <v>491</v>
      </c>
      <c r="F58" s="69" t="n">
        <v>0.00337078651685393</v>
      </c>
      <c r="G58" s="67" t="s">
        <v>13</v>
      </c>
      <c r="H58" s="18" t="n">
        <v>550</v>
      </c>
    </row>
    <row r="59" customFormat="false" ht="31.5" hidden="false" customHeight="false" outlineLevel="0" collapsed="false">
      <c r="A59" s="9"/>
      <c r="B59" s="39"/>
      <c r="C59" s="39"/>
      <c r="D59" s="40"/>
      <c r="E59" s="65" t="s">
        <v>492</v>
      </c>
      <c r="F59" s="66" t="n">
        <v>0.00561797752808989</v>
      </c>
      <c r="G59" s="67" t="s">
        <v>13</v>
      </c>
      <c r="H59" s="18" t="n">
        <v>550</v>
      </c>
    </row>
    <row r="60" customFormat="false" ht="31.5" hidden="false" customHeight="false" outlineLevel="0" collapsed="false">
      <c r="A60" s="39" t="n">
        <v>13</v>
      </c>
      <c r="B60" s="39" t="s">
        <v>47</v>
      </c>
      <c r="C60" s="39" t="s">
        <v>26</v>
      </c>
      <c r="D60" s="40" t="n">
        <v>1</v>
      </c>
      <c r="E60" s="13" t="s">
        <v>493</v>
      </c>
      <c r="F60" s="66" t="n">
        <v>0.0168539325842697</v>
      </c>
      <c r="G60" s="67" t="s">
        <v>13</v>
      </c>
      <c r="H60" s="18" t="n">
        <v>1452286.97</v>
      </c>
    </row>
    <row r="61" customFormat="false" ht="31.5" hidden="false" customHeight="false" outlineLevel="0" collapsed="false">
      <c r="A61" s="39" t="n">
        <v>15</v>
      </c>
      <c r="B61" s="39" t="s">
        <v>52</v>
      </c>
      <c r="C61" s="39" t="s">
        <v>53</v>
      </c>
      <c r="D61" s="40" t="n">
        <v>2</v>
      </c>
      <c r="E61" s="65" t="s">
        <v>494</v>
      </c>
      <c r="F61" s="66" t="n">
        <v>0.00561797752808989</v>
      </c>
      <c r="G61" s="67" t="s">
        <v>13</v>
      </c>
      <c r="H61" s="18" t="n">
        <v>550</v>
      </c>
    </row>
    <row r="62" customFormat="false" ht="31.5" hidden="false" customHeight="false" outlineLevel="0" collapsed="false">
      <c r="A62" s="39"/>
      <c r="B62" s="39"/>
      <c r="C62" s="39"/>
      <c r="D62" s="40"/>
      <c r="E62" s="13" t="s">
        <v>495</v>
      </c>
      <c r="F62" s="66" t="n">
        <v>0.0168539325842697</v>
      </c>
      <c r="G62" s="67" t="s">
        <v>13</v>
      </c>
      <c r="H62" s="18" t="n">
        <v>550</v>
      </c>
    </row>
    <row r="63" customFormat="false" ht="31.5" hidden="false" customHeight="false" outlineLevel="0" collapsed="false">
      <c r="A63" s="39" t="n">
        <v>16</v>
      </c>
      <c r="B63" s="39" t="s">
        <v>57</v>
      </c>
      <c r="C63" s="39" t="s">
        <v>53</v>
      </c>
      <c r="D63" s="40" t="n">
        <v>3</v>
      </c>
      <c r="E63" s="68" t="s">
        <v>496</v>
      </c>
      <c r="F63" s="66" t="n">
        <v>0.00561797752808989</v>
      </c>
      <c r="G63" s="67" t="s">
        <v>13</v>
      </c>
      <c r="H63" s="18" t="n">
        <v>550</v>
      </c>
    </row>
    <row r="64" customFormat="false" ht="31.5" hidden="false" customHeight="false" outlineLevel="0" collapsed="false">
      <c r="A64" s="39"/>
      <c r="B64" s="39"/>
      <c r="C64" s="39"/>
      <c r="D64" s="40"/>
      <c r="E64" s="68" t="s">
        <v>497</v>
      </c>
      <c r="F64" s="66" t="n">
        <v>0.00561797752808989</v>
      </c>
      <c r="G64" s="67" t="s">
        <v>13</v>
      </c>
      <c r="H64" s="18" t="n">
        <v>550</v>
      </c>
    </row>
    <row r="65" customFormat="false" ht="31.5" hidden="false" customHeight="false" outlineLevel="0" collapsed="false">
      <c r="A65" s="39"/>
      <c r="B65" s="39"/>
      <c r="C65" s="39"/>
      <c r="D65" s="40"/>
      <c r="E65" s="68" t="s">
        <v>498</v>
      </c>
      <c r="F65" s="66" t="n">
        <v>0.00561797752808989</v>
      </c>
      <c r="G65" s="67" t="s">
        <v>13</v>
      </c>
      <c r="H65" s="18" t="n">
        <v>550</v>
      </c>
    </row>
    <row r="66" customFormat="false" ht="31.5" hidden="false" customHeight="false" outlineLevel="0" collapsed="false">
      <c r="A66" s="39" t="n">
        <v>17</v>
      </c>
      <c r="B66" s="39" t="s">
        <v>187</v>
      </c>
      <c r="C66" s="39" t="s">
        <v>11</v>
      </c>
      <c r="D66" s="40" t="n">
        <v>4</v>
      </c>
      <c r="E66" s="65" t="s">
        <v>499</v>
      </c>
      <c r="F66" s="66" t="n">
        <v>0.00561797752808989</v>
      </c>
      <c r="G66" s="67" t="s">
        <v>13</v>
      </c>
      <c r="H66" s="18" t="n">
        <v>550</v>
      </c>
    </row>
    <row r="67" customFormat="false" ht="31.5" hidden="false" customHeight="false" outlineLevel="0" collapsed="false">
      <c r="A67" s="39"/>
      <c r="B67" s="39"/>
      <c r="C67" s="39"/>
      <c r="D67" s="40"/>
      <c r="E67" s="68" t="s">
        <v>500</v>
      </c>
      <c r="F67" s="66" t="n">
        <v>0.00561797752808989</v>
      </c>
      <c r="G67" s="67" t="s">
        <v>13</v>
      </c>
      <c r="H67" s="18" t="n">
        <v>550</v>
      </c>
    </row>
    <row r="68" customFormat="false" ht="31.5" hidden="false" customHeight="false" outlineLevel="0" collapsed="false">
      <c r="A68" s="39"/>
      <c r="B68" s="39"/>
      <c r="C68" s="39"/>
      <c r="D68" s="40"/>
      <c r="E68" s="68" t="s">
        <v>501</v>
      </c>
      <c r="F68" s="66" t="n">
        <v>0.00561797752808989</v>
      </c>
      <c r="G68" s="67" t="s">
        <v>13</v>
      </c>
      <c r="H68" s="18" t="n">
        <v>550</v>
      </c>
    </row>
    <row r="69" customFormat="false" ht="31.5" hidden="false" customHeight="false" outlineLevel="0" collapsed="false">
      <c r="A69" s="39"/>
      <c r="B69" s="39"/>
      <c r="C69" s="39"/>
      <c r="D69" s="40"/>
      <c r="E69" s="68" t="s">
        <v>502</v>
      </c>
      <c r="F69" s="66" t="n">
        <v>0.00561797752808989</v>
      </c>
      <c r="G69" s="67" t="s">
        <v>13</v>
      </c>
      <c r="H69" s="18" t="n">
        <v>550</v>
      </c>
    </row>
    <row r="70" customFormat="false" ht="31.5" hidden="false" customHeight="false" outlineLevel="0" collapsed="false">
      <c r="A70" s="39" t="n">
        <v>19</v>
      </c>
      <c r="B70" s="39" t="s">
        <v>61</v>
      </c>
      <c r="C70" s="39" t="s">
        <v>11</v>
      </c>
      <c r="D70" s="40" t="n">
        <v>2</v>
      </c>
      <c r="E70" s="13" t="s">
        <v>503</v>
      </c>
      <c r="F70" s="66" t="n">
        <v>0.674157303370787</v>
      </c>
      <c r="G70" s="67" t="s">
        <v>13</v>
      </c>
      <c r="H70" s="18" t="n">
        <v>1454401.92</v>
      </c>
    </row>
    <row r="71" customFormat="false" ht="31.5" hidden="false" customHeight="false" outlineLevel="0" collapsed="false">
      <c r="A71" s="39"/>
      <c r="B71" s="39"/>
      <c r="C71" s="39"/>
      <c r="D71" s="40"/>
      <c r="E71" s="13" t="s">
        <v>504</v>
      </c>
      <c r="F71" s="66" t="n">
        <v>0.00561797752808989</v>
      </c>
      <c r="G71" s="67" t="s">
        <v>13</v>
      </c>
      <c r="H71" s="18" t="n">
        <v>550</v>
      </c>
    </row>
    <row r="72" customFormat="false" ht="31.5" hidden="false" customHeight="false" outlineLevel="0" collapsed="false">
      <c r="A72" s="39" t="n">
        <v>20</v>
      </c>
      <c r="B72" s="39" t="s">
        <v>65</v>
      </c>
      <c r="C72" s="39" t="s">
        <v>66</v>
      </c>
      <c r="D72" s="40" t="n">
        <v>30</v>
      </c>
      <c r="E72" s="13" t="s">
        <v>505</v>
      </c>
      <c r="F72" s="66" t="n">
        <v>11.2359550561798</v>
      </c>
      <c r="G72" s="67" t="s">
        <v>506</v>
      </c>
      <c r="H72" s="18" t="n">
        <v>23686870.42</v>
      </c>
    </row>
    <row r="73" customFormat="false" ht="31.5" hidden="false" customHeight="false" outlineLevel="0" collapsed="false">
      <c r="A73" s="39"/>
      <c r="B73" s="39"/>
      <c r="C73" s="39"/>
      <c r="D73" s="40"/>
      <c r="E73" s="65" t="s">
        <v>507</v>
      </c>
      <c r="F73" s="66" t="n">
        <v>0.0449438202247191</v>
      </c>
      <c r="G73" s="67" t="s">
        <v>13</v>
      </c>
      <c r="H73" s="18" t="n">
        <v>32409.17</v>
      </c>
    </row>
    <row r="74" customFormat="false" ht="31.5" hidden="false" customHeight="false" outlineLevel="0" collapsed="false">
      <c r="A74" s="39"/>
      <c r="B74" s="39"/>
      <c r="C74" s="39"/>
      <c r="D74" s="40"/>
      <c r="E74" s="65" t="s">
        <v>508</v>
      </c>
      <c r="F74" s="66" t="n">
        <v>0.0112359550561798</v>
      </c>
      <c r="G74" s="67" t="s">
        <v>13</v>
      </c>
      <c r="H74" s="18" t="n">
        <v>550</v>
      </c>
    </row>
    <row r="75" customFormat="false" ht="31.5" hidden="false" customHeight="false" outlineLevel="0" collapsed="false">
      <c r="A75" s="39"/>
      <c r="B75" s="39"/>
      <c r="C75" s="39"/>
      <c r="D75" s="40"/>
      <c r="E75" s="65" t="s">
        <v>509</v>
      </c>
      <c r="F75" s="66" t="n">
        <v>0.00561797752808989</v>
      </c>
      <c r="G75" s="67" t="s">
        <v>13</v>
      </c>
      <c r="H75" s="18" t="n">
        <v>550</v>
      </c>
    </row>
    <row r="76" customFormat="false" ht="31.5" hidden="false" customHeight="false" outlineLevel="0" collapsed="false">
      <c r="A76" s="39"/>
      <c r="B76" s="39"/>
      <c r="C76" s="39"/>
      <c r="D76" s="40"/>
      <c r="E76" s="65" t="s">
        <v>510</v>
      </c>
      <c r="F76" s="66" t="n">
        <v>0.00561797752808989</v>
      </c>
      <c r="G76" s="67" t="s">
        <v>13</v>
      </c>
      <c r="H76" s="18" t="n">
        <v>550</v>
      </c>
    </row>
    <row r="77" customFormat="false" ht="31.5" hidden="false" customHeight="false" outlineLevel="0" collapsed="false">
      <c r="A77" s="39"/>
      <c r="B77" s="39"/>
      <c r="C77" s="39"/>
      <c r="D77" s="40"/>
      <c r="E77" s="13" t="s">
        <v>511</v>
      </c>
      <c r="F77" s="66" t="n">
        <v>0.00561797752808989</v>
      </c>
      <c r="G77" s="67" t="s">
        <v>13</v>
      </c>
      <c r="H77" s="18" t="n">
        <v>550</v>
      </c>
    </row>
    <row r="78" customFormat="false" ht="31.5" hidden="false" customHeight="false" outlineLevel="0" collapsed="false">
      <c r="A78" s="39"/>
      <c r="B78" s="39"/>
      <c r="C78" s="39"/>
      <c r="D78" s="40"/>
      <c r="E78" s="68" t="s">
        <v>512</v>
      </c>
      <c r="F78" s="66" t="n">
        <v>0.0157303370786517</v>
      </c>
      <c r="G78" s="67" t="s">
        <v>13</v>
      </c>
      <c r="H78" s="18" t="n">
        <v>550</v>
      </c>
    </row>
    <row r="79" customFormat="false" ht="31.5" hidden="false" customHeight="false" outlineLevel="0" collapsed="false">
      <c r="A79" s="39"/>
      <c r="B79" s="39"/>
      <c r="C79" s="39"/>
      <c r="D79" s="40"/>
      <c r="E79" s="68" t="s">
        <v>513</v>
      </c>
      <c r="F79" s="66" t="n">
        <v>0.00561797752808989</v>
      </c>
      <c r="G79" s="67" t="s">
        <v>13</v>
      </c>
      <c r="H79" s="18" t="n">
        <v>550</v>
      </c>
    </row>
    <row r="80" customFormat="false" ht="31.5" hidden="false" customHeight="false" outlineLevel="0" collapsed="false">
      <c r="A80" s="39"/>
      <c r="B80" s="39"/>
      <c r="C80" s="39"/>
      <c r="D80" s="40"/>
      <c r="E80" s="68" t="s">
        <v>514</v>
      </c>
      <c r="F80" s="66" t="n">
        <v>0.00561797752808989</v>
      </c>
      <c r="G80" s="67" t="s">
        <v>13</v>
      </c>
      <c r="H80" s="18" t="n">
        <v>550</v>
      </c>
    </row>
    <row r="81" customFormat="false" ht="31.5" hidden="false" customHeight="false" outlineLevel="0" collapsed="false">
      <c r="A81" s="39"/>
      <c r="B81" s="39"/>
      <c r="C81" s="39"/>
      <c r="D81" s="40"/>
      <c r="E81" s="68" t="s">
        <v>515</v>
      </c>
      <c r="F81" s="66" t="n">
        <v>0.0168539325842697</v>
      </c>
      <c r="G81" s="67" t="s">
        <v>13</v>
      </c>
      <c r="H81" s="18" t="n">
        <v>550</v>
      </c>
    </row>
    <row r="82" customFormat="false" ht="31.5" hidden="false" customHeight="false" outlineLevel="0" collapsed="false">
      <c r="A82" s="39"/>
      <c r="B82" s="39"/>
      <c r="C82" s="39"/>
      <c r="D82" s="40"/>
      <c r="E82" s="68" t="s">
        <v>516</v>
      </c>
      <c r="F82" s="66" t="n">
        <v>0.00561797752808989</v>
      </c>
      <c r="G82" s="67" t="s">
        <v>13</v>
      </c>
      <c r="H82" s="18" t="n">
        <v>550</v>
      </c>
    </row>
    <row r="83" customFormat="false" ht="31.5" hidden="false" customHeight="false" outlineLevel="0" collapsed="false">
      <c r="A83" s="39"/>
      <c r="B83" s="39"/>
      <c r="C83" s="39"/>
      <c r="D83" s="40"/>
      <c r="E83" s="13" t="s">
        <v>517</v>
      </c>
      <c r="F83" s="66" t="n">
        <v>0.00561797752808989</v>
      </c>
      <c r="G83" s="67" t="s">
        <v>13</v>
      </c>
      <c r="H83" s="18" t="n">
        <v>550</v>
      </c>
    </row>
    <row r="84" customFormat="false" ht="31.5" hidden="false" customHeight="false" outlineLevel="0" collapsed="false">
      <c r="A84" s="39"/>
      <c r="B84" s="39"/>
      <c r="C84" s="39"/>
      <c r="D84" s="40"/>
      <c r="E84" s="68" t="s">
        <v>518</v>
      </c>
      <c r="F84" s="66" t="n">
        <v>0.0148314606741573</v>
      </c>
      <c r="G84" s="67" t="s">
        <v>13</v>
      </c>
      <c r="H84" s="18" t="n">
        <v>550</v>
      </c>
    </row>
    <row r="85" customFormat="false" ht="31.5" hidden="false" customHeight="false" outlineLevel="0" collapsed="false">
      <c r="A85" s="39"/>
      <c r="B85" s="39"/>
      <c r="C85" s="39"/>
      <c r="D85" s="40"/>
      <c r="E85" s="68" t="s">
        <v>519</v>
      </c>
      <c r="F85" s="66" t="n">
        <v>0.00561797752808989</v>
      </c>
      <c r="G85" s="67" t="s">
        <v>13</v>
      </c>
      <c r="H85" s="18" t="n">
        <v>550</v>
      </c>
    </row>
    <row r="86" customFormat="false" ht="31.5" hidden="false" customHeight="false" outlineLevel="0" collapsed="false">
      <c r="A86" s="39"/>
      <c r="B86" s="39"/>
      <c r="C86" s="39"/>
      <c r="D86" s="40"/>
      <c r="E86" s="68" t="s">
        <v>520</v>
      </c>
      <c r="F86" s="66" t="n">
        <v>0.00561797752808989</v>
      </c>
      <c r="G86" s="67" t="s">
        <v>13</v>
      </c>
      <c r="H86" s="18" t="n">
        <v>550</v>
      </c>
    </row>
    <row r="87" customFormat="false" ht="31.5" hidden="false" customHeight="false" outlineLevel="0" collapsed="false">
      <c r="A87" s="39"/>
      <c r="B87" s="39"/>
      <c r="C87" s="39"/>
      <c r="D87" s="40"/>
      <c r="E87" s="13" t="s">
        <v>521</v>
      </c>
      <c r="F87" s="66" t="n">
        <v>0.00561797752808989</v>
      </c>
      <c r="G87" s="67" t="s">
        <v>13</v>
      </c>
      <c r="H87" s="18" t="n">
        <v>550</v>
      </c>
    </row>
    <row r="88" customFormat="false" ht="31.5" hidden="false" customHeight="false" outlineLevel="0" collapsed="false">
      <c r="A88" s="39"/>
      <c r="B88" s="39"/>
      <c r="C88" s="39"/>
      <c r="D88" s="40"/>
      <c r="E88" s="68" t="s">
        <v>522</v>
      </c>
      <c r="F88" s="66" t="n">
        <v>0.0168539325842697</v>
      </c>
      <c r="G88" s="67" t="s">
        <v>13</v>
      </c>
      <c r="H88" s="18" t="n">
        <v>550</v>
      </c>
    </row>
    <row r="89" customFormat="false" ht="31.5" hidden="false" customHeight="false" outlineLevel="0" collapsed="false">
      <c r="A89" s="39"/>
      <c r="B89" s="39"/>
      <c r="C89" s="39"/>
      <c r="D89" s="40"/>
      <c r="E89" s="68" t="s">
        <v>523</v>
      </c>
      <c r="F89" s="66" t="n">
        <v>0.00561797752808989</v>
      </c>
      <c r="G89" s="67" t="s">
        <v>13</v>
      </c>
      <c r="H89" s="18" t="n">
        <v>550</v>
      </c>
    </row>
    <row r="90" customFormat="false" ht="31.5" hidden="false" customHeight="false" outlineLevel="0" collapsed="false">
      <c r="A90" s="39"/>
      <c r="B90" s="39"/>
      <c r="C90" s="39"/>
      <c r="D90" s="40"/>
      <c r="E90" s="68" t="s">
        <v>524</v>
      </c>
      <c r="F90" s="66" t="n">
        <v>0.00561797752808989</v>
      </c>
      <c r="G90" s="67" t="s">
        <v>13</v>
      </c>
      <c r="H90" s="18" t="n">
        <v>550</v>
      </c>
    </row>
    <row r="91" customFormat="false" ht="31.5" hidden="false" customHeight="false" outlineLevel="0" collapsed="false">
      <c r="A91" s="39"/>
      <c r="B91" s="39"/>
      <c r="C91" s="39"/>
      <c r="D91" s="40"/>
      <c r="E91" s="68" t="s">
        <v>525</v>
      </c>
      <c r="F91" s="66" t="n">
        <v>0.00786516853932584</v>
      </c>
      <c r="G91" s="67" t="s">
        <v>13</v>
      </c>
      <c r="H91" s="18" t="n">
        <v>550</v>
      </c>
    </row>
    <row r="92" customFormat="false" ht="31.5" hidden="false" customHeight="false" outlineLevel="0" collapsed="false">
      <c r="A92" s="39"/>
      <c r="B92" s="39"/>
      <c r="C92" s="39"/>
      <c r="D92" s="40"/>
      <c r="E92" s="68" t="s">
        <v>526</v>
      </c>
      <c r="F92" s="66" t="n">
        <v>0.00786516853932584</v>
      </c>
      <c r="G92" s="67" t="s">
        <v>13</v>
      </c>
      <c r="H92" s="18" t="n">
        <v>550</v>
      </c>
    </row>
    <row r="93" customFormat="false" ht="31.5" hidden="false" customHeight="false" outlineLevel="0" collapsed="false">
      <c r="A93" s="39"/>
      <c r="B93" s="39"/>
      <c r="C93" s="39"/>
      <c r="D93" s="40"/>
      <c r="E93" s="13" t="s">
        <v>527</v>
      </c>
      <c r="F93" s="66" t="n">
        <v>0.0168539325842697</v>
      </c>
      <c r="G93" s="67" t="s">
        <v>13</v>
      </c>
      <c r="H93" s="18" t="n">
        <v>550</v>
      </c>
    </row>
    <row r="94" customFormat="false" ht="31.5" hidden="false" customHeight="false" outlineLevel="0" collapsed="false">
      <c r="A94" s="39"/>
      <c r="B94" s="39"/>
      <c r="C94" s="39"/>
      <c r="D94" s="40"/>
      <c r="E94" s="68" t="s">
        <v>528</v>
      </c>
      <c r="F94" s="66" t="n">
        <v>0.0137078651685393</v>
      </c>
      <c r="G94" s="67" t="s">
        <v>13</v>
      </c>
      <c r="H94" s="18" t="n">
        <v>550</v>
      </c>
    </row>
    <row r="95" customFormat="false" ht="31.5" hidden="false" customHeight="false" outlineLevel="0" collapsed="false">
      <c r="A95" s="39"/>
      <c r="B95" s="39"/>
      <c r="C95" s="39"/>
      <c r="D95" s="40"/>
      <c r="E95" s="68" t="s">
        <v>529</v>
      </c>
      <c r="F95" s="66" t="n">
        <v>0.0134831460674157</v>
      </c>
      <c r="G95" s="67" t="s">
        <v>13</v>
      </c>
      <c r="H95" s="18" t="n">
        <v>550</v>
      </c>
    </row>
    <row r="96" customFormat="false" ht="31.5" hidden="false" customHeight="false" outlineLevel="0" collapsed="false">
      <c r="A96" s="39"/>
      <c r="B96" s="39"/>
      <c r="C96" s="39"/>
      <c r="D96" s="40"/>
      <c r="E96" s="70" t="s">
        <v>530</v>
      </c>
      <c r="F96" s="71" t="n">
        <v>0.00561797752808989</v>
      </c>
      <c r="G96" s="67" t="s">
        <v>13</v>
      </c>
      <c r="H96" s="18" t="n">
        <v>550</v>
      </c>
    </row>
    <row r="97" customFormat="false" ht="31.5" hidden="false" customHeight="false" outlineLevel="0" collapsed="false">
      <c r="A97" s="39"/>
      <c r="B97" s="39"/>
      <c r="C97" s="39"/>
      <c r="D97" s="40"/>
      <c r="E97" s="13" t="s">
        <v>531</v>
      </c>
      <c r="F97" s="66" t="n">
        <v>0.00561797752808989</v>
      </c>
      <c r="G97" s="67" t="s">
        <v>13</v>
      </c>
      <c r="H97" s="18" t="n">
        <v>550</v>
      </c>
    </row>
    <row r="98" customFormat="false" ht="31.5" hidden="false" customHeight="false" outlineLevel="0" collapsed="false">
      <c r="A98" s="39"/>
      <c r="B98" s="39"/>
      <c r="C98" s="39"/>
      <c r="D98" s="40"/>
      <c r="E98" s="13" t="s">
        <v>532</v>
      </c>
      <c r="F98" s="66" t="n">
        <v>0.00786516853932584</v>
      </c>
      <c r="G98" s="67" t="s">
        <v>13</v>
      </c>
      <c r="H98" s="18" t="n">
        <v>550</v>
      </c>
    </row>
    <row r="99" customFormat="false" ht="31.5" hidden="false" customHeight="false" outlineLevel="0" collapsed="false">
      <c r="A99" s="39"/>
      <c r="B99" s="39"/>
      <c r="C99" s="39"/>
      <c r="D99" s="40"/>
      <c r="E99" s="72" t="s">
        <v>533</v>
      </c>
      <c r="F99" s="73" t="n">
        <v>0.0168539325842697</v>
      </c>
      <c r="G99" s="67" t="s">
        <v>13</v>
      </c>
      <c r="H99" s="43" t="n">
        <v>550</v>
      </c>
    </row>
    <row r="100" customFormat="false" ht="31.5" hidden="false" customHeight="false" outlineLevel="0" collapsed="false">
      <c r="A100" s="39"/>
      <c r="B100" s="39"/>
      <c r="C100" s="39"/>
      <c r="D100" s="40"/>
      <c r="E100" s="65" t="s">
        <v>534</v>
      </c>
      <c r="F100" s="69" t="n">
        <v>0.00955056179775281</v>
      </c>
      <c r="G100" s="67" t="s">
        <v>13</v>
      </c>
      <c r="H100" s="18" t="n">
        <v>550</v>
      </c>
    </row>
    <row r="101" customFormat="false" ht="31.5" hidden="false" customHeight="false" outlineLevel="0" collapsed="false">
      <c r="A101" s="39"/>
      <c r="B101" s="39"/>
      <c r="C101" s="39"/>
      <c r="D101" s="40"/>
      <c r="E101" s="65" t="s">
        <v>535</v>
      </c>
      <c r="F101" s="66" t="n">
        <v>0.0098876404494382</v>
      </c>
      <c r="G101" s="67" t="s">
        <v>13</v>
      </c>
      <c r="H101" s="18" t="n">
        <v>550</v>
      </c>
    </row>
    <row r="102" customFormat="false" ht="31.5" hidden="false" customHeight="false" outlineLevel="0" collapsed="false">
      <c r="A102" s="39" t="n">
        <v>24</v>
      </c>
      <c r="B102" s="39" t="s">
        <v>84</v>
      </c>
      <c r="C102" s="39" t="s">
        <v>53</v>
      </c>
      <c r="D102" s="40" t="n">
        <v>2</v>
      </c>
      <c r="E102" s="65" t="s">
        <v>536</v>
      </c>
      <c r="F102" s="66" t="n">
        <v>0.0168539325842697</v>
      </c>
      <c r="G102" s="67" t="s">
        <v>13</v>
      </c>
      <c r="H102" s="18" t="n">
        <v>550</v>
      </c>
    </row>
    <row r="103" customFormat="false" ht="31.5" hidden="false" customHeight="false" outlineLevel="0" collapsed="false">
      <c r="A103" s="39"/>
      <c r="B103" s="39"/>
      <c r="C103" s="39"/>
      <c r="D103" s="40"/>
      <c r="E103" s="68" t="s">
        <v>537</v>
      </c>
      <c r="F103" s="66" t="n">
        <v>0.00561797752808989</v>
      </c>
      <c r="G103" s="67" t="s">
        <v>13</v>
      </c>
      <c r="H103" s="18" t="n">
        <v>550</v>
      </c>
    </row>
    <row r="104" customFormat="false" ht="31.5" hidden="false" customHeight="false" outlineLevel="0" collapsed="false">
      <c r="A104" s="39" t="n">
        <v>25</v>
      </c>
      <c r="B104" s="39" t="s">
        <v>205</v>
      </c>
      <c r="C104" s="39" t="s">
        <v>53</v>
      </c>
      <c r="D104" s="40" t="n">
        <v>2</v>
      </c>
      <c r="E104" s="9" t="s">
        <v>538</v>
      </c>
      <c r="F104" s="66" t="n">
        <v>0.00561797752808989</v>
      </c>
      <c r="G104" s="67" t="s">
        <v>13</v>
      </c>
      <c r="H104" s="18" t="n">
        <v>550</v>
      </c>
    </row>
    <row r="105" customFormat="false" ht="31.5" hidden="false" customHeight="false" outlineLevel="0" collapsed="false">
      <c r="A105" s="39"/>
      <c r="B105" s="39"/>
      <c r="C105" s="39"/>
      <c r="D105" s="40"/>
      <c r="E105" s="68" t="s">
        <v>539</v>
      </c>
      <c r="F105" s="66" t="n">
        <v>0.00561797752808989</v>
      </c>
      <c r="G105" s="67" t="s">
        <v>13</v>
      </c>
      <c r="H105" s="18" t="n">
        <v>550</v>
      </c>
    </row>
    <row r="106" customFormat="false" ht="31.5" hidden="false" customHeight="false" outlineLevel="0" collapsed="false">
      <c r="A106" s="39" t="n">
        <v>28</v>
      </c>
      <c r="B106" s="39" t="s">
        <v>98</v>
      </c>
      <c r="C106" s="39" t="s">
        <v>11</v>
      </c>
      <c r="D106" s="40" t="n">
        <v>1</v>
      </c>
      <c r="E106" s="68" t="s">
        <v>540</v>
      </c>
      <c r="F106" s="66" t="n">
        <v>0.00561797752808989</v>
      </c>
      <c r="G106" s="67" t="s">
        <v>13</v>
      </c>
      <c r="H106" s="18" t="n">
        <v>550</v>
      </c>
    </row>
    <row r="107" customFormat="false" ht="31.5" hidden="false" customHeight="false" outlineLevel="0" collapsed="false">
      <c r="A107" s="39" t="n">
        <v>31</v>
      </c>
      <c r="B107" s="39" t="s">
        <v>108</v>
      </c>
      <c r="C107" s="39" t="s">
        <v>53</v>
      </c>
      <c r="D107" s="40" t="n">
        <v>1</v>
      </c>
      <c r="E107" s="65" t="s">
        <v>541</v>
      </c>
      <c r="F107" s="66" t="n">
        <v>0.00561797752808989</v>
      </c>
      <c r="G107" s="67" t="s">
        <v>13</v>
      </c>
      <c r="H107" s="18" t="n">
        <v>550</v>
      </c>
    </row>
    <row r="108" customFormat="false" ht="31.5" hidden="false" customHeight="false" outlineLevel="0" collapsed="false">
      <c r="A108" s="39" t="n">
        <v>32</v>
      </c>
      <c r="B108" s="39" t="s">
        <v>111</v>
      </c>
      <c r="C108" s="39" t="s">
        <v>53</v>
      </c>
      <c r="D108" s="40" t="n">
        <v>1</v>
      </c>
      <c r="E108" s="65" t="s">
        <v>542</v>
      </c>
      <c r="F108" s="66" t="n">
        <v>0.0168539325842697</v>
      </c>
      <c r="G108" s="67" t="s">
        <v>13</v>
      </c>
      <c r="H108" s="18" t="n">
        <v>550</v>
      </c>
    </row>
    <row r="109" customFormat="false" ht="31.5" hidden="false" customHeight="false" outlineLevel="0" collapsed="false">
      <c r="A109" s="39" t="n">
        <v>36</v>
      </c>
      <c r="B109" s="39" t="s">
        <v>309</v>
      </c>
      <c r="C109" s="39" t="s">
        <v>11</v>
      </c>
      <c r="D109" s="40" t="n">
        <v>1</v>
      </c>
      <c r="E109" s="13" t="s">
        <v>543</v>
      </c>
      <c r="F109" s="66" t="n">
        <v>0.0224719101123596</v>
      </c>
      <c r="G109" s="67" t="s">
        <v>13</v>
      </c>
      <c r="H109" s="18" t="n">
        <v>47327.91</v>
      </c>
    </row>
    <row r="110" customFormat="false" ht="31.5" hidden="false" customHeight="false" outlineLevel="0" collapsed="false">
      <c r="A110" s="39" t="n">
        <v>38</v>
      </c>
      <c r="B110" s="39" t="s">
        <v>312</v>
      </c>
      <c r="C110" s="39" t="s">
        <v>53</v>
      </c>
      <c r="D110" s="40" t="n">
        <v>1</v>
      </c>
      <c r="E110" s="13" t="s">
        <v>544</v>
      </c>
      <c r="F110" s="66" t="n">
        <v>0.0123595505617978</v>
      </c>
      <c r="G110" s="67" t="s">
        <v>13</v>
      </c>
      <c r="H110" s="18" t="n">
        <v>550</v>
      </c>
    </row>
    <row r="111" customFormat="false" ht="31.5" hidden="false" customHeight="false" outlineLevel="0" collapsed="false">
      <c r="A111" s="39" t="n">
        <v>40</v>
      </c>
      <c r="B111" s="39" t="s">
        <v>116</v>
      </c>
      <c r="C111" s="39" t="s">
        <v>117</v>
      </c>
      <c r="D111" s="40" t="n">
        <v>1</v>
      </c>
      <c r="E111" s="65" t="s">
        <v>545</v>
      </c>
      <c r="F111" s="66" t="n">
        <v>0.00898876404494382</v>
      </c>
      <c r="G111" s="67" t="s">
        <v>13</v>
      </c>
      <c r="H111" s="18" t="n">
        <v>550</v>
      </c>
    </row>
    <row r="112" customFormat="false" ht="38.25" hidden="false" customHeight="true" outlineLevel="0" collapsed="false">
      <c r="A112" s="47" t="s">
        <v>126</v>
      </c>
      <c r="B112" s="47"/>
      <c r="C112" s="47"/>
      <c r="D112" s="47"/>
      <c r="E112" s="39" t="s">
        <v>546</v>
      </c>
      <c r="F112" s="63" t="n">
        <f aca="false">SUM(F4:F111)</f>
        <v>14.5994494382022</v>
      </c>
      <c r="G112" s="40"/>
      <c r="H112" s="49" t="n">
        <f aca="false">SUM(H4:H111)</f>
        <v>28388909.79</v>
      </c>
    </row>
    <row r="113" customFormat="false" ht="15.75" hidden="false" customHeight="false" outlineLevel="0" collapsed="false">
      <c r="A113" s="74" t="s">
        <v>547</v>
      </c>
      <c r="B113" s="74"/>
      <c r="C113" s="74"/>
      <c r="D113" s="74"/>
      <c r="E113" s="74"/>
      <c r="F113" s="74"/>
      <c r="G113" s="74"/>
      <c r="H113" s="74"/>
    </row>
  </sheetData>
  <mergeCells count="52">
    <mergeCell ref="A1:H1"/>
    <mergeCell ref="A2:A3"/>
    <mergeCell ref="B2:B3"/>
    <mergeCell ref="C2:C3"/>
    <mergeCell ref="D2:D3"/>
    <mergeCell ref="E2:H2"/>
    <mergeCell ref="A4:A8"/>
    <mergeCell ref="B4:B8"/>
    <mergeCell ref="C4:C8"/>
    <mergeCell ref="D4:D8"/>
    <mergeCell ref="A14:A16"/>
    <mergeCell ref="B14:B16"/>
    <mergeCell ref="C14:C16"/>
    <mergeCell ref="D14:D16"/>
    <mergeCell ref="A17:A37"/>
    <mergeCell ref="B17:B37"/>
    <mergeCell ref="C17:C37"/>
    <mergeCell ref="D17:D37"/>
    <mergeCell ref="A38:A59"/>
    <mergeCell ref="B38:B59"/>
    <mergeCell ref="C38:C59"/>
    <mergeCell ref="D38:D59"/>
    <mergeCell ref="A61:A62"/>
    <mergeCell ref="B61:B62"/>
    <mergeCell ref="C61:C62"/>
    <mergeCell ref="D61:D62"/>
    <mergeCell ref="A63:A65"/>
    <mergeCell ref="B63:B65"/>
    <mergeCell ref="C63:C65"/>
    <mergeCell ref="D63:D65"/>
    <mergeCell ref="A66:A69"/>
    <mergeCell ref="B66:B69"/>
    <mergeCell ref="C66:C69"/>
    <mergeCell ref="D66:D69"/>
    <mergeCell ref="A70:A71"/>
    <mergeCell ref="B70:B71"/>
    <mergeCell ref="C70:C71"/>
    <mergeCell ref="D70:D71"/>
    <mergeCell ref="A72:A101"/>
    <mergeCell ref="B72:B101"/>
    <mergeCell ref="C72:C101"/>
    <mergeCell ref="D72:D101"/>
    <mergeCell ref="A102:A103"/>
    <mergeCell ref="B102:B103"/>
    <mergeCell ref="C102:C103"/>
    <mergeCell ref="D102:D103"/>
    <mergeCell ref="A104:A105"/>
    <mergeCell ref="B104:B105"/>
    <mergeCell ref="C104:C105"/>
    <mergeCell ref="D104:D105"/>
    <mergeCell ref="A112:D112"/>
    <mergeCell ref="A113:H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normal" topLeftCell="A119" colorId="64" zoomScale="85" zoomScaleNormal="85" zoomScalePageLayoutView="100" workbookViewId="0">
      <selection pane="topLeft" activeCell="F130" activeCellId="0" sqref="F1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9.99"/>
    <col collapsed="false" customWidth="true" hidden="false" outlineLevel="0" max="3" min="3" style="0" width="16.42"/>
    <col collapsed="false" customWidth="true" hidden="false" outlineLevel="0" max="4" min="4" style="0" width="13.99"/>
    <col collapsed="false" customWidth="true" hidden="false" outlineLevel="0" max="5" min="5" style="0" width="16.7"/>
    <col collapsed="false" customWidth="true" hidden="false" outlineLevel="0" max="6" min="6" style="0" width="21.99"/>
    <col collapsed="false" customWidth="true" hidden="false" outlineLevel="0" max="7" min="7" style="0" width="28.41"/>
    <col collapsed="false" customWidth="true" hidden="false" outlineLevel="0" max="8" min="8" style="0" width="19.99"/>
  </cols>
  <sheetData>
    <row r="1" customFormat="false" ht="15.75" hidden="false" customHeight="true" outlineLevel="0" collapsed="false">
      <c r="A1" s="34" t="s">
        <v>548</v>
      </c>
      <c r="B1" s="34"/>
      <c r="C1" s="34"/>
      <c r="D1" s="34"/>
      <c r="E1" s="34"/>
      <c r="F1" s="34"/>
      <c r="G1" s="34"/>
      <c r="H1" s="34"/>
    </row>
    <row r="2" customFormat="false" ht="36.75" hidden="false" customHeight="true" outlineLevel="0" collapsed="false">
      <c r="A2" s="75" t="s">
        <v>1</v>
      </c>
      <c r="B2" s="37" t="s">
        <v>2</v>
      </c>
      <c r="C2" s="37" t="s">
        <v>3</v>
      </c>
      <c r="D2" s="37" t="s">
        <v>4</v>
      </c>
      <c r="E2" s="37" t="s">
        <v>5</v>
      </c>
      <c r="F2" s="37"/>
      <c r="G2" s="37"/>
      <c r="H2" s="37"/>
    </row>
    <row r="3" customFormat="false" ht="63" hidden="false" customHeight="false" outlineLevel="0" collapsed="false">
      <c r="A3" s="75"/>
      <c r="B3" s="37"/>
      <c r="C3" s="37"/>
      <c r="D3" s="37"/>
      <c r="E3" s="37" t="s">
        <v>6</v>
      </c>
      <c r="F3" s="76" t="s">
        <v>7</v>
      </c>
      <c r="G3" s="37" t="s">
        <v>8</v>
      </c>
      <c r="H3" s="37" t="s">
        <v>222</v>
      </c>
    </row>
    <row r="4" customFormat="false" ht="31.5" hidden="false" customHeight="false" outlineLevel="0" collapsed="false">
      <c r="A4" s="39" t="n">
        <v>1</v>
      </c>
      <c r="B4" s="39" t="s">
        <v>130</v>
      </c>
      <c r="C4" s="39" t="s">
        <v>131</v>
      </c>
      <c r="D4" s="40" t="n">
        <v>5</v>
      </c>
      <c r="E4" s="68" t="s">
        <v>549</v>
      </c>
      <c r="F4" s="14" t="n">
        <v>0.0168539325842697</v>
      </c>
      <c r="G4" s="77" t="s">
        <v>13</v>
      </c>
      <c r="H4" s="18" t="n">
        <v>550</v>
      </c>
    </row>
    <row r="5" customFormat="false" ht="31.5" hidden="false" customHeight="false" outlineLevel="0" collapsed="false">
      <c r="A5" s="39"/>
      <c r="B5" s="39"/>
      <c r="C5" s="39"/>
      <c r="D5" s="40"/>
      <c r="E5" s="68" t="s">
        <v>550</v>
      </c>
      <c r="F5" s="14" t="n">
        <v>0.00561797752808989</v>
      </c>
      <c r="G5" s="77" t="s">
        <v>13</v>
      </c>
      <c r="H5" s="18" t="n">
        <v>550</v>
      </c>
    </row>
    <row r="6" customFormat="false" ht="31.5" hidden="false" customHeight="false" outlineLevel="0" collapsed="false">
      <c r="A6" s="39"/>
      <c r="B6" s="39"/>
      <c r="C6" s="39"/>
      <c r="D6" s="40"/>
      <c r="E6" s="68" t="s">
        <v>551</v>
      </c>
      <c r="F6" s="14" t="n">
        <v>0.0129213483146067</v>
      </c>
      <c r="G6" s="77" t="s">
        <v>13</v>
      </c>
      <c r="H6" s="18" t="n">
        <v>550</v>
      </c>
    </row>
    <row r="7" customFormat="false" ht="31.5" hidden="false" customHeight="false" outlineLevel="0" collapsed="false">
      <c r="A7" s="39"/>
      <c r="B7" s="39"/>
      <c r="C7" s="39"/>
      <c r="D7" s="40"/>
      <c r="E7" s="65" t="s">
        <v>552</v>
      </c>
      <c r="F7" s="14" t="n">
        <v>0.0168539325842697</v>
      </c>
      <c r="G7" s="77" t="s">
        <v>13</v>
      </c>
      <c r="H7" s="18" t="n">
        <v>550</v>
      </c>
    </row>
    <row r="8" customFormat="false" ht="31.5" hidden="false" customHeight="false" outlineLevel="0" collapsed="false">
      <c r="A8" s="39"/>
      <c r="B8" s="39"/>
      <c r="C8" s="39"/>
      <c r="D8" s="40"/>
      <c r="E8" s="65" t="s">
        <v>553</v>
      </c>
      <c r="F8" s="14" t="n">
        <v>0.00561797752808989</v>
      </c>
      <c r="G8" s="77" t="s">
        <v>13</v>
      </c>
      <c r="H8" s="18" t="n">
        <v>550</v>
      </c>
    </row>
    <row r="9" customFormat="false" ht="31.5" hidden="false" customHeight="false" outlineLevel="0" collapsed="false">
      <c r="A9" s="39" t="n">
        <v>2</v>
      </c>
      <c r="B9" s="39" t="s">
        <v>63</v>
      </c>
      <c r="C9" s="39" t="s">
        <v>53</v>
      </c>
      <c r="D9" s="40" t="n">
        <v>1</v>
      </c>
      <c r="E9" s="65" t="s">
        <v>554</v>
      </c>
      <c r="F9" s="14" t="n">
        <v>0.134831460674157</v>
      </c>
      <c r="G9" s="77" t="s">
        <v>243</v>
      </c>
      <c r="H9" s="18" t="n">
        <v>109244.4</v>
      </c>
    </row>
    <row r="10" customFormat="false" ht="31.5" hidden="false" customHeight="false" outlineLevel="0" collapsed="false">
      <c r="A10" s="39" t="n">
        <v>3</v>
      </c>
      <c r="B10" s="39" t="s">
        <v>105</v>
      </c>
      <c r="C10" s="39" t="s">
        <v>26</v>
      </c>
      <c r="D10" s="40" t="n">
        <v>3</v>
      </c>
      <c r="E10" s="65" t="s">
        <v>555</v>
      </c>
      <c r="F10" s="14" t="n">
        <v>0.00561797752808989</v>
      </c>
      <c r="G10" s="77" t="s">
        <v>13</v>
      </c>
      <c r="H10" s="18" t="n">
        <v>550</v>
      </c>
    </row>
    <row r="11" customFormat="false" ht="31.5" hidden="false" customHeight="false" outlineLevel="0" collapsed="false">
      <c r="A11" s="39"/>
      <c r="B11" s="39"/>
      <c r="C11" s="39"/>
      <c r="D11" s="40"/>
      <c r="E11" s="65" t="s">
        <v>556</v>
      </c>
      <c r="F11" s="14" t="n">
        <v>0.00561797752808989</v>
      </c>
      <c r="G11" s="77" t="s">
        <v>13</v>
      </c>
      <c r="H11" s="18" t="n">
        <v>550</v>
      </c>
    </row>
    <row r="12" customFormat="false" ht="31.5" hidden="false" customHeight="false" outlineLevel="0" collapsed="false">
      <c r="A12" s="39"/>
      <c r="B12" s="39"/>
      <c r="C12" s="39"/>
      <c r="D12" s="40"/>
      <c r="E12" s="65" t="s">
        <v>557</v>
      </c>
      <c r="F12" s="14" t="n">
        <v>0.00561797752808989</v>
      </c>
      <c r="G12" s="77" t="s">
        <v>13</v>
      </c>
      <c r="H12" s="18" t="n">
        <v>550</v>
      </c>
    </row>
    <row r="13" customFormat="false" ht="31.5" hidden="false" customHeight="false" outlineLevel="0" collapsed="false">
      <c r="A13" s="39" t="n">
        <v>4</v>
      </c>
      <c r="B13" s="39" t="s">
        <v>113</v>
      </c>
      <c r="C13" s="39" t="s">
        <v>114</v>
      </c>
      <c r="D13" s="40" t="n">
        <v>5</v>
      </c>
      <c r="E13" s="13" t="s">
        <v>558</v>
      </c>
      <c r="F13" s="14" t="n">
        <v>0.0168539325842697</v>
      </c>
      <c r="G13" s="77" t="s">
        <v>13</v>
      </c>
      <c r="H13" s="18" t="n">
        <v>550</v>
      </c>
    </row>
    <row r="14" customFormat="false" ht="31.5" hidden="false" customHeight="false" outlineLevel="0" collapsed="false">
      <c r="A14" s="39"/>
      <c r="B14" s="39"/>
      <c r="C14" s="39"/>
      <c r="D14" s="40"/>
      <c r="E14" s="68" t="s">
        <v>559</v>
      </c>
      <c r="F14" s="14" t="n">
        <v>0.00561797752808989</v>
      </c>
      <c r="G14" s="77" t="s">
        <v>13</v>
      </c>
      <c r="H14" s="18" t="n">
        <v>550</v>
      </c>
    </row>
    <row r="15" customFormat="false" ht="31.5" hidden="false" customHeight="false" outlineLevel="0" collapsed="false">
      <c r="A15" s="39"/>
      <c r="B15" s="39"/>
      <c r="C15" s="39"/>
      <c r="D15" s="40"/>
      <c r="E15" s="65" t="s">
        <v>560</v>
      </c>
      <c r="F15" s="14" t="n">
        <v>0.00561797752808989</v>
      </c>
      <c r="G15" s="77" t="s">
        <v>13</v>
      </c>
      <c r="H15" s="18" t="n">
        <v>550</v>
      </c>
    </row>
    <row r="16" customFormat="false" ht="31.5" hidden="false" customHeight="false" outlineLevel="0" collapsed="false">
      <c r="A16" s="39"/>
      <c r="B16" s="39"/>
      <c r="C16" s="39"/>
      <c r="D16" s="40"/>
      <c r="E16" s="65" t="s">
        <v>561</v>
      </c>
      <c r="F16" s="14" t="n">
        <v>0.168539325842697</v>
      </c>
      <c r="G16" s="77" t="s">
        <v>243</v>
      </c>
      <c r="H16" s="18" t="n">
        <v>137741.4</v>
      </c>
    </row>
    <row r="17" customFormat="false" ht="31.5" hidden="false" customHeight="false" outlineLevel="0" collapsed="false">
      <c r="A17" s="39"/>
      <c r="B17" s="39"/>
      <c r="C17" s="39"/>
      <c r="D17" s="40"/>
      <c r="E17" s="65" t="s">
        <v>562</v>
      </c>
      <c r="F17" s="14" t="n">
        <v>0.00561797752808989</v>
      </c>
      <c r="G17" s="77" t="s">
        <v>13</v>
      </c>
      <c r="H17" s="18" t="n">
        <v>550</v>
      </c>
    </row>
    <row r="18" customFormat="false" ht="31.5" hidden="false" customHeight="false" outlineLevel="0" collapsed="false">
      <c r="A18" s="39" t="n">
        <v>7</v>
      </c>
      <c r="B18" s="39" t="s">
        <v>142</v>
      </c>
      <c r="C18" s="39" t="s">
        <v>143</v>
      </c>
      <c r="D18" s="40" t="n">
        <v>4</v>
      </c>
      <c r="E18" s="65" t="s">
        <v>563</v>
      </c>
      <c r="F18" s="14" t="n">
        <v>0.503370786516854</v>
      </c>
      <c r="G18" s="77" t="s">
        <v>243</v>
      </c>
      <c r="H18" s="18" t="n">
        <v>73895.02</v>
      </c>
    </row>
    <row r="19" customFormat="false" ht="31.5" hidden="false" customHeight="false" outlineLevel="0" collapsed="false">
      <c r="A19" s="39"/>
      <c r="B19" s="39"/>
      <c r="C19" s="39"/>
      <c r="D19" s="40"/>
      <c r="E19" s="13" t="s">
        <v>564</v>
      </c>
      <c r="F19" s="14" t="n">
        <v>0.00561797752808989</v>
      </c>
      <c r="G19" s="77" t="s">
        <v>13</v>
      </c>
      <c r="H19" s="18" t="n">
        <v>550</v>
      </c>
    </row>
    <row r="20" customFormat="false" ht="31.5" hidden="false" customHeight="false" outlineLevel="0" collapsed="false">
      <c r="A20" s="39"/>
      <c r="B20" s="39"/>
      <c r="C20" s="39"/>
      <c r="D20" s="40"/>
      <c r="E20" s="65" t="s">
        <v>565</v>
      </c>
      <c r="F20" s="14" t="n">
        <v>0.00561797752808989</v>
      </c>
      <c r="G20" s="77" t="s">
        <v>566</v>
      </c>
      <c r="H20" s="18" t="n">
        <v>551</v>
      </c>
    </row>
    <row r="21" customFormat="false" ht="31.5" hidden="false" customHeight="false" outlineLevel="0" collapsed="false">
      <c r="A21" s="39"/>
      <c r="B21" s="39"/>
      <c r="C21" s="39"/>
      <c r="D21" s="40"/>
      <c r="E21" s="65" t="s">
        <v>567</v>
      </c>
      <c r="F21" s="14" t="n">
        <v>0.010561797752809</v>
      </c>
      <c r="G21" s="77" t="s">
        <v>568</v>
      </c>
      <c r="H21" s="18" t="n">
        <v>552</v>
      </c>
    </row>
    <row r="22" customFormat="false" ht="31.5" hidden="false" customHeight="false" outlineLevel="0" collapsed="false">
      <c r="A22" s="39" t="n">
        <v>8</v>
      </c>
      <c r="B22" s="39" t="s">
        <v>121</v>
      </c>
      <c r="C22" s="39" t="s">
        <v>26</v>
      </c>
      <c r="D22" s="40" t="n">
        <v>2</v>
      </c>
      <c r="E22" s="65" t="s">
        <v>569</v>
      </c>
      <c r="F22" s="14" t="n">
        <v>0.00561797752808989</v>
      </c>
      <c r="G22" s="77" t="s">
        <v>13</v>
      </c>
      <c r="H22" s="18" t="n">
        <v>550</v>
      </c>
    </row>
    <row r="23" customFormat="false" ht="31.5" hidden="false" customHeight="false" outlineLevel="0" collapsed="false">
      <c r="A23" s="39"/>
      <c r="B23" s="39"/>
      <c r="C23" s="39"/>
      <c r="D23" s="40"/>
      <c r="E23" s="65" t="s">
        <v>570</v>
      </c>
      <c r="F23" s="14" t="n">
        <v>0.00561797752808989</v>
      </c>
      <c r="G23" s="77" t="s">
        <v>13</v>
      </c>
      <c r="H23" s="18" t="n">
        <v>550</v>
      </c>
    </row>
    <row r="24" customFormat="false" ht="31.5" hidden="false" customHeight="false" outlineLevel="0" collapsed="false">
      <c r="A24" s="39" t="n">
        <v>9</v>
      </c>
      <c r="B24" s="39" t="s">
        <v>124</v>
      </c>
      <c r="C24" s="39" t="s">
        <v>11</v>
      </c>
      <c r="D24" s="40" t="n">
        <v>1</v>
      </c>
      <c r="E24" s="13" t="s">
        <v>571</v>
      </c>
      <c r="F24" s="14" t="n">
        <v>0.0168539325842697</v>
      </c>
      <c r="G24" s="77" t="s">
        <v>13</v>
      </c>
      <c r="H24" s="18" t="n">
        <v>550</v>
      </c>
    </row>
    <row r="25" customFormat="false" ht="31.5" hidden="false" customHeight="false" outlineLevel="0" collapsed="false">
      <c r="A25" s="39" t="n">
        <v>10</v>
      </c>
      <c r="B25" s="39" t="s">
        <v>10</v>
      </c>
      <c r="C25" s="39" t="s">
        <v>11</v>
      </c>
      <c r="D25" s="40" t="n">
        <v>17</v>
      </c>
      <c r="E25" s="9" t="s">
        <v>572</v>
      </c>
      <c r="F25" s="14" t="n">
        <v>0.0168539325842697</v>
      </c>
      <c r="G25" s="77" t="s">
        <v>13</v>
      </c>
      <c r="H25" s="13" t="n">
        <v>550</v>
      </c>
    </row>
    <row r="26" customFormat="false" ht="31.5" hidden="false" customHeight="false" outlineLevel="0" collapsed="false">
      <c r="A26" s="39"/>
      <c r="B26" s="39"/>
      <c r="C26" s="39"/>
      <c r="D26" s="40"/>
      <c r="E26" s="13" t="s">
        <v>573</v>
      </c>
      <c r="F26" s="14" t="n">
        <v>0.226966292134831</v>
      </c>
      <c r="G26" s="77" t="s">
        <v>243</v>
      </c>
      <c r="H26" s="18" t="n">
        <v>185491.75</v>
      </c>
    </row>
    <row r="27" customFormat="false" ht="31.5" hidden="false" customHeight="false" outlineLevel="0" collapsed="false">
      <c r="A27" s="39"/>
      <c r="B27" s="39"/>
      <c r="C27" s="39"/>
      <c r="D27" s="40"/>
      <c r="E27" s="13" t="s">
        <v>574</v>
      </c>
      <c r="F27" s="14" t="n">
        <v>0.0490056179775281</v>
      </c>
      <c r="G27" s="77" t="s">
        <v>13</v>
      </c>
      <c r="H27" s="18" t="n">
        <v>39701.24</v>
      </c>
    </row>
    <row r="28" customFormat="false" ht="31.5" hidden="false" customHeight="false" outlineLevel="0" collapsed="false">
      <c r="A28" s="39"/>
      <c r="B28" s="39"/>
      <c r="C28" s="39"/>
      <c r="D28" s="40"/>
      <c r="E28" s="65" t="s">
        <v>575</v>
      </c>
      <c r="F28" s="14" t="n">
        <v>0.0168539325842697</v>
      </c>
      <c r="G28" s="77" t="s">
        <v>13</v>
      </c>
      <c r="H28" s="13" t="n">
        <v>550</v>
      </c>
    </row>
    <row r="29" customFormat="false" ht="31.5" hidden="false" customHeight="false" outlineLevel="0" collapsed="false">
      <c r="A29" s="39"/>
      <c r="B29" s="39"/>
      <c r="C29" s="39"/>
      <c r="D29" s="40"/>
      <c r="E29" s="65" t="s">
        <v>576</v>
      </c>
      <c r="F29" s="14" t="n">
        <v>0.0146067415730337</v>
      </c>
      <c r="G29" s="77" t="s">
        <v>13</v>
      </c>
      <c r="H29" s="13" t="n">
        <v>550</v>
      </c>
    </row>
    <row r="30" customFormat="false" ht="31.5" hidden="false" customHeight="false" outlineLevel="0" collapsed="false">
      <c r="A30" s="39"/>
      <c r="B30" s="39"/>
      <c r="C30" s="39"/>
      <c r="D30" s="40"/>
      <c r="E30" s="65" t="s">
        <v>577</v>
      </c>
      <c r="F30" s="14" t="n">
        <v>0.00561797752808989</v>
      </c>
      <c r="G30" s="77" t="s">
        <v>13</v>
      </c>
      <c r="H30" s="13" t="n">
        <v>550</v>
      </c>
    </row>
    <row r="31" customFormat="false" ht="31.5" hidden="false" customHeight="false" outlineLevel="0" collapsed="false">
      <c r="A31" s="39"/>
      <c r="B31" s="39"/>
      <c r="C31" s="39"/>
      <c r="D31" s="40"/>
      <c r="E31" s="65" t="s">
        <v>578</v>
      </c>
      <c r="F31" s="14" t="n">
        <v>0.00561797752808989</v>
      </c>
      <c r="G31" s="77" t="s">
        <v>13</v>
      </c>
      <c r="H31" s="13" t="n">
        <v>550</v>
      </c>
    </row>
    <row r="32" customFormat="false" ht="31.5" hidden="false" customHeight="false" outlineLevel="0" collapsed="false">
      <c r="A32" s="39"/>
      <c r="B32" s="39"/>
      <c r="C32" s="39"/>
      <c r="D32" s="40"/>
      <c r="E32" s="65" t="s">
        <v>579</v>
      </c>
      <c r="F32" s="14" t="n">
        <v>0.0168539325842697</v>
      </c>
      <c r="G32" s="77" t="s">
        <v>13</v>
      </c>
      <c r="H32" s="13" t="n">
        <v>550</v>
      </c>
    </row>
    <row r="33" customFormat="false" ht="31.5" hidden="false" customHeight="false" outlineLevel="0" collapsed="false">
      <c r="A33" s="39"/>
      <c r="B33" s="39"/>
      <c r="C33" s="39"/>
      <c r="D33" s="40"/>
      <c r="E33" s="9" t="s">
        <v>580</v>
      </c>
      <c r="F33" s="14" t="n">
        <v>0.00449438202247191</v>
      </c>
      <c r="G33" s="77" t="s">
        <v>13</v>
      </c>
      <c r="H33" s="13" t="n">
        <v>550</v>
      </c>
    </row>
    <row r="34" customFormat="false" ht="31.5" hidden="false" customHeight="false" outlineLevel="0" collapsed="false">
      <c r="A34" s="39"/>
      <c r="B34" s="39"/>
      <c r="C34" s="39"/>
      <c r="D34" s="40"/>
      <c r="E34" s="65" t="s">
        <v>581</v>
      </c>
      <c r="F34" s="14" t="n">
        <v>0.0120224719101124</v>
      </c>
      <c r="G34" s="77" t="s">
        <v>13</v>
      </c>
      <c r="H34" s="13" t="n">
        <v>550</v>
      </c>
    </row>
    <row r="35" customFormat="false" ht="31.5" hidden="false" customHeight="false" outlineLevel="0" collapsed="false">
      <c r="A35" s="39"/>
      <c r="B35" s="39"/>
      <c r="C35" s="39"/>
      <c r="D35" s="40"/>
      <c r="E35" s="65" t="s">
        <v>582</v>
      </c>
      <c r="F35" s="14" t="n">
        <v>0.0168539325842697</v>
      </c>
      <c r="G35" s="77" t="s">
        <v>13</v>
      </c>
      <c r="H35" s="13" t="n">
        <v>550</v>
      </c>
    </row>
    <row r="36" customFormat="false" ht="31.5" hidden="false" customHeight="false" outlineLevel="0" collapsed="false">
      <c r="A36" s="39"/>
      <c r="B36" s="39"/>
      <c r="C36" s="39"/>
      <c r="D36" s="40"/>
      <c r="E36" s="9" t="s">
        <v>583</v>
      </c>
      <c r="F36" s="14" t="n">
        <v>0.0168539325842697</v>
      </c>
      <c r="G36" s="77" t="s">
        <v>13</v>
      </c>
      <c r="H36" s="13" t="n">
        <v>550</v>
      </c>
    </row>
    <row r="37" customFormat="false" ht="31.5" hidden="false" customHeight="false" outlineLevel="0" collapsed="false">
      <c r="A37" s="39"/>
      <c r="B37" s="39"/>
      <c r="C37" s="39"/>
      <c r="D37" s="40"/>
      <c r="E37" s="65" t="s">
        <v>584</v>
      </c>
      <c r="F37" s="14" t="n">
        <v>0.0134831460674157</v>
      </c>
      <c r="G37" s="77" t="s">
        <v>13</v>
      </c>
      <c r="H37" s="13" t="n">
        <v>550</v>
      </c>
    </row>
    <row r="38" customFormat="false" ht="31.5" hidden="false" customHeight="false" outlineLevel="0" collapsed="false">
      <c r="A38" s="39"/>
      <c r="B38" s="39"/>
      <c r="C38" s="39"/>
      <c r="D38" s="40"/>
      <c r="E38" s="65" t="s">
        <v>585</v>
      </c>
      <c r="F38" s="14" t="n">
        <v>0.0142696629213483</v>
      </c>
      <c r="G38" s="77" t="s">
        <v>13</v>
      </c>
      <c r="H38" s="13" t="n">
        <v>550</v>
      </c>
    </row>
    <row r="39" customFormat="false" ht="31.5" hidden="false" customHeight="false" outlineLevel="0" collapsed="false">
      <c r="A39" s="39"/>
      <c r="B39" s="39"/>
      <c r="C39" s="39"/>
      <c r="D39" s="40"/>
      <c r="E39" s="65" t="s">
        <v>586</v>
      </c>
      <c r="F39" s="14" t="n">
        <v>0.00561797752808989</v>
      </c>
      <c r="G39" s="77" t="s">
        <v>13</v>
      </c>
      <c r="H39" s="13" t="n">
        <v>550</v>
      </c>
    </row>
    <row r="40" customFormat="false" ht="31.5" hidden="false" customHeight="false" outlineLevel="0" collapsed="false">
      <c r="A40" s="39"/>
      <c r="B40" s="39"/>
      <c r="C40" s="39"/>
      <c r="D40" s="40"/>
      <c r="E40" s="41" t="s">
        <v>587</v>
      </c>
      <c r="F40" s="14" t="n">
        <v>0.0168539325842697</v>
      </c>
      <c r="G40" s="77" t="s">
        <v>13</v>
      </c>
      <c r="H40" s="13" t="n">
        <v>550</v>
      </c>
    </row>
    <row r="41" customFormat="false" ht="31.5" hidden="false" customHeight="false" outlineLevel="0" collapsed="false">
      <c r="A41" s="39"/>
      <c r="B41" s="39"/>
      <c r="C41" s="39"/>
      <c r="D41" s="40"/>
      <c r="E41" s="65" t="s">
        <v>588</v>
      </c>
      <c r="F41" s="14" t="n">
        <v>0.0561797752808989</v>
      </c>
      <c r="G41" s="77" t="s">
        <v>13</v>
      </c>
      <c r="H41" s="18" t="n">
        <v>45518.5</v>
      </c>
    </row>
    <row r="42" customFormat="false" ht="31.5" hidden="false" customHeight="false" outlineLevel="0" collapsed="false">
      <c r="A42" s="39" t="n">
        <v>11</v>
      </c>
      <c r="B42" s="39" t="s">
        <v>25</v>
      </c>
      <c r="C42" s="39" t="s">
        <v>26</v>
      </c>
      <c r="D42" s="40" t="n">
        <v>16</v>
      </c>
      <c r="E42" s="65" t="s">
        <v>589</v>
      </c>
      <c r="F42" s="14" t="n">
        <v>0.219101123595506</v>
      </c>
      <c r="G42" s="77" t="s">
        <v>243</v>
      </c>
      <c r="H42" s="18" t="n">
        <v>842676.94</v>
      </c>
    </row>
    <row r="43" customFormat="false" ht="31.5" hidden="false" customHeight="false" outlineLevel="0" collapsed="false">
      <c r="A43" s="39"/>
      <c r="B43" s="39"/>
      <c r="C43" s="39"/>
      <c r="D43" s="40"/>
      <c r="E43" s="13" t="s">
        <v>590</v>
      </c>
      <c r="F43" s="14" t="n">
        <v>0.0561797752808989</v>
      </c>
      <c r="G43" s="77" t="s">
        <v>13</v>
      </c>
      <c r="H43" s="18" t="n">
        <v>45518.5</v>
      </c>
    </row>
    <row r="44" customFormat="false" ht="31.5" hidden="false" customHeight="false" outlineLevel="0" collapsed="false">
      <c r="A44" s="39"/>
      <c r="B44" s="39"/>
      <c r="C44" s="39"/>
      <c r="D44" s="40"/>
      <c r="E44" s="13" t="s">
        <v>591</v>
      </c>
      <c r="F44" s="14" t="n">
        <v>0.168539325842697</v>
      </c>
      <c r="G44" s="77" t="s">
        <v>243</v>
      </c>
      <c r="H44" s="18" t="n">
        <v>136555.5</v>
      </c>
    </row>
    <row r="45" customFormat="false" ht="31.5" hidden="false" customHeight="false" outlineLevel="0" collapsed="false">
      <c r="A45" s="39"/>
      <c r="B45" s="39"/>
      <c r="C45" s="39"/>
      <c r="D45" s="40"/>
      <c r="E45" s="13" t="s">
        <v>592</v>
      </c>
      <c r="F45" s="14" t="n">
        <v>0.63</v>
      </c>
      <c r="G45" s="77" t="s">
        <v>243</v>
      </c>
      <c r="H45" s="18" t="n">
        <v>514877.35</v>
      </c>
    </row>
    <row r="46" customFormat="false" ht="31.5" hidden="false" customHeight="false" outlineLevel="0" collapsed="false">
      <c r="A46" s="39"/>
      <c r="B46" s="39"/>
      <c r="C46" s="39"/>
      <c r="D46" s="40"/>
      <c r="E46" s="13" t="s">
        <v>593</v>
      </c>
      <c r="F46" s="14" t="n">
        <v>0.63</v>
      </c>
      <c r="G46" s="77" t="s">
        <v>243</v>
      </c>
      <c r="H46" s="18" t="n">
        <v>514877.35</v>
      </c>
    </row>
    <row r="47" customFormat="false" ht="31.5" hidden="false" customHeight="false" outlineLevel="0" collapsed="false">
      <c r="A47" s="39"/>
      <c r="B47" s="39"/>
      <c r="C47" s="39"/>
      <c r="D47" s="40"/>
      <c r="E47" s="68" t="s">
        <v>594</v>
      </c>
      <c r="F47" s="14" t="n">
        <v>0.00561797752808989</v>
      </c>
      <c r="G47" s="77" t="s">
        <v>13</v>
      </c>
      <c r="H47" s="18" t="n">
        <v>550</v>
      </c>
    </row>
    <row r="48" customFormat="false" ht="31.5" hidden="false" customHeight="false" outlineLevel="0" collapsed="false">
      <c r="A48" s="39"/>
      <c r="B48" s="39"/>
      <c r="C48" s="39"/>
      <c r="D48" s="40"/>
      <c r="E48" s="68" t="s">
        <v>595</v>
      </c>
      <c r="F48" s="14" t="n">
        <v>0.0168539325842697</v>
      </c>
      <c r="G48" s="77" t="s">
        <v>13</v>
      </c>
      <c r="H48" s="18" t="n">
        <v>550</v>
      </c>
    </row>
    <row r="49" customFormat="false" ht="31.5" hidden="false" customHeight="false" outlineLevel="0" collapsed="false">
      <c r="A49" s="39"/>
      <c r="B49" s="39"/>
      <c r="C49" s="39"/>
      <c r="D49" s="40"/>
      <c r="E49" s="13" t="s">
        <v>596</v>
      </c>
      <c r="F49" s="14" t="n">
        <v>0.0162921348314607</v>
      </c>
      <c r="G49" s="77" t="s">
        <v>13</v>
      </c>
      <c r="H49" s="18" t="n">
        <v>550</v>
      </c>
    </row>
    <row r="50" customFormat="false" ht="31.5" hidden="false" customHeight="false" outlineLevel="0" collapsed="false">
      <c r="A50" s="39"/>
      <c r="B50" s="39"/>
      <c r="C50" s="39"/>
      <c r="D50" s="40"/>
      <c r="E50" s="13" t="s">
        <v>597</v>
      </c>
      <c r="F50" s="14" t="n">
        <v>0.00561797752808989</v>
      </c>
      <c r="G50" s="77" t="s">
        <v>13</v>
      </c>
      <c r="H50" s="18" t="n">
        <v>550</v>
      </c>
    </row>
    <row r="51" customFormat="false" ht="31.5" hidden="false" customHeight="false" outlineLevel="0" collapsed="false">
      <c r="A51" s="39"/>
      <c r="B51" s="39"/>
      <c r="C51" s="39"/>
      <c r="D51" s="40"/>
      <c r="E51" s="65" t="s">
        <v>598</v>
      </c>
      <c r="F51" s="14" t="n">
        <v>0.00561797752808989</v>
      </c>
      <c r="G51" s="77" t="s">
        <v>13</v>
      </c>
      <c r="H51" s="18" t="n">
        <v>550</v>
      </c>
    </row>
    <row r="52" customFormat="false" ht="31.5" hidden="false" customHeight="false" outlineLevel="0" collapsed="false">
      <c r="A52" s="39"/>
      <c r="B52" s="39"/>
      <c r="C52" s="39"/>
      <c r="D52" s="40"/>
      <c r="E52" s="65" t="s">
        <v>599</v>
      </c>
      <c r="F52" s="14" t="n">
        <v>0.00561797752808989</v>
      </c>
      <c r="G52" s="77" t="s">
        <v>13</v>
      </c>
      <c r="H52" s="18" t="n">
        <v>550</v>
      </c>
    </row>
    <row r="53" customFormat="false" ht="31.5" hidden="false" customHeight="false" outlineLevel="0" collapsed="false">
      <c r="A53" s="39"/>
      <c r="B53" s="39"/>
      <c r="C53" s="39"/>
      <c r="D53" s="40"/>
      <c r="E53" s="9" t="s">
        <v>600</v>
      </c>
      <c r="F53" s="14" t="n">
        <v>0.00561797752808989</v>
      </c>
      <c r="G53" s="77" t="s">
        <v>13</v>
      </c>
      <c r="H53" s="18" t="n">
        <v>550</v>
      </c>
    </row>
    <row r="54" customFormat="false" ht="31.5" hidden="false" customHeight="false" outlineLevel="0" collapsed="false">
      <c r="A54" s="39"/>
      <c r="B54" s="39"/>
      <c r="C54" s="39"/>
      <c r="D54" s="40"/>
      <c r="E54" s="65" t="s">
        <v>601</v>
      </c>
      <c r="F54" s="14" t="n">
        <v>0.0168539325842697</v>
      </c>
      <c r="G54" s="77" t="s">
        <v>13</v>
      </c>
      <c r="H54" s="18" t="n">
        <v>550</v>
      </c>
    </row>
    <row r="55" customFormat="false" ht="31.5" hidden="false" customHeight="false" outlineLevel="0" collapsed="false">
      <c r="A55" s="39"/>
      <c r="B55" s="39"/>
      <c r="C55" s="39"/>
      <c r="D55" s="40"/>
      <c r="E55" s="65" t="s">
        <v>602</v>
      </c>
      <c r="F55" s="14" t="n">
        <v>0.0146067415730337</v>
      </c>
      <c r="G55" s="77" t="s">
        <v>13</v>
      </c>
      <c r="H55" s="18" t="n">
        <v>550</v>
      </c>
    </row>
    <row r="56" customFormat="false" ht="31.5" hidden="false" customHeight="false" outlineLevel="0" collapsed="false">
      <c r="A56" s="39"/>
      <c r="B56" s="39"/>
      <c r="C56" s="39"/>
      <c r="D56" s="40"/>
      <c r="E56" s="65" t="s">
        <v>603</v>
      </c>
      <c r="F56" s="14" t="n">
        <v>0.0168539325842697</v>
      </c>
      <c r="G56" s="77" t="s">
        <v>13</v>
      </c>
      <c r="H56" s="18" t="n">
        <v>550</v>
      </c>
    </row>
    <row r="57" customFormat="false" ht="31.5" hidden="false" customHeight="false" outlineLevel="0" collapsed="false">
      <c r="A57" s="39"/>
      <c r="B57" s="39"/>
      <c r="C57" s="39"/>
      <c r="D57" s="40"/>
      <c r="E57" s="65" t="s">
        <v>604</v>
      </c>
      <c r="F57" s="14" t="n">
        <v>0.00561797752808989</v>
      </c>
      <c r="G57" s="77" t="s">
        <v>13</v>
      </c>
      <c r="H57" s="18" t="n">
        <v>550</v>
      </c>
    </row>
    <row r="58" customFormat="false" ht="31.5" hidden="false" customHeight="false" outlineLevel="0" collapsed="false">
      <c r="A58" s="9" t="n">
        <v>13</v>
      </c>
      <c r="B58" s="39" t="s">
        <v>47</v>
      </c>
      <c r="C58" s="39" t="s">
        <v>26</v>
      </c>
      <c r="D58" s="40" t="n">
        <v>2</v>
      </c>
      <c r="E58" s="65" t="s">
        <v>605</v>
      </c>
      <c r="F58" s="14" t="n">
        <v>0.00561797752808989</v>
      </c>
      <c r="G58" s="77" t="s">
        <v>13</v>
      </c>
      <c r="H58" s="18" t="n">
        <v>550</v>
      </c>
    </row>
    <row r="59" customFormat="false" ht="31.5" hidden="false" customHeight="false" outlineLevel="0" collapsed="false">
      <c r="A59" s="9"/>
      <c r="B59" s="39"/>
      <c r="C59" s="39"/>
      <c r="D59" s="40"/>
      <c r="E59" s="65" t="s">
        <v>606</v>
      </c>
      <c r="F59" s="14" t="n">
        <v>0.00561797752808989</v>
      </c>
      <c r="G59" s="77" t="s">
        <v>13</v>
      </c>
      <c r="H59" s="18" t="n">
        <v>550</v>
      </c>
    </row>
    <row r="60" customFormat="false" ht="31.5" hidden="false" customHeight="false" outlineLevel="0" collapsed="false">
      <c r="A60" s="9" t="n">
        <v>15</v>
      </c>
      <c r="B60" s="39" t="s">
        <v>52</v>
      </c>
      <c r="C60" s="39" t="s">
        <v>53</v>
      </c>
      <c r="D60" s="40" t="n">
        <v>3</v>
      </c>
      <c r="E60" s="13" t="s">
        <v>607</v>
      </c>
      <c r="F60" s="14" t="n">
        <v>0.00561797752808989</v>
      </c>
      <c r="G60" s="77" t="s">
        <v>13</v>
      </c>
      <c r="H60" s="18" t="n">
        <v>550</v>
      </c>
    </row>
    <row r="61" customFormat="false" ht="31.5" hidden="false" customHeight="false" outlineLevel="0" collapsed="false">
      <c r="A61" s="9"/>
      <c r="B61" s="39"/>
      <c r="C61" s="39"/>
      <c r="D61" s="40"/>
      <c r="E61" s="65" t="s">
        <v>608</v>
      </c>
      <c r="F61" s="14" t="n">
        <v>0.00561797752808989</v>
      </c>
      <c r="G61" s="77" t="s">
        <v>13</v>
      </c>
      <c r="H61" s="18" t="n">
        <v>550</v>
      </c>
    </row>
    <row r="62" customFormat="false" ht="31.5" hidden="false" customHeight="false" outlineLevel="0" collapsed="false">
      <c r="A62" s="9"/>
      <c r="B62" s="39"/>
      <c r="C62" s="39"/>
      <c r="D62" s="40"/>
      <c r="E62" s="13" t="s">
        <v>609</v>
      </c>
      <c r="F62" s="14" t="n">
        <v>0.00561797752808989</v>
      </c>
      <c r="G62" s="77" t="s">
        <v>13</v>
      </c>
      <c r="H62" s="18" t="n">
        <v>550</v>
      </c>
    </row>
    <row r="63" customFormat="false" ht="31.5" hidden="false" customHeight="false" outlineLevel="0" collapsed="false">
      <c r="A63" s="9" t="n">
        <v>16</v>
      </c>
      <c r="B63" s="39" t="s">
        <v>57</v>
      </c>
      <c r="C63" s="39" t="s">
        <v>53</v>
      </c>
      <c r="D63" s="40" t="n">
        <v>2</v>
      </c>
      <c r="E63" s="65" t="s">
        <v>610</v>
      </c>
      <c r="F63" s="14" t="n">
        <v>0.00561797752808989</v>
      </c>
      <c r="G63" s="77" t="s">
        <v>13</v>
      </c>
      <c r="H63" s="18" t="n">
        <v>550</v>
      </c>
    </row>
    <row r="64" customFormat="false" ht="31.5" hidden="false" customHeight="false" outlineLevel="0" collapsed="false">
      <c r="A64" s="9"/>
      <c r="B64" s="39"/>
      <c r="C64" s="39"/>
      <c r="D64" s="40"/>
      <c r="E64" s="78" t="s">
        <v>611</v>
      </c>
      <c r="F64" s="14" t="n">
        <v>0.0089</v>
      </c>
      <c r="G64" s="77" t="s">
        <v>13</v>
      </c>
      <c r="H64" s="18" t="n">
        <v>550</v>
      </c>
    </row>
    <row r="65" customFormat="false" ht="31.5" hidden="false" customHeight="false" outlineLevel="0" collapsed="false">
      <c r="A65" s="9" t="n">
        <v>17</v>
      </c>
      <c r="B65" s="39" t="s">
        <v>187</v>
      </c>
      <c r="C65" s="39" t="s">
        <v>11</v>
      </c>
      <c r="D65" s="40" t="n">
        <v>2</v>
      </c>
      <c r="E65" s="13" t="s">
        <v>612</v>
      </c>
      <c r="F65" s="14" t="n">
        <v>0.00561797752808989</v>
      </c>
      <c r="G65" s="77" t="s">
        <v>13</v>
      </c>
      <c r="H65" s="18" t="n">
        <v>550</v>
      </c>
    </row>
    <row r="66" customFormat="false" ht="31.5" hidden="false" customHeight="false" outlineLevel="0" collapsed="false">
      <c r="A66" s="9"/>
      <c r="B66" s="39"/>
      <c r="C66" s="39"/>
      <c r="D66" s="40"/>
      <c r="E66" s="68" t="s">
        <v>613</v>
      </c>
      <c r="F66" s="14" t="n">
        <v>0.0135</v>
      </c>
      <c r="G66" s="77" t="s">
        <v>13</v>
      </c>
      <c r="H66" s="18" t="n">
        <v>550</v>
      </c>
    </row>
    <row r="67" customFormat="false" ht="31.5" hidden="false" customHeight="false" outlineLevel="0" collapsed="false">
      <c r="A67" s="9" t="n">
        <v>19</v>
      </c>
      <c r="B67" s="39" t="s">
        <v>61</v>
      </c>
      <c r="C67" s="39" t="s">
        <v>11</v>
      </c>
      <c r="D67" s="40" t="n">
        <v>4</v>
      </c>
      <c r="E67" s="65" t="s">
        <v>614</v>
      </c>
      <c r="F67" s="14" t="n">
        <v>0.0135</v>
      </c>
      <c r="G67" s="77" t="s">
        <v>13</v>
      </c>
      <c r="H67" s="18" t="n">
        <v>550</v>
      </c>
    </row>
    <row r="68" customFormat="false" ht="31.5" hidden="false" customHeight="false" outlineLevel="0" collapsed="false">
      <c r="A68" s="9"/>
      <c r="B68" s="39"/>
      <c r="C68" s="39"/>
      <c r="D68" s="40"/>
      <c r="E68" s="65" t="s">
        <v>615</v>
      </c>
      <c r="F68" s="14" t="n">
        <v>0.00561797752808989</v>
      </c>
      <c r="G68" s="77" t="s">
        <v>13</v>
      </c>
      <c r="H68" s="18" t="n">
        <v>550</v>
      </c>
    </row>
    <row r="69" customFormat="false" ht="31.5" hidden="false" customHeight="false" outlineLevel="0" collapsed="false">
      <c r="A69" s="9"/>
      <c r="B69" s="39"/>
      <c r="C69" s="39"/>
      <c r="D69" s="40"/>
      <c r="E69" s="65" t="s">
        <v>616</v>
      </c>
      <c r="F69" s="14" t="n">
        <v>0.0034</v>
      </c>
      <c r="G69" s="77" t="s">
        <v>13</v>
      </c>
      <c r="H69" s="18" t="n">
        <v>550</v>
      </c>
    </row>
    <row r="70" customFormat="false" ht="31.5" hidden="false" customHeight="false" outlineLevel="0" collapsed="false">
      <c r="A70" s="9"/>
      <c r="B70" s="39"/>
      <c r="C70" s="39"/>
      <c r="D70" s="40"/>
      <c r="E70" s="65" t="s">
        <v>617</v>
      </c>
      <c r="F70" s="14" t="n">
        <v>0.0124</v>
      </c>
      <c r="G70" s="77" t="s">
        <v>13</v>
      </c>
      <c r="H70" s="18" t="n">
        <v>550</v>
      </c>
    </row>
    <row r="71" customFormat="false" ht="31.5" hidden="false" customHeight="false" outlineLevel="0" collapsed="false">
      <c r="A71" s="9" t="n">
        <v>20</v>
      </c>
      <c r="B71" s="39" t="s">
        <v>65</v>
      </c>
      <c r="C71" s="39" t="s">
        <v>66</v>
      </c>
      <c r="D71" s="40" t="n">
        <v>34</v>
      </c>
      <c r="E71" s="65" t="s">
        <v>618</v>
      </c>
      <c r="F71" s="14" t="n">
        <v>0.0337078651685393</v>
      </c>
      <c r="G71" s="77" t="s">
        <v>13</v>
      </c>
      <c r="H71" s="18" t="n">
        <v>27311.1</v>
      </c>
    </row>
    <row r="72" customFormat="false" ht="31.5" hidden="false" customHeight="false" outlineLevel="0" collapsed="false">
      <c r="A72" s="9"/>
      <c r="B72" s="39"/>
      <c r="C72" s="39"/>
      <c r="D72" s="40"/>
      <c r="E72" s="68" t="s">
        <v>619</v>
      </c>
      <c r="F72" s="14" t="n">
        <v>0.00561797752808989</v>
      </c>
      <c r="G72" s="77" t="s">
        <v>13</v>
      </c>
      <c r="H72" s="13" t="n">
        <v>550</v>
      </c>
    </row>
    <row r="73" customFormat="false" ht="31.5" hidden="false" customHeight="false" outlineLevel="0" collapsed="false">
      <c r="A73" s="9"/>
      <c r="B73" s="39"/>
      <c r="C73" s="39"/>
      <c r="D73" s="40"/>
      <c r="E73" s="68" t="s">
        <v>620</v>
      </c>
      <c r="F73" s="14" t="n">
        <v>0.00561797752808989</v>
      </c>
      <c r="G73" s="77" t="s">
        <v>13</v>
      </c>
      <c r="H73" s="13" t="n">
        <v>550</v>
      </c>
    </row>
    <row r="74" customFormat="false" ht="31.5" hidden="false" customHeight="false" outlineLevel="0" collapsed="false">
      <c r="A74" s="9"/>
      <c r="B74" s="39"/>
      <c r="C74" s="39"/>
      <c r="D74" s="40"/>
      <c r="E74" s="68" t="s">
        <v>621</v>
      </c>
      <c r="F74" s="14" t="n">
        <v>0.00561797752808989</v>
      </c>
      <c r="G74" s="77" t="s">
        <v>13</v>
      </c>
      <c r="H74" s="13" t="n">
        <v>550</v>
      </c>
    </row>
    <row r="75" customFormat="false" ht="31.5" hidden="false" customHeight="false" outlineLevel="0" collapsed="false">
      <c r="A75" s="9"/>
      <c r="B75" s="39"/>
      <c r="C75" s="39"/>
      <c r="D75" s="40"/>
      <c r="E75" s="13" t="s">
        <v>622</v>
      </c>
      <c r="F75" s="14" t="n">
        <v>0.00561797752808989</v>
      </c>
      <c r="G75" s="77" t="s">
        <v>13</v>
      </c>
      <c r="H75" s="13" t="n">
        <v>550</v>
      </c>
    </row>
    <row r="76" customFormat="false" ht="31.5" hidden="false" customHeight="false" outlineLevel="0" collapsed="false">
      <c r="A76" s="9"/>
      <c r="B76" s="39"/>
      <c r="C76" s="39"/>
      <c r="D76" s="40"/>
      <c r="E76" s="68" t="s">
        <v>623</v>
      </c>
      <c r="F76" s="14" t="n">
        <v>0.00561797752808989</v>
      </c>
      <c r="G76" s="77" t="s">
        <v>13</v>
      </c>
      <c r="H76" s="13" t="n">
        <v>550</v>
      </c>
    </row>
    <row r="77" customFormat="false" ht="31.5" hidden="false" customHeight="false" outlineLevel="0" collapsed="false">
      <c r="A77" s="9"/>
      <c r="B77" s="39"/>
      <c r="C77" s="39"/>
      <c r="D77" s="40"/>
      <c r="E77" s="68" t="s">
        <v>624</v>
      </c>
      <c r="F77" s="14" t="n">
        <v>0.0168539325842697</v>
      </c>
      <c r="G77" s="77" t="s">
        <v>13</v>
      </c>
      <c r="H77" s="13" t="n">
        <v>550</v>
      </c>
    </row>
    <row r="78" customFormat="false" ht="31.5" hidden="false" customHeight="false" outlineLevel="0" collapsed="false">
      <c r="A78" s="9"/>
      <c r="B78" s="39"/>
      <c r="C78" s="39"/>
      <c r="D78" s="40"/>
      <c r="E78" s="68" t="s">
        <v>625</v>
      </c>
      <c r="F78" s="14" t="n">
        <v>0.0168539325842697</v>
      </c>
      <c r="G78" s="77" t="s">
        <v>13</v>
      </c>
      <c r="H78" s="13" t="n">
        <v>550</v>
      </c>
    </row>
    <row r="79" customFormat="false" ht="31.5" hidden="false" customHeight="false" outlineLevel="0" collapsed="false">
      <c r="A79" s="9"/>
      <c r="B79" s="39"/>
      <c r="C79" s="39"/>
      <c r="D79" s="40"/>
      <c r="E79" s="13" t="s">
        <v>626</v>
      </c>
      <c r="F79" s="14" t="n">
        <v>0.0786516853932584</v>
      </c>
      <c r="G79" s="77" t="s">
        <v>243</v>
      </c>
      <c r="H79" s="18" t="n">
        <v>64279.32</v>
      </c>
    </row>
    <row r="80" customFormat="false" ht="31.5" hidden="false" customHeight="false" outlineLevel="0" collapsed="false">
      <c r="A80" s="9"/>
      <c r="B80" s="39"/>
      <c r="C80" s="39"/>
      <c r="D80" s="40"/>
      <c r="E80" s="68" t="s">
        <v>627</v>
      </c>
      <c r="F80" s="14" t="n">
        <v>0.00786516853932584</v>
      </c>
      <c r="G80" s="77" t="s">
        <v>13</v>
      </c>
      <c r="H80" s="13" t="n">
        <v>550</v>
      </c>
    </row>
    <row r="81" customFormat="false" ht="31.5" hidden="false" customHeight="false" outlineLevel="0" collapsed="false">
      <c r="A81" s="9"/>
      <c r="B81" s="39"/>
      <c r="C81" s="39"/>
      <c r="D81" s="40"/>
      <c r="E81" s="68" t="s">
        <v>628</v>
      </c>
      <c r="F81" s="14" t="n">
        <v>0.0168539325842697</v>
      </c>
      <c r="G81" s="77" t="s">
        <v>13</v>
      </c>
      <c r="H81" s="13" t="n">
        <v>550</v>
      </c>
    </row>
    <row r="82" customFormat="false" ht="31.5" hidden="false" customHeight="false" outlineLevel="0" collapsed="false">
      <c r="A82" s="9"/>
      <c r="B82" s="39"/>
      <c r="C82" s="39"/>
      <c r="D82" s="40"/>
      <c r="E82" s="68" t="s">
        <v>629</v>
      </c>
      <c r="F82" s="14" t="n">
        <v>0.0168539325842697</v>
      </c>
      <c r="G82" s="77" t="s">
        <v>13</v>
      </c>
      <c r="H82" s="13" t="n">
        <v>550</v>
      </c>
    </row>
    <row r="83" customFormat="false" ht="31.5" hidden="false" customHeight="false" outlineLevel="0" collapsed="false">
      <c r="A83" s="9"/>
      <c r="B83" s="39"/>
      <c r="C83" s="39"/>
      <c r="D83" s="40"/>
      <c r="E83" s="13" t="s">
        <v>630</v>
      </c>
      <c r="F83" s="14" t="n">
        <v>0.00561797752808989</v>
      </c>
      <c r="G83" s="77" t="s">
        <v>13</v>
      </c>
      <c r="H83" s="13" t="n">
        <v>550</v>
      </c>
    </row>
    <row r="84" customFormat="false" ht="31.5" hidden="false" customHeight="false" outlineLevel="0" collapsed="false">
      <c r="A84" s="9"/>
      <c r="B84" s="39"/>
      <c r="C84" s="39"/>
      <c r="D84" s="40"/>
      <c r="E84" s="13" t="s">
        <v>631</v>
      </c>
      <c r="F84" s="14" t="n">
        <v>0.00561797752808989</v>
      </c>
      <c r="G84" s="77" t="s">
        <v>13</v>
      </c>
      <c r="H84" s="13" t="n">
        <v>550</v>
      </c>
    </row>
    <row r="85" customFormat="false" ht="31.5" hidden="false" customHeight="false" outlineLevel="0" collapsed="false">
      <c r="A85" s="9"/>
      <c r="B85" s="39"/>
      <c r="C85" s="39"/>
      <c r="D85" s="40"/>
      <c r="E85" s="13" t="s">
        <v>632</v>
      </c>
      <c r="F85" s="14" t="n">
        <v>0.00561797752808989</v>
      </c>
      <c r="G85" s="77" t="s">
        <v>13</v>
      </c>
      <c r="H85" s="13" t="n">
        <v>550</v>
      </c>
    </row>
    <row r="86" customFormat="false" ht="31.5" hidden="false" customHeight="false" outlineLevel="0" collapsed="false">
      <c r="A86" s="9"/>
      <c r="B86" s="39"/>
      <c r="C86" s="39"/>
      <c r="D86" s="40"/>
      <c r="E86" s="13" t="s">
        <v>633</v>
      </c>
      <c r="F86" s="14" t="n">
        <v>0.00561797752808989</v>
      </c>
      <c r="G86" s="77" t="s">
        <v>13</v>
      </c>
      <c r="H86" s="13" t="n">
        <v>550</v>
      </c>
    </row>
    <row r="87" customFormat="false" ht="31.5" hidden="false" customHeight="false" outlineLevel="0" collapsed="false">
      <c r="A87" s="9"/>
      <c r="B87" s="39"/>
      <c r="C87" s="39"/>
      <c r="D87" s="40"/>
      <c r="E87" s="13" t="s">
        <v>634</v>
      </c>
      <c r="F87" s="14" t="n">
        <v>0.0112359550561798</v>
      </c>
      <c r="G87" s="77" t="s">
        <v>13</v>
      </c>
      <c r="H87" s="13" t="n">
        <v>550</v>
      </c>
    </row>
    <row r="88" customFormat="false" ht="31.5" hidden="false" customHeight="false" outlineLevel="0" collapsed="false">
      <c r="A88" s="9"/>
      <c r="B88" s="39"/>
      <c r="C88" s="39"/>
      <c r="D88" s="40"/>
      <c r="E88" s="65" t="s">
        <v>635</v>
      </c>
      <c r="F88" s="14" t="n">
        <v>0.00561797752808989</v>
      </c>
      <c r="G88" s="77" t="s">
        <v>13</v>
      </c>
      <c r="H88" s="13" t="n">
        <v>550</v>
      </c>
    </row>
    <row r="89" customFormat="false" ht="31.5" hidden="false" customHeight="false" outlineLevel="0" collapsed="false">
      <c r="A89" s="9"/>
      <c r="B89" s="39"/>
      <c r="C89" s="39"/>
      <c r="D89" s="40"/>
      <c r="E89" s="9" t="s">
        <v>636</v>
      </c>
      <c r="F89" s="14" t="n">
        <v>0.198876404494382</v>
      </c>
      <c r="G89" s="77" t="s">
        <v>243</v>
      </c>
      <c r="H89" s="18" t="s">
        <v>637</v>
      </c>
    </row>
    <row r="90" customFormat="false" ht="31.5" hidden="false" customHeight="false" outlineLevel="0" collapsed="false">
      <c r="A90" s="9"/>
      <c r="B90" s="39"/>
      <c r="C90" s="39"/>
      <c r="D90" s="40"/>
      <c r="E90" s="65" t="s">
        <v>638</v>
      </c>
      <c r="F90" s="14" t="n">
        <v>0.00561797752808989</v>
      </c>
      <c r="G90" s="77" t="s">
        <v>13</v>
      </c>
      <c r="H90" s="13" t="n">
        <v>550</v>
      </c>
    </row>
    <row r="91" customFormat="false" ht="31.5" hidden="false" customHeight="false" outlineLevel="0" collapsed="false">
      <c r="A91" s="9"/>
      <c r="B91" s="39"/>
      <c r="C91" s="39"/>
      <c r="D91" s="40"/>
      <c r="E91" s="65" t="s">
        <v>639</v>
      </c>
      <c r="F91" s="14" t="n">
        <v>0.00561797752808989</v>
      </c>
      <c r="G91" s="77" t="s">
        <v>13</v>
      </c>
      <c r="H91" s="13" t="n">
        <v>550</v>
      </c>
    </row>
    <row r="92" customFormat="false" ht="31.5" hidden="false" customHeight="false" outlineLevel="0" collapsed="false">
      <c r="A92" s="9"/>
      <c r="B92" s="39"/>
      <c r="C92" s="39"/>
      <c r="D92" s="40"/>
      <c r="E92" s="13" t="s">
        <v>640</v>
      </c>
      <c r="F92" s="14" t="n">
        <v>0.00561797752808989</v>
      </c>
      <c r="G92" s="77" t="s">
        <v>13</v>
      </c>
      <c r="H92" s="13" t="n">
        <v>550</v>
      </c>
    </row>
    <row r="93" customFormat="false" ht="31.5" hidden="false" customHeight="false" outlineLevel="0" collapsed="false">
      <c r="A93" s="9"/>
      <c r="B93" s="39"/>
      <c r="C93" s="39"/>
      <c r="D93" s="40"/>
      <c r="E93" s="65" t="s">
        <v>641</v>
      </c>
      <c r="F93" s="14" t="n">
        <v>0.0110112359550562</v>
      </c>
      <c r="G93" s="77" t="s">
        <v>13</v>
      </c>
      <c r="H93" s="13" t="n">
        <v>550</v>
      </c>
    </row>
    <row r="94" customFormat="false" ht="31.5" hidden="false" customHeight="false" outlineLevel="0" collapsed="false">
      <c r="A94" s="9"/>
      <c r="B94" s="39"/>
      <c r="C94" s="39"/>
      <c r="D94" s="40"/>
      <c r="E94" s="65" t="s">
        <v>642</v>
      </c>
      <c r="F94" s="14" t="n">
        <v>0.00561797752808989</v>
      </c>
      <c r="G94" s="77" t="s">
        <v>13</v>
      </c>
      <c r="H94" s="13" t="n">
        <v>550</v>
      </c>
    </row>
    <row r="95" customFormat="false" ht="31.5" hidden="false" customHeight="false" outlineLevel="0" collapsed="false">
      <c r="A95" s="9"/>
      <c r="B95" s="39"/>
      <c r="C95" s="39"/>
      <c r="D95" s="40"/>
      <c r="E95" s="65" t="s">
        <v>643</v>
      </c>
      <c r="F95" s="14" t="n">
        <v>0.00561797752808989</v>
      </c>
      <c r="G95" s="77" t="s">
        <v>13</v>
      </c>
      <c r="H95" s="13" t="n">
        <v>550</v>
      </c>
    </row>
    <row r="96" customFormat="false" ht="31.5" hidden="false" customHeight="false" outlineLevel="0" collapsed="false">
      <c r="A96" s="9"/>
      <c r="B96" s="39"/>
      <c r="C96" s="39"/>
      <c r="D96" s="40"/>
      <c r="E96" s="9" t="s">
        <v>644</v>
      </c>
      <c r="F96" s="14" t="n">
        <v>0.0162921348314607</v>
      </c>
      <c r="G96" s="77" t="s">
        <v>13</v>
      </c>
      <c r="H96" s="13" t="n">
        <v>550</v>
      </c>
    </row>
    <row r="97" customFormat="false" ht="31.5" hidden="false" customHeight="false" outlineLevel="0" collapsed="false">
      <c r="A97" s="9"/>
      <c r="B97" s="39"/>
      <c r="C97" s="39"/>
      <c r="D97" s="40"/>
      <c r="E97" s="65" t="s">
        <v>645</v>
      </c>
      <c r="F97" s="14" t="n">
        <v>0.00393258426966292</v>
      </c>
      <c r="G97" s="77" t="s">
        <v>13</v>
      </c>
      <c r="H97" s="13" t="n">
        <v>550</v>
      </c>
    </row>
    <row r="98" customFormat="false" ht="31.5" hidden="false" customHeight="false" outlineLevel="0" collapsed="false">
      <c r="A98" s="9"/>
      <c r="B98" s="39"/>
      <c r="C98" s="39"/>
      <c r="D98" s="40"/>
      <c r="E98" s="65" t="s">
        <v>646</v>
      </c>
      <c r="F98" s="14" t="n">
        <v>0.0131460674157303</v>
      </c>
      <c r="G98" s="77" t="s">
        <v>13</v>
      </c>
      <c r="H98" s="13" t="n">
        <v>550</v>
      </c>
    </row>
    <row r="99" customFormat="false" ht="31.5" hidden="false" customHeight="false" outlineLevel="0" collapsed="false">
      <c r="A99" s="9"/>
      <c r="B99" s="39"/>
      <c r="C99" s="39"/>
      <c r="D99" s="40"/>
      <c r="E99" s="65" t="s">
        <v>647</v>
      </c>
      <c r="F99" s="14" t="n">
        <v>0.0123595505617978</v>
      </c>
      <c r="G99" s="77" t="s">
        <v>13</v>
      </c>
      <c r="H99" s="13" t="n">
        <v>550</v>
      </c>
    </row>
    <row r="100" customFormat="false" ht="31.5" hidden="false" customHeight="false" outlineLevel="0" collapsed="false">
      <c r="A100" s="9"/>
      <c r="B100" s="39"/>
      <c r="C100" s="39"/>
      <c r="D100" s="40"/>
      <c r="E100" s="65" t="s">
        <v>648</v>
      </c>
      <c r="F100" s="14" t="n">
        <v>0.00561797752808989</v>
      </c>
      <c r="G100" s="77" t="s">
        <v>13</v>
      </c>
      <c r="H100" s="13" t="s">
        <v>649</v>
      </c>
    </row>
    <row r="101" customFormat="false" ht="31.5" hidden="false" customHeight="false" outlineLevel="0" collapsed="false">
      <c r="A101" s="9"/>
      <c r="B101" s="39"/>
      <c r="C101" s="39"/>
      <c r="D101" s="40"/>
      <c r="E101" s="65" t="s">
        <v>650</v>
      </c>
      <c r="F101" s="14" t="n">
        <v>0.00561797752808989</v>
      </c>
      <c r="G101" s="77" t="s">
        <v>13</v>
      </c>
      <c r="H101" s="13" t="s">
        <v>649</v>
      </c>
    </row>
    <row r="102" customFormat="false" ht="31.5" hidden="false" customHeight="false" outlineLevel="0" collapsed="false">
      <c r="A102" s="9"/>
      <c r="B102" s="39"/>
      <c r="C102" s="39"/>
      <c r="D102" s="40"/>
      <c r="E102" s="65" t="s">
        <v>651</v>
      </c>
      <c r="F102" s="14" t="n">
        <v>0.0168539325842697</v>
      </c>
      <c r="G102" s="77" t="s">
        <v>13</v>
      </c>
      <c r="H102" s="13" t="s">
        <v>649</v>
      </c>
    </row>
    <row r="103" customFormat="false" ht="31.5" hidden="false" customHeight="false" outlineLevel="0" collapsed="false">
      <c r="A103" s="9"/>
      <c r="B103" s="39"/>
      <c r="C103" s="39"/>
      <c r="D103" s="40"/>
      <c r="E103" s="65" t="s">
        <v>652</v>
      </c>
      <c r="F103" s="14" t="n">
        <v>0.0156179775280899</v>
      </c>
      <c r="G103" s="77" t="s">
        <v>13</v>
      </c>
      <c r="H103" s="13" t="n">
        <v>550</v>
      </c>
    </row>
    <row r="104" customFormat="false" ht="31.5" hidden="false" customHeight="false" outlineLevel="0" collapsed="false">
      <c r="A104" s="9"/>
      <c r="B104" s="39"/>
      <c r="C104" s="39"/>
      <c r="D104" s="40"/>
      <c r="E104" s="65" t="s">
        <v>653</v>
      </c>
      <c r="F104" s="14" t="n">
        <v>0.00561797752808989</v>
      </c>
      <c r="G104" s="77" t="s">
        <v>13</v>
      </c>
      <c r="H104" s="13" t="n">
        <v>550</v>
      </c>
    </row>
    <row r="105" customFormat="false" ht="31.5" hidden="false" customHeight="false" outlineLevel="0" collapsed="false">
      <c r="A105" s="39" t="n">
        <v>23</v>
      </c>
      <c r="B105" s="39" t="s">
        <v>654</v>
      </c>
      <c r="C105" s="39" t="s">
        <v>53</v>
      </c>
      <c r="D105" s="40" t="n">
        <v>1</v>
      </c>
      <c r="E105" s="65" t="s">
        <v>655</v>
      </c>
      <c r="F105" s="14" t="n">
        <v>0.00561797752808989</v>
      </c>
      <c r="G105" s="77" t="s">
        <v>13</v>
      </c>
      <c r="H105" s="18" t="n">
        <v>550</v>
      </c>
    </row>
    <row r="106" customFormat="false" ht="31.5" hidden="false" customHeight="false" outlineLevel="0" collapsed="false">
      <c r="A106" s="79" t="n">
        <v>24</v>
      </c>
      <c r="B106" s="79" t="s">
        <v>84</v>
      </c>
      <c r="C106" s="79" t="s">
        <v>53</v>
      </c>
      <c r="D106" s="80" t="n">
        <v>1</v>
      </c>
      <c r="E106" s="68" t="s">
        <v>656</v>
      </c>
      <c r="F106" s="14" t="n">
        <v>0.00786</v>
      </c>
      <c r="G106" s="77" t="s">
        <v>13</v>
      </c>
      <c r="H106" s="18" t="n">
        <v>550</v>
      </c>
    </row>
    <row r="107" customFormat="false" ht="31.5" hidden="false" customHeight="false" outlineLevel="0" collapsed="false">
      <c r="A107" s="39" t="n">
        <v>25</v>
      </c>
      <c r="B107" s="39" t="s">
        <v>205</v>
      </c>
      <c r="C107" s="39" t="s">
        <v>53</v>
      </c>
      <c r="D107" s="40" t="n">
        <v>8</v>
      </c>
      <c r="E107" s="65" t="s">
        <v>657</v>
      </c>
      <c r="F107" s="14" t="n">
        <v>0.00561797752808989</v>
      </c>
      <c r="G107" s="77" t="s">
        <v>13</v>
      </c>
      <c r="H107" s="13" t="n">
        <v>550</v>
      </c>
    </row>
    <row r="108" customFormat="false" ht="31.5" hidden="false" customHeight="false" outlineLevel="0" collapsed="false">
      <c r="A108" s="39"/>
      <c r="B108" s="39"/>
      <c r="C108" s="39"/>
      <c r="D108" s="40"/>
      <c r="E108" s="13" t="s">
        <v>658</v>
      </c>
      <c r="F108" s="14" t="n">
        <v>0.0168539325842697</v>
      </c>
      <c r="G108" s="77" t="s">
        <v>13</v>
      </c>
      <c r="H108" s="13" t="n">
        <v>550</v>
      </c>
    </row>
    <row r="109" customFormat="false" ht="31.5" hidden="false" customHeight="false" outlineLevel="0" collapsed="false">
      <c r="A109" s="39"/>
      <c r="B109" s="39"/>
      <c r="C109" s="39"/>
      <c r="D109" s="40"/>
      <c r="E109" s="68" t="s">
        <v>659</v>
      </c>
      <c r="F109" s="14" t="n">
        <v>0.0168539325842697</v>
      </c>
      <c r="G109" s="77" t="s">
        <v>13</v>
      </c>
      <c r="H109" s="13" t="n">
        <v>550</v>
      </c>
    </row>
    <row r="110" customFormat="false" ht="31.5" hidden="false" customHeight="false" outlineLevel="0" collapsed="false">
      <c r="A110" s="39"/>
      <c r="B110" s="39"/>
      <c r="C110" s="39"/>
      <c r="D110" s="40"/>
      <c r="E110" s="68" t="s">
        <v>660</v>
      </c>
      <c r="F110" s="14" t="n">
        <v>0.00561797752808989</v>
      </c>
      <c r="G110" s="77" t="s">
        <v>13</v>
      </c>
      <c r="H110" s="13" t="n">
        <v>550</v>
      </c>
    </row>
    <row r="111" customFormat="false" ht="31.5" hidden="false" customHeight="false" outlineLevel="0" collapsed="false">
      <c r="A111" s="39"/>
      <c r="B111" s="39"/>
      <c r="C111" s="39"/>
      <c r="D111" s="40"/>
      <c r="E111" s="13" t="s">
        <v>661</v>
      </c>
      <c r="F111" s="14" t="n">
        <v>0.00561797752808989</v>
      </c>
      <c r="G111" s="77" t="s">
        <v>13</v>
      </c>
      <c r="H111" s="13" t="n">
        <v>550</v>
      </c>
    </row>
    <row r="112" customFormat="false" ht="31.5" hidden="false" customHeight="false" outlineLevel="0" collapsed="false">
      <c r="A112" s="39"/>
      <c r="B112" s="39"/>
      <c r="C112" s="39"/>
      <c r="D112" s="40"/>
      <c r="E112" s="65" t="s">
        <v>662</v>
      </c>
      <c r="F112" s="14" t="n">
        <v>0.0168539325842697</v>
      </c>
      <c r="G112" s="77" t="s">
        <v>13</v>
      </c>
      <c r="H112" s="13" t="n">
        <v>550</v>
      </c>
    </row>
    <row r="113" customFormat="false" ht="31.5" hidden="false" customHeight="false" outlineLevel="0" collapsed="false">
      <c r="A113" s="39"/>
      <c r="B113" s="39"/>
      <c r="C113" s="39"/>
      <c r="D113" s="40"/>
      <c r="E113" s="65" t="s">
        <v>663</v>
      </c>
      <c r="F113" s="14" t="n">
        <v>0.00561797752808989</v>
      </c>
      <c r="G113" s="77" t="s">
        <v>13</v>
      </c>
      <c r="H113" s="13" t="s">
        <v>649</v>
      </c>
    </row>
    <row r="114" customFormat="false" ht="31.5" hidden="false" customHeight="false" outlineLevel="0" collapsed="false">
      <c r="A114" s="39"/>
      <c r="B114" s="39"/>
      <c r="C114" s="39"/>
      <c r="D114" s="40"/>
      <c r="E114" s="65" t="s">
        <v>664</v>
      </c>
      <c r="F114" s="14" t="n">
        <v>0.106741573033708</v>
      </c>
      <c r="G114" s="77" t="s">
        <v>13</v>
      </c>
      <c r="H114" s="18" t="n">
        <v>2623503.87</v>
      </c>
    </row>
    <row r="115" customFormat="false" ht="31.5" hidden="false" customHeight="false" outlineLevel="0" collapsed="false">
      <c r="A115" s="39" t="n">
        <v>28</v>
      </c>
      <c r="B115" s="39" t="s">
        <v>98</v>
      </c>
      <c r="C115" s="39" t="s">
        <v>11</v>
      </c>
      <c r="D115" s="40" t="n">
        <v>1</v>
      </c>
      <c r="E115" s="13" t="s">
        <v>665</v>
      </c>
      <c r="F115" s="14" t="n">
        <v>0.00561797752808989</v>
      </c>
      <c r="G115" s="77" t="s">
        <v>13</v>
      </c>
      <c r="H115" s="18" t="n">
        <v>550</v>
      </c>
    </row>
    <row r="116" customFormat="false" ht="31.5" hidden="false" customHeight="false" outlineLevel="0" collapsed="false">
      <c r="A116" s="39" t="n">
        <v>32</v>
      </c>
      <c r="B116" s="39" t="s">
        <v>111</v>
      </c>
      <c r="C116" s="39" t="s">
        <v>53</v>
      </c>
      <c r="D116" s="40" t="n">
        <v>2</v>
      </c>
      <c r="E116" s="13" t="s">
        <v>666</v>
      </c>
      <c r="F116" s="14" t="n">
        <v>0.101123595505618</v>
      </c>
      <c r="G116" s="77" t="s">
        <v>13</v>
      </c>
      <c r="H116" s="18" t="n">
        <v>908854.96</v>
      </c>
    </row>
    <row r="117" customFormat="false" ht="31.5" hidden="false" customHeight="false" outlineLevel="0" collapsed="false">
      <c r="A117" s="39"/>
      <c r="B117" s="39"/>
      <c r="C117" s="39"/>
      <c r="D117" s="40"/>
      <c r="E117" s="65" t="s">
        <v>667</v>
      </c>
      <c r="F117" s="14" t="n">
        <v>0.00561797752808989</v>
      </c>
      <c r="G117" s="77" t="s">
        <v>13</v>
      </c>
      <c r="H117" s="18" t="n">
        <v>550</v>
      </c>
    </row>
    <row r="118" customFormat="false" ht="31.5" hidden="false" customHeight="false" outlineLevel="0" collapsed="false">
      <c r="A118" s="39" t="n">
        <v>35</v>
      </c>
      <c r="B118" s="39" t="s">
        <v>217</v>
      </c>
      <c r="C118" s="39" t="s">
        <v>11</v>
      </c>
      <c r="D118" s="40" t="n">
        <v>2</v>
      </c>
      <c r="E118" s="65" t="s">
        <v>668</v>
      </c>
      <c r="F118" s="14" t="n">
        <v>0.00561797752808989</v>
      </c>
      <c r="G118" s="77" t="s">
        <v>13</v>
      </c>
      <c r="H118" s="18" t="n">
        <v>550</v>
      </c>
    </row>
    <row r="119" customFormat="false" ht="31.5" hidden="false" customHeight="false" outlineLevel="0" collapsed="false">
      <c r="A119" s="39"/>
      <c r="B119" s="39"/>
      <c r="C119" s="39"/>
      <c r="D119" s="40"/>
      <c r="E119" s="13" t="s">
        <v>669</v>
      </c>
      <c r="F119" s="14" t="n">
        <v>0.007865</v>
      </c>
      <c r="G119" s="77" t="s">
        <v>13</v>
      </c>
      <c r="H119" s="18" t="n">
        <v>550</v>
      </c>
    </row>
    <row r="120" customFormat="false" ht="31.5" hidden="false" customHeight="false" outlineLevel="0" collapsed="false">
      <c r="A120" s="39" t="n">
        <v>36</v>
      </c>
      <c r="B120" s="39" t="s">
        <v>309</v>
      </c>
      <c r="C120" s="39" t="s">
        <v>11</v>
      </c>
      <c r="D120" s="40" t="n">
        <v>2</v>
      </c>
      <c r="E120" s="13" t="s">
        <v>670</v>
      </c>
      <c r="F120" s="14" t="n">
        <v>0.1</v>
      </c>
      <c r="G120" s="77" t="s">
        <v>13</v>
      </c>
      <c r="H120" s="18" t="n">
        <v>81022.93</v>
      </c>
    </row>
    <row r="121" customFormat="false" ht="31.5" hidden="false" customHeight="false" outlineLevel="0" collapsed="false">
      <c r="A121" s="39"/>
      <c r="B121" s="39"/>
      <c r="C121" s="39"/>
      <c r="D121" s="40"/>
      <c r="E121" s="13" t="s">
        <v>671</v>
      </c>
      <c r="F121" s="14" t="n">
        <v>0.4</v>
      </c>
      <c r="G121" s="77" t="s">
        <v>243</v>
      </c>
      <c r="H121" s="13" t="n">
        <v>107799.61</v>
      </c>
    </row>
    <row r="122" customFormat="false" ht="31.5" hidden="false" customHeight="false" outlineLevel="0" collapsed="false">
      <c r="A122" s="39" t="n">
        <v>37</v>
      </c>
      <c r="B122" s="39" t="s">
        <v>672</v>
      </c>
      <c r="C122" s="39" t="s">
        <v>53</v>
      </c>
      <c r="D122" s="40" t="n">
        <v>2</v>
      </c>
      <c r="E122" s="13" t="s">
        <v>673</v>
      </c>
      <c r="F122" s="14" t="n">
        <v>0.0168539325842697</v>
      </c>
      <c r="G122" s="77" t="s">
        <v>13</v>
      </c>
      <c r="H122" s="18" t="n">
        <v>550</v>
      </c>
    </row>
    <row r="123" customFormat="false" ht="31.5" hidden="false" customHeight="false" outlineLevel="0" collapsed="false">
      <c r="A123" s="39"/>
      <c r="B123" s="39"/>
      <c r="C123" s="39"/>
      <c r="D123" s="40"/>
      <c r="E123" s="65" t="s">
        <v>674</v>
      </c>
      <c r="F123" s="14" t="n">
        <v>0.00337</v>
      </c>
      <c r="G123" s="77" t="s">
        <v>13</v>
      </c>
      <c r="H123" s="18" t="n">
        <v>550</v>
      </c>
    </row>
    <row r="124" customFormat="false" ht="31.5" hidden="false" customHeight="false" outlineLevel="0" collapsed="false">
      <c r="A124" s="39" t="n">
        <v>38</v>
      </c>
      <c r="B124" s="39" t="s">
        <v>312</v>
      </c>
      <c r="C124" s="39" t="s">
        <v>53</v>
      </c>
      <c r="D124" s="40" t="n">
        <v>2</v>
      </c>
      <c r="E124" s="13" t="s">
        <v>675</v>
      </c>
      <c r="F124" s="14" t="n">
        <v>0.00561797752808989</v>
      </c>
      <c r="G124" s="77" t="s">
        <v>13</v>
      </c>
      <c r="H124" s="18" t="n">
        <v>550</v>
      </c>
    </row>
    <row r="125" customFormat="false" ht="31.5" hidden="false" customHeight="false" outlineLevel="0" collapsed="false">
      <c r="A125" s="39"/>
      <c r="B125" s="39"/>
      <c r="C125" s="39"/>
      <c r="D125" s="40"/>
      <c r="E125" s="65" t="s">
        <v>676</v>
      </c>
      <c r="F125" s="14" t="n">
        <v>0.00561797752808989</v>
      </c>
      <c r="G125" s="77" t="s">
        <v>13</v>
      </c>
      <c r="H125" s="18" t="n">
        <v>550</v>
      </c>
    </row>
    <row r="126" customFormat="false" ht="31.5" hidden="false" customHeight="false" outlineLevel="0" collapsed="false">
      <c r="A126" s="39" t="n">
        <v>40</v>
      </c>
      <c r="B126" s="39" t="s">
        <v>116</v>
      </c>
      <c r="C126" s="39" t="s">
        <v>117</v>
      </c>
      <c r="D126" s="40" t="n">
        <v>2</v>
      </c>
      <c r="E126" s="65" t="s">
        <v>677</v>
      </c>
      <c r="F126" s="14" t="n">
        <v>0.016292</v>
      </c>
      <c r="G126" s="77" t="s">
        <v>13</v>
      </c>
      <c r="H126" s="18" t="n">
        <v>550</v>
      </c>
    </row>
    <row r="127" customFormat="false" ht="31.5" hidden="false" customHeight="false" outlineLevel="0" collapsed="false">
      <c r="A127" s="39"/>
      <c r="B127" s="39"/>
      <c r="C127" s="39"/>
      <c r="D127" s="40"/>
      <c r="E127" s="65" t="s">
        <v>678</v>
      </c>
      <c r="F127" s="14" t="n">
        <v>0.00561797752808989</v>
      </c>
      <c r="G127" s="77" t="s">
        <v>13</v>
      </c>
      <c r="H127" s="18" t="n">
        <v>550</v>
      </c>
    </row>
    <row r="128" customFormat="false" ht="31.5" hidden="false" customHeight="false" outlineLevel="0" collapsed="false">
      <c r="A128" s="39" t="n">
        <v>43</v>
      </c>
      <c r="B128" s="39" t="s">
        <v>319</v>
      </c>
      <c r="C128" s="39" t="s">
        <v>53</v>
      </c>
      <c r="D128" s="40" t="n">
        <v>2</v>
      </c>
      <c r="E128" s="13" t="s">
        <v>679</v>
      </c>
      <c r="F128" s="14" t="n">
        <v>0.0153932584269663</v>
      </c>
      <c r="G128" s="77" t="s">
        <v>13</v>
      </c>
      <c r="H128" s="18" t="n">
        <v>550</v>
      </c>
    </row>
    <row r="129" customFormat="false" ht="31.5" hidden="false" customHeight="false" outlineLevel="0" collapsed="false">
      <c r="A129" s="39"/>
      <c r="B129" s="39"/>
      <c r="C129" s="39"/>
      <c r="D129" s="40"/>
      <c r="E129" s="65" t="s">
        <v>680</v>
      </c>
      <c r="F129" s="14" t="n">
        <v>0.0101</v>
      </c>
      <c r="G129" s="77" t="s">
        <v>13</v>
      </c>
      <c r="H129" s="18" t="n">
        <v>550</v>
      </c>
    </row>
    <row r="130" customFormat="false" ht="30.75" hidden="false" customHeight="true" outlineLevel="0" collapsed="false">
      <c r="A130" s="47" t="s">
        <v>126</v>
      </c>
      <c r="B130" s="47"/>
      <c r="C130" s="47"/>
      <c r="D130" s="47"/>
      <c r="E130" s="39" t="s">
        <v>681</v>
      </c>
      <c r="F130" s="63" t="n">
        <f aca="false">SUM(F4:F129)</f>
        <v>4.87574317977528</v>
      </c>
      <c r="G130" s="40"/>
      <c r="H130" s="49" t="n">
        <f aca="false">SUM(H4:H129)</f>
        <v>6516072.74</v>
      </c>
    </row>
    <row r="131" customFormat="false" ht="30.75" hidden="false" customHeight="true" outlineLevel="0" collapsed="false">
      <c r="A131" s="74" t="s">
        <v>682</v>
      </c>
      <c r="B131" s="74"/>
      <c r="C131" s="74"/>
      <c r="D131" s="74"/>
      <c r="E131" s="74"/>
      <c r="F131" s="74"/>
      <c r="G131" s="74"/>
      <c r="H131" s="74"/>
    </row>
    <row r="132" customFormat="false" ht="30.75" hidden="false" customHeight="true" outlineLevel="0" collapsed="false"/>
    <row r="133" customFormat="false" ht="30.75" hidden="false" customHeight="true" outlineLevel="0" collapsed="false"/>
    <row r="134" customFormat="false" ht="30.75" hidden="false" customHeight="true" outlineLevel="0" collapsed="false"/>
    <row r="135" customFormat="false" ht="30.75" hidden="false" customHeight="true" outlineLevel="0" collapsed="false"/>
    <row r="136" customFormat="false" ht="30.75" hidden="false" customHeight="true" outlineLevel="0" collapsed="false"/>
    <row r="137" customFormat="false" ht="30.75" hidden="false" customHeight="true" outlineLevel="0" collapsed="false"/>
    <row r="138" customFormat="false" ht="30.75" hidden="false" customHeight="true" outlineLevel="0" collapsed="false"/>
    <row r="139" customFormat="false" ht="30.75" hidden="false" customHeight="true" outlineLevel="0" collapsed="false"/>
    <row r="140" customFormat="false" ht="30.75" hidden="false" customHeight="true" outlineLevel="0" collapsed="false"/>
  </sheetData>
  <mergeCells count="92">
    <mergeCell ref="A1:H1"/>
    <mergeCell ref="A2:A3"/>
    <mergeCell ref="B2:B3"/>
    <mergeCell ref="C2:C3"/>
    <mergeCell ref="D2:D3"/>
    <mergeCell ref="E2:H2"/>
    <mergeCell ref="A4:A8"/>
    <mergeCell ref="B4:B8"/>
    <mergeCell ref="C4:C8"/>
    <mergeCell ref="D4:D8"/>
    <mergeCell ref="A10:A12"/>
    <mergeCell ref="B10:B12"/>
    <mergeCell ref="C10:C12"/>
    <mergeCell ref="D10:D12"/>
    <mergeCell ref="A13:A17"/>
    <mergeCell ref="B13:B17"/>
    <mergeCell ref="C13:C17"/>
    <mergeCell ref="D13:D17"/>
    <mergeCell ref="A18:A21"/>
    <mergeCell ref="B18:B21"/>
    <mergeCell ref="C18:C21"/>
    <mergeCell ref="D18:D21"/>
    <mergeCell ref="A22:A23"/>
    <mergeCell ref="B22:B23"/>
    <mergeCell ref="C22:C23"/>
    <mergeCell ref="D22:D23"/>
    <mergeCell ref="A25:A41"/>
    <mergeCell ref="B25:B41"/>
    <mergeCell ref="C25:C41"/>
    <mergeCell ref="D25:D41"/>
    <mergeCell ref="A42:A57"/>
    <mergeCell ref="B42:B57"/>
    <mergeCell ref="C42:C57"/>
    <mergeCell ref="D42:D57"/>
    <mergeCell ref="A58:A59"/>
    <mergeCell ref="B58:B59"/>
    <mergeCell ref="C58:C59"/>
    <mergeCell ref="D58:D59"/>
    <mergeCell ref="A60:A62"/>
    <mergeCell ref="B60:B62"/>
    <mergeCell ref="C60:C62"/>
    <mergeCell ref="D60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70"/>
    <mergeCell ref="B67:B70"/>
    <mergeCell ref="C67:C70"/>
    <mergeCell ref="D67:D70"/>
    <mergeCell ref="A71:A104"/>
    <mergeCell ref="B71:B104"/>
    <mergeCell ref="C71:C104"/>
    <mergeCell ref="D71:D104"/>
    <mergeCell ref="A107:A114"/>
    <mergeCell ref="B107:B114"/>
    <mergeCell ref="C107:C114"/>
    <mergeCell ref="D107:D114"/>
    <mergeCell ref="A116:A117"/>
    <mergeCell ref="B116:B117"/>
    <mergeCell ref="C116:C117"/>
    <mergeCell ref="D116:D117"/>
    <mergeCell ref="A118:A119"/>
    <mergeCell ref="B118:B119"/>
    <mergeCell ref="C118:C119"/>
    <mergeCell ref="D118:D119"/>
    <mergeCell ref="A120:A121"/>
    <mergeCell ref="B120:B121"/>
    <mergeCell ref="C120:C121"/>
    <mergeCell ref="D120:D121"/>
    <mergeCell ref="A122:A123"/>
    <mergeCell ref="B122:B123"/>
    <mergeCell ref="C122:C123"/>
    <mergeCell ref="D122:D123"/>
    <mergeCell ref="A124:A125"/>
    <mergeCell ref="B124:B125"/>
    <mergeCell ref="C124:C125"/>
    <mergeCell ref="D124:D125"/>
    <mergeCell ref="A126:A127"/>
    <mergeCell ref="B126:B127"/>
    <mergeCell ref="C126:C127"/>
    <mergeCell ref="D126:D127"/>
    <mergeCell ref="A128:A129"/>
    <mergeCell ref="B128:B129"/>
    <mergeCell ref="C128:C129"/>
    <mergeCell ref="D128:D129"/>
    <mergeCell ref="A130:D130"/>
    <mergeCell ref="A131:H1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136" activePane="bottomLeft" state="frozen"/>
      <selection pane="topLeft" activeCell="A1" activeCellId="0" sqref="A1"/>
      <selection pane="bottomLeft" activeCell="A1" activeCellId="0" sqref="A1:H13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81" width="5.85"/>
    <col collapsed="false" customWidth="true" hidden="false" outlineLevel="0" max="2" min="2" style="81" width="19.99"/>
    <col collapsed="false" customWidth="true" hidden="false" outlineLevel="0" max="3" min="3" style="81" width="16.42"/>
    <col collapsed="false" customWidth="true" hidden="false" outlineLevel="0" max="4" min="4" style="81" width="13.99"/>
    <col collapsed="false" customWidth="true" hidden="false" outlineLevel="0" max="5" min="5" style="81" width="16.7"/>
    <col collapsed="false" customWidth="true" hidden="false" outlineLevel="0" max="6" min="6" style="81" width="21.99"/>
    <col collapsed="false" customWidth="true" hidden="false" outlineLevel="0" max="7" min="7" style="81" width="28.41"/>
    <col collapsed="false" customWidth="true" hidden="false" outlineLevel="0" max="8" min="8" style="81" width="19.99"/>
    <col collapsed="false" customWidth="false" hidden="false" outlineLevel="0" max="257" min="9" style="81" width="8.85"/>
  </cols>
  <sheetData>
    <row r="1" customFormat="false" ht="15.75" hidden="false" customHeight="true" outlineLevel="0" collapsed="false">
      <c r="A1" s="34" t="s">
        <v>683</v>
      </c>
      <c r="B1" s="34"/>
      <c r="C1" s="34"/>
      <c r="D1" s="34"/>
      <c r="E1" s="34"/>
      <c r="F1" s="34"/>
      <c r="G1" s="34"/>
      <c r="H1" s="34"/>
      <c r="I1" s="82"/>
    </row>
    <row r="2" customFormat="false" ht="36.75" hidden="false" customHeight="true" outlineLevel="0" collapsed="false">
      <c r="A2" s="75" t="s">
        <v>1</v>
      </c>
      <c r="B2" s="37" t="s">
        <v>2</v>
      </c>
      <c r="C2" s="37" t="s">
        <v>3</v>
      </c>
      <c r="D2" s="37" t="s">
        <v>4</v>
      </c>
      <c r="E2" s="37" t="s">
        <v>5</v>
      </c>
      <c r="F2" s="37"/>
      <c r="G2" s="37"/>
      <c r="H2" s="37"/>
      <c r="I2" s="82"/>
    </row>
    <row r="3" customFormat="false" ht="63" hidden="false" customHeight="false" outlineLevel="0" collapsed="false">
      <c r="A3" s="75"/>
      <c r="B3" s="37"/>
      <c r="C3" s="37"/>
      <c r="D3" s="37"/>
      <c r="E3" s="37" t="s">
        <v>6</v>
      </c>
      <c r="F3" s="76" t="s">
        <v>7</v>
      </c>
      <c r="G3" s="37" t="s">
        <v>8</v>
      </c>
      <c r="H3" s="37" t="s">
        <v>222</v>
      </c>
      <c r="I3" s="82"/>
    </row>
    <row r="4" customFormat="false" ht="31.5" hidden="false" customHeight="false" outlineLevel="0" collapsed="false">
      <c r="A4" s="79" t="n">
        <v>1</v>
      </c>
      <c r="B4" s="79" t="s">
        <v>130</v>
      </c>
      <c r="C4" s="79" t="s">
        <v>131</v>
      </c>
      <c r="D4" s="80" t="n">
        <v>4</v>
      </c>
      <c r="E4" s="65" t="s">
        <v>684</v>
      </c>
      <c r="F4" s="83" t="n">
        <v>0.0168539325842697</v>
      </c>
      <c r="G4" s="77" t="s">
        <v>13</v>
      </c>
      <c r="H4" s="13" t="n">
        <v>550</v>
      </c>
      <c r="I4" s="82"/>
    </row>
    <row r="5" customFormat="false" ht="31.5" hidden="false" customHeight="false" outlineLevel="0" collapsed="false">
      <c r="A5" s="79"/>
      <c r="B5" s="79"/>
      <c r="C5" s="79"/>
      <c r="D5" s="80"/>
      <c r="E5" s="65" t="s">
        <v>685</v>
      </c>
      <c r="F5" s="83" t="n">
        <v>0.00561797752808989</v>
      </c>
      <c r="G5" s="77" t="s">
        <v>13</v>
      </c>
      <c r="H5" s="13" t="n">
        <v>550</v>
      </c>
      <c r="I5" s="82"/>
    </row>
    <row r="6" customFormat="false" ht="31.5" hidden="false" customHeight="false" outlineLevel="0" collapsed="false">
      <c r="A6" s="79"/>
      <c r="B6" s="79"/>
      <c r="C6" s="79"/>
      <c r="D6" s="80"/>
      <c r="E6" s="65" t="s">
        <v>686</v>
      </c>
      <c r="F6" s="83" t="n">
        <v>0.00561797752808989</v>
      </c>
      <c r="G6" s="77" t="s">
        <v>13</v>
      </c>
      <c r="H6" s="13" t="n">
        <v>550</v>
      </c>
      <c r="I6" s="82"/>
    </row>
    <row r="7" customFormat="false" ht="31.5" hidden="false" customHeight="false" outlineLevel="0" collapsed="false">
      <c r="A7" s="79"/>
      <c r="B7" s="79"/>
      <c r="C7" s="79"/>
      <c r="D7" s="80"/>
      <c r="E7" s="65" t="s">
        <v>687</v>
      </c>
      <c r="F7" s="83" t="n">
        <v>0.0157303370786517</v>
      </c>
      <c r="G7" s="77" t="s">
        <v>13</v>
      </c>
      <c r="H7" s="13" t="n">
        <v>550</v>
      </c>
      <c r="I7" s="82"/>
    </row>
    <row r="8" customFormat="false" ht="31.5" hidden="false" customHeight="false" outlineLevel="0" collapsed="false">
      <c r="A8" s="39" t="n">
        <v>2</v>
      </c>
      <c r="B8" s="39" t="s">
        <v>63</v>
      </c>
      <c r="C8" s="39" t="s">
        <v>53</v>
      </c>
      <c r="D8" s="40" t="n">
        <v>1</v>
      </c>
      <c r="E8" s="65" t="s">
        <v>688</v>
      </c>
      <c r="F8" s="14" t="n">
        <v>0.0337</v>
      </c>
      <c r="G8" s="77" t="s">
        <v>243</v>
      </c>
      <c r="H8" s="18" t="n">
        <v>27311.1</v>
      </c>
      <c r="I8" s="82"/>
    </row>
    <row r="9" customFormat="false" ht="31.5" hidden="false" customHeight="false" outlineLevel="0" collapsed="false">
      <c r="A9" s="79" t="n">
        <v>3</v>
      </c>
      <c r="B9" s="79" t="s">
        <v>105</v>
      </c>
      <c r="C9" s="79" t="s">
        <v>26</v>
      </c>
      <c r="D9" s="80" t="n">
        <v>1</v>
      </c>
      <c r="E9" s="65" t="s">
        <v>689</v>
      </c>
      <c r="F9" s="83" t="n">
        <v>0.00561797752808989</v>
      </c>
      <c r="G9" s="77" t="s">
        <v>13</v>
      </c>
      <c r="H9" s="13" t="n">
        <v>550</v>
      </c>
      <c r="I9" s="82"/>
    </row>
    <row r="10" customFormat="false" ht="31.5" hidden="false" customHeight="false" outlineLevel="0" collapsed="false">
      <c r="A10" s="79" t="n">
        <v>4</v>
      </c>
      <c r="B10" s="79" t="s">
        <v>113</v>
      </c>
      <c r="C10" s="79" t="s">
        <v>114</v>
      </c>
      <c r="D10" s="80" t="n">
        <v>3</v>
      </c>
      <c r="E10" s="65" t="s">
        <v>690</v>
      </c>
      <c r="F10" s="14" t="n">
        <v>0.0157303370786517</v>
      </c>
      <c r="G10" s="77" t="s">
        <v>13</v>
      </c>
      <c r="H10" s="13" t="n">
        <v>550</v>
      </c>
      <c r="I10" s="82"/>
    </row>
    <row r="11" customFormat="false" ht="31.5" hidden="false" customHeight="false" outlineLevel="0" collapsed="false">
      <c r="A11" s="79"/>
      <c r="B11" s="79"/>
      <c r="C11" s="79"/>
      <c r="D11" s="80"/>
      <c r="E11" s="65" t="s">
        <v>691</v>
      </c>
      <c r="F11" s="14" t="n">
        <v>0.0168539325842697</v>
      </c>
      <c r="G11" s="77" t="s">
        <v>13</v>
      </c>
      <c r="H11" s="13" t="n">
        <v>550</v>
      </c>
      <c r="I11" s="82"/>
    </row>
    <row r="12" customFormat="false" ht="31.5" hidden="false" customHeight="false" outlineLevel="0" collapsed="false">
      <c r="A12" s="79"/>
      <c r="B12" s="79"/>
      <c r="C12" s="79"/>
      <c r="D12" s="80"/>
      <c r="E12" s="78" t="s">
        <v>692</v>
      </c>
      <c r="F12" s="14" t="n">
        <v>0.0168539325842697</v>
      </c>
      <c r="G12" s="77" t="s">
        <v>13</v>
      </c>
      <c r="H12" s="13" t="n">
        <v>550</v>
      </c>
      <c r="I12" s="82"/>
    </row>
    <row r="13" customFormat="false" ht="31.5" hidden="false" customHeight="false" outlineLevel="0" collapsed="false">
      <c r="A13" s="39" t="n">
        <v>6</v>
      </c>
      <c r="B13" s="39" t="s">
        <v>140</v>
      </c>
      <c r="C13" s="39" t="s">
        <v>11</v>
      </c>
      <c r="D13" s="40" t="n">
        <v>1</v>
      </c>
      <c r="E13" s="65" t="s">
        <v>693</v>
      </c>
      <c r="F13" s="14" t="n">
        <v>0.0168539325842697</v>
      </c>
      <c r="G13" s="77" t="s">
        <v>13</v>
      </c>
      <c r="H13" s="13" t="n">
        <v>550</v>
      </c>
      <c r="I13" s="82"/>
    </row>
    <row r="14" customFormat="false" ht="31.5" hidden="false" customHeight="false" outlineLevel="0" collapsed="false">
      <c r="A14" s="79" t="n">
        <v>7</v>
      </c>
      <c r="B14" s="79" t="s">
        <v>142</v>
      </c>
      <c r="C14" s="79" t="s">
        <v>143</v>
      </c>
      <c r="D14" s="80" t="n">
        <v>2</v>
      </c>
      <c r="E14" s="65" t="s">
        <v>694</v>
      </c>
      <c r="F14" s="83" t="n">
        <v>0.00561797752808989</v>
      </c>
      <c r="G14" s="77" t="s">
        <v>13</v>
      </c>
      <c r="H14" s="13" t="n">
        <v>550</v>
      </c>
      <c r="I14" s="82"/>
    </row>
    <row r="15" customFormat="false" ht="31.5" hidden="false" customHeight="false" outlineLevel="0" collapsed="false">
      <c r="A15" s="79"/>
      <c r="B15" s="79"/>
      <c r="C15" s="79"/>
      <c r="D15" s="80"/>
      <c r="E15" s="65" t="s">
        <v>695</v>
      </c>
      <c r="F15" s="83" t="n">
        <v>0.00561797752808989</v>
      </c>
      <c r="G15" s="77" t="s">
        <v>13</v>
      </c>
      <c r="H15" s="13" t="n">
        <v>550</v>
      </c>
      <c r="I15" s="82"/>
    </row>
    <row r="16" customFormat="false" ht="31.5" hidden="false" customHeight="false" outlineLevel="0" collapsed="false">
      <c r="A16" s="39" t="n">
        <v>8</v>
      </c>
      <c r="B16" s="39" t="s">
        <v>121</v>
      </c>
      <c r="C16" s="39" t="s">
        <v>26</v>
      </c>
      <c r="D16" s="40" t="n">
        <v>2</v>
      </c>
      <c r="E16" s="65" t="s">
        <v>696</v>
      </c>
      <c r="F16" s="14" t="n">
        <v>0.0168539325842697</v>
      </c>
      <c r="G16" s="77" t="s">
        <v>13</v>
      </c>
      <c r="H16" s="13" t="n">
        <v>550</v>
      </c>
      <c r="I16" s="82"/>
    </row>
    <row r="17" customFormat="false" ht="31.5" hidden="false" customHeight="false" outlineLevel="0" collapsed="false">
      <c r="A17" s="39"/>
      <c r="B17" s="39"/>
      <c r="C17" s="39"/>
      <c r="D17" s="40"/>
      <c r="E17" s="65" t="s">
        <v>697</v>
      </c>
      <c r="F17" s="14" t="n">
        <v>0.0168539325842697</v>
      </c>
      <c r="G17" s="77" t="s">
        <v>13</v>
      </c>
      <c r="H17" s="13" t="n">
        <v>550</v>
      </c>
      <c r="I17" s="82"/>
    </row>
    <row r="18" customFormat="false" ht="31.5" hidden="false" customHeight="false" outlineLevel="0" collapsed="false">
      <c r="A18" s="39" t="n">
        <v>9</v>
      </c>
      <c r="B18" s="39" t="s">
        <v>124</v>
      </c>
      <c r="C18" s="39" t="s">
        <v>11</v>
      </c>
      <c r="D18" s="40" t="n">
        <v>1</v>
      </c>
      <c r="E18" s="65" t="s">
        <v>698</v>
      </c>
      <c r="F18" s="14" t="n">
        <v>0.0168539325842697</v>
      </c>
      <c r="G18" s="77" t="s">
        <v>13</v>
      </c>
      <c r="H18" s="13" t="n">
        <v>550</v>
      </c>
      <c r="I18" s="82"/>
    </row>
    <row r="19" customFormat="false" ht="31.5" hidden="false" customHeight="false" outlineLevel="0" collapsed="false">
      <c r="A19" s="39" t="n">
        <v>10</v>
      </c>
      <c r="B19" s="39" t="s">
        <v>10</v>
      </c>
      <c r="C19" s="39" t="s">
        <v>11</v>
      </c>
      <c r="D19" s="40" t="n">
        <v>17</v>
      </c>
      <c r="E19" s="68" t="s">
        <v>699</v>
      </c>
      <c r="F19" s="14" t="n">
        <v>0.0168539325842697</v>
      </c>
      <c r="G19" s="77" t="s">
        <v>13</v>
      </c>
      <c r="H19" s="68" t="n">
        <v>550</v>
      </c>
      <c r="I19" s="82"/>
    </row>
    <row r="20" customFormat="false" ht="31.5" hidden="false" customHeight="false" outlineLevel="0" collapsed="false">
      <c r="A20" s="39"/>
      <c r="B20" s="39"/>
      <c r="C20" s="39"/>
      <c r="D20" s="40"/>
      <c r="E20" s="65" t="s">
        <v>700</v>
      </c>
      <c r="F20" s="14" t="n">
        <v>0.00561797752808989</v>
      </c>
      <c r="G20" s="77" t="s">
        <v>13</v>
      </c>
      <c r="H20" s="13" t="n">
        <v>550</v>
      </c>
      <c r="I20" s="82"/>
    </row>
    <row r="21" customFormat="false" ht="31.5" hidden="false" customHeight="false" outlineLevel="0" collapsed="false">
      <c r="A21" s="39"/>
      <c r="B21" s="39"/>
      <c r="C21" s="39"/>
      <c r="D21" s="40"/>
      <c r="E21" s="13" t="s">
        <v>701</v>
      </c>
      <c r="F21" s="14" t="n">
        <v>0.00786516853932584</v>
      </c>
      <c r="G21" s="77" t="s">
        <v>13</v>
      </c>
      <c r="H21" s="13" t="n">
        <v>550</v>
      </c>
      <c r="I21" s="82"/>
    </row>
    <row r="22" customFormat="false" ht="31.5" hidden="false" customHeight="false" outlineLevel="0" collapsed="false">
      <c r="A22" s="39"/>
      <c r="B22" s="39"/>
      <c r="C22" s="39"/>
      <c r="D22" s="40"/>
      <c r="E22" s="13" t="s">
        <v>702</v>
      </c>
      <c r="F22" s="14" t="n">
        <v>0.0134831460674157</v>
      </c>
      <c r="G22" s="77" t="s">
        <v>13</v>
      </c>
      <c r="H22" s="13" t="n">
        <v>550</v>
      </c>
      <c r="I22" s="82"/>
    </row>
    <row r="23" customFormat="false" ht="31.5" hidden="false" customHeight="false" outlineLevel="0" collapsed="false">
      <c r="A23" s="39"/>
      <c r="B23" s="39"/>
      <c r="C23" s="39"/>
      <c r="D23" s="40"/>
      <c r="E23" s="65" t="s">
        <v>703</v>
      </c>
      <c r="F23" s="14" t="n">
        <v>0.0168539325842697</v>
      </c>
      <c r="G23" s="77" t="s">
        <v>13</v>
      </c>
      <c r="H23" s="13" t="n">
        <v>550</v>
      </c>
      <c r="I23" s="82"/>
    </row>
    <row r="24" customFormat="false" ht="31.5" hidden="false" customHeight="false" outlineLevel="0" collapsed="false">
      <c r="A24" s="39"/>
      <c r="B24" s="39"/>
      <c r="C24" s="39"/>
      <c r="D24" s="40"/>
      <c r="E24" s="65" t="s">
        <v>704</v>
      </c>
      <c r="F24" s="14" t="n">
        <v>0.00561797752808989</v>
      </c>
      <c r="G24" s="77" t="s">
        <v>13</v>
      </c>
      <c r="H24" s="13" t="n">
        <v>550</v>
      </c>
      <c r="I24" s="82"/>
    </row>
    <row r="25" customFormat="false" ht="31.5" hidden="false" customHeight="false" outlineLevel="0" collapsed="false">
      <c r="A25" s="39"/>
      <c r="B25" s="39"/>
      <c r="C25" s="39"/>
      <c r="D25" s="40"/>
      <c r="E25" s="65" t="s">
        <v>705</v>
      </c>
      <c r="F25" s="14" t="n">
        <v>0.0842696629213483</v>
      </c>
      <c r="G25" s="77" t="s">
        <v>13</v>
      </c>
      <c r="H25" s="18" t="n">
        <v>68277.75</v>
      </c>
      <c r="I25" s="82"/>
    </row>
    <row r="26" customFormat="false" ht="31.5" hidden="false" customHeight="false" outlineLevel="0" collapsed="false">
      <c r="A26" s="39"/>
      <c r="B26" s="39"/>
      <c r="C26" s="39"/>
      <c r="D26" s="40"/>
      <c r="E26" s="65" t="s">
        <v>706</v>
      </c>
      <c r="F26" s="14" t="n">
        <v>0.0168539325842697</v>
      </c>
      <c r="G26" s="77" t="s">
        <v>13</v>
      </c>
      <c r="H26" s="13" t="n">
        <v>550</v>
      </c>
      <c r="I26" s="82"/>
    </row>
    <row r="27" customFormat="false" ht="31.5" hidden="false" customHeight="false" outlineLevel="0" collapsed="false">
      <c r="A27" s="39"/>
      <c r="B27" s="39"/>
      <c r="C27" s="39"/>
      <c r="D27" s="40"/>
      <c r="E27" s="65" t="s">
        <v>707</v>
      </c>
      <c r="F27" s="14" t="n">
        <v>0.0842696629213483</v>
      </c>
      <c r="G27" s="77" t="s">
        <v>13</v>
      </c>
      <c r="H27" s="18" t="n">
        <v>68277.75</v>
      </c>
      <c r="I27" s="82"/>
    </row>
    <row r="28" customFormat="false" ht="31.5" hidden="false" customHeight="false" outlineLevel="0" collapsed="false">
      <c r="A28" s="39"/>
      <c r="B28" s="39"/>
      <c r="C28" s="39"/>
      <c r="D28" s="40"/>
      <c r="E28" s="65" t="s">
        <v>708</v>
      </c>
      <c r="F28" s="14" t="n">
        <v>0.0134831460674157</v>
      </c>
      <c r="G28" s="77" t="s">
        <v>13</v>
      </c>
      <c r="H28" s="13" t="n">
        <v>550</v>
      </c>
      <c r="I28" s="82"/>
    </row>
    <row r="29" customFormat="false" ht="31.5" hidden="false" customHeight="false" outlineLevel="0" collapsed="false">
      <c r="A29" s="39"/>
      <c r="B29" s="39"/>
      <c r="C29" s="39"/>
      <c r="D29" s="40"/>
      <c r="E29" s="65" t="s">
        <v>709</v>
      </c>
      <c r="F29" s="14" t="n">
        <v>0.0146067415730337</v>
      </c>
      <c r="G29" s="77" t="s">
        <v>13</v>
      </c>
      <c r="H29" s="13" t="n">
        <v>550</v>
      </c>
      <c r="I29" s="82"/>
    </row>
    <row r="30" customFormat="false" ht="31.5" hidden="false" customHeight="false" outlineLevel="0" collapsed="false">
      <c r="A30" s="39"/>
      <c r="B30" s="39"/>
      <c r="C30" s="39"/>
      <c r="D30" s="40"/>
      <c r="E30" s="65" t="s">
        <v>710</v>
      </c>
      <c r="F30" s="14" t="n">
        <v>0.0161797752808989</v>
      </c>
      <c r="G30" s="77" t="s">
        <v>13</v>
      </c>
      <c r="H30" s="13" t="n">
        <v>550</v>
      </c>
      <c r="I30" s="82"/>
    </row>
    <row r="31" customFormat="false" ht="31.5" hidden="false" customHeight="false" outlineLevel="0" collapsed="false">
      <c r="A31" s="39"/>
      <c r="B31" s="39"/>
      <c r="C31" s="39"/>
      <c r="D31" s="40"/>
      <c r="E31" s="65" t="s">
        <v>711</v>
      </c>
      <c r="F31" s="14" t="n">
        <v>0.0140449438202247</v>
      </c>
      <c r="G31" s="77" t="s">
        <v>13</v>
      </c>
      <c r="H31" s="13" t="n">
        <v>550</v>
      </c>
      <c r="I31" s="82"/>
    </row>
    <row r="32" customFormat="false" ht="31.5" hidden="false" customHeight="false" outlineLevel="0" collapsed="false">
      <c r="A32" s="39"/>
      <c r="B32" s="39"/>
      <c r="C32" s="39"/>
      <c r="D32" s="40"/>
      <c r="E32" s="65" t="s">
        <v>712</v>
      </c>
      <c r="F32" s="14" t="n">
        <v>0.0140449438202247</v>
      </c>
      <c r="G32" s="77" t="s">
        <v>13</v>
      </c>
      <c r="H32" s="13" t="n">
        <v>550</v>
      </c>
      <c r="I32" s="82"/>
    </row>
    <row r="33" customFormat="false" ht="31.5" hidden="false" customHeight="false" outlineLevel="0" collapsed="false">
      <c r="A33" s="39"/>
      <c r="B33" s="39"/>
      <c r="C33" s="39"/>
      <c r="D33" s="40"/>
      <c r="E33" s="65" t="s">
        <v>713</v>
      </c>
      <c r="F33" s="14" t="n">
        <v>0.000449438202247191</v>
      </c>
      <c r="G33" s="77" t="s">
        <v>13</v>
      </c>
      <c r="H33" s="13" t="n">
        <v>550</v>
      </c>
      <c r="I33" s="82"/>
    </row>
    <row r="34" customFormat="false" ht="31.5" hidden="false" customHeight="false" outlineLevel="0" collapsed="false">
      <c r="A34" s="39"/>
      <c r="B34" s="39"/>
      <c r="C34" s="39"/>
      <c r="D34" s="40"/>
      <c r="E34" s="65" t="s">
        <v>714</v>
      </c>
      <c r="F34" s="14" t="n">
        <v>0.000449438202247191</v>
      </c>
      <c r="G34" s="77" t="s">
        <v>13</v>
      </c>
      <c r="H34" s="13" t="n">
        <v>550</v>
      </c>
      <c r="I34" s="82"/>
    </row>
    <row r="35" customFormat="false" ht="31.5" hidden="false" customHeight="false" outlineLevel="0" collapsed="false">
      <c r="A35" s="39"/>
      <c r="B35" s="39"/>
      <c r="C35" s="39"/>
      <c r="D35" s="40"/>
      <c r="E35" s="65" t="s">
        <v>715</v>
      </c>
      <c r="F35" s="14" t="n">
        <v>0.000449438202247191</v>
      </c>
      <c r="G35" s="77" t="s">
        <v>13</v>
      </c>
      <c r="H35" s="13" t="n">
        <v>550</v>
      </c>
      <c r="I35" s="82"/>
    </row>
    <row r="36" customFormat="false" ht="31.5" hidden="false" customHeight="false" outlineLevel="0" collapsed="false">
      <c r="A36" s="39" t="n">
        <v>11</v>
      </c>
      <c r="B36" s="39" t="s">
        <v>25</v>
      </c>
      <c r="C36" s="39" t="s">
        <v>26</v>
      </c>
      <c r="D36" s="40" t="n">
        <v>16</v>
      </c>
      <c r="E36" s="13" t="s">
        <v>716</v>
      </c>
      <c r="F36" s="14" t="n">
        <v>0.0280898876404494</v>
      </c>
      <c r="G36" s="77" t="s">
        <v>243</v>
      </c>
      <c r="H36" s="84" t="n">
        <v>22759.25</v>
      </c>
      <c r="I36" s="82"/>
    </row>
    <row r="37" customFormat="false" ht="31.5" hidden="false" customHeight="false" outlineLevel="0" collapsed="false">
      <c r="A37" s="39"/>
      <c r="B37" s="39"/>
      <c r="C37" s="39"/>
      <c r="D37" s="40"/>
      <c r="E37" s="13" t="s">
        <v>717</v>
      </c>
      <c r="F37" s="14" t="n">
        <v>0.213483146067416</v>
      </c>
      <c r="G37" s="77" t="s">
        <v>13</v>
      </c>
      <c r="H37" s="18" t="n">
        <v>174472.44</v>
      </c>
      <c r="I37" s="82"/>
    </row>
    <row r="38" customFormat="false" ht="31.5" hidden="false" customHeight="false" outlineLevel="0" collapsed="false">
      <c r="A38" s="39"/>
      <c r="B38" s="39"/>
      <c r="C38" s="39"/>
      <c r="D38" s="40"/>
      <c r="E38" s="65" t="s">
        <v>718</v>
      </c>
      <c r="F38" s="14" t="n">
        <v>0.0168539325842697</v>
      </c>
      <c r="G38" s="77" t="s">
        <v>243</v>
      </c>
      <c r="H38" s="13" t="n">
        <v>550</v>
      </c>
      <c r="I38" s="82"/>
    </row>
    <row r="39" customFormat="false" ht="31.5" hidden="false" customHeight="false" outlineLevel="0" collapsed="false">
      <c r="A39" s="39"/>
      <c r="B39" s="39"/>
      <c r="C39" s="39"/>
      <c r="D39" s="40"/>
      <c r="E39" s="65" t="s">
        <v>719</v>
      </c>
      <c r="F39" s="14" t="n">
        <v>0.0168539325842697</v>
      </c>
      <c r="G39" s="77" t="s">
        <v>243</v>
      </c>
      <c r="H39" s="13" t="n">
        <v>550</v>
      </c>
      <c r="I39" s="82"/>
    </row>
    <row r="40" customFormat="false" ht="31.5" hidden="false" customHeight="false" outlineLevel="0" collapsed="false">
      <c r="A40" s="39"/>
      <c r="B40" s="39"/>
      <c r="C40" s="39"/>
      <c r="D40" s="40"/>
      <c r="E40" s="65" t="s">
        <v>720</v>
      </c>
      <c r="F40" s="14" t="n">
        <v>0.0157303370786517</v>
      </c>
      <c r="G40" s="77" t="s">
        <v>243</v>
      </c>
      <c r="H40" s="13" t="n">
        <v>550</v>
      </c>
      <c r="I40" s="82"/>
    </row>
    <row r="41" customFormat="false" ht="31.5" hidden="false" customHeight="false" outlineLevel="0" collapsed="false">
      <c r="A41" s="39"/>
      <c r="B41" s="39"/>
      <c r="C41" s="39"/>
      <c r="D41" s="40"/>
      <c r="E41" s="65" t="s">
        <v>721</v>
      </c>
      <c r="F41" s="14" t="n">
        <v>0.0168539325842697</v>
      </c>
      <c r="G41" s="77" t="s">
        <v>13</v>
      </c>
      <c r="H41" s="13" t="n">
        <v>550</v>
      </c>
      <c r="I41" s="82"/>
    </row>
    <row r="42" customFormat="false" ht="31.5" hidden="false" customHeight="false" outlineLevel="0" collapsed="false">
      <c r="A42" s="39"/>
      <c r="B42" s="39"/>
      <c r="C42" s="39"/>
      <c r="D42" s="40"/>
      <c r="E42" s="65" t="s">
        <v>722</v>
      </c>
      <c r="F42" s="14" t="n">
        <v>0.0168539325842697</v>
      </c>
      <c r="G42" s="77" t="s">
        <v>13</v>
      </c>
      <c r="H42" s="13" t="n">
        <v>550</v>
      </c>
      <c r="I42" s="82"/>
    </row>
    <row r="43" customFormat="false" ht="31.5" hidden="false" customHeight="false" outlineLevel="0" collapsed="false">
      <c r="A43" s="39"/>
      <c r="B43" s="39"/>
      <c r="C43" s="39"/>
      <c r="D43" s="40"/>
      <c r="E43" s="65" t="s">
        <v>723</v>
      </c>
      <c r="F43" s="14" t="n">
        <v>0.0168539325842697</v>
      </c>
      <c r="G43" s="77" t="s">
        <v>13</v>
      </c>
      <c r="H43" s="13" t="n">
        <v>550</v>
      </c>
      <c r="I43" s="82"/>
    </row>
    <row r="44" customFormat="false" ht="31.5" hidden="false" customHeight="false" outlineLevel="0" collapsed="false">
      <c r="A44" s="39"/>
      <c r="B44" s="39"/>
      <c r="C44" s="39"/>
      <c r="D44" s="40"/>
      <c r="E44" s="65" t="s">
        <v>724</v>
      </c>
      <c r="F44" s="14" t="n">
        <v>0.0168539325842697</v>
      </c>
      <c r="G44" s="77" t="s">
        <v>13</v>
      </c>
      <c r="H44" s="13" t="n">
        <v>550</v>
      </c>
      <c r="I44" s="82"/>
    </row>
    <row r="45" customFormat="false" ht="31.5" hidden="false" customHeight="false" outlineLevel="0" collapsed="false">
      <c r="A45" s="39"/>
      <c r="B45" s="39"/>
      <c r="C45" s="39"/>
      <c r="D45" s="40"/>
      <c r="E45" s="65" t="s">
        <v>725</v>
      </c>
      <c r="F45" s="14" t="n">
        <v>0.0168539325842697</v>
      </c>
      <c r="G45" s="77" t="s">
        <v>13</v>
      </c>
      <c r="H45" s="13" t="n">
        <v>550</v>
      </c>
      <c r="I45" s="82"/>
    </row>
    <row r="46" customFormat="false" ht="31.5" hidden="false" customHeight="false" outlineLevel="0" collapsed="false">
      <c r="A46" s="39"/>
      <c r="B46" s="39"/>
      <c r="C46" s="39"/>
      <c r="D46" s="40"/>
      <c r="E46" s="65" t="s">
        <v>726</v>
      </c>
      <c r="F46" s="14" t="n">
        <v>0.0168539325842697</v>
      </c>
      <c r="G46" s="77" t="s">
        <v>13</v>
      </c>
      <c r="H46" s="13" t="n">
        <v>550</v>
      </c>
      <c r="I46" s="82"/>
    </row>
    <row r="47" customFormat="false" ht="31.5" hidden="false" customHeight="false" outlineLevel="0" collapsed="false">
      <c r="A47" s="39"/>
      <c r="B47" s="39"/>
      <c r="C47" s="39"/>
      <c r="D47" s="40"/>
      <c r="E47" s="65" t="s">
        <v>727</v>
      </c>
      <c r="F47" s="14" t="n">
        <v>0.112359550561798</v>
      </c>
      <c r="G47" s="77" t="s">
        <v>13</v>
      </c>
      <c r="H47" s="18" t="n">
        <v>91037</v>
      </c>
      <c r="I47" s="82"/>
    </row>
    <row r="48" customFormat="false" ht="31.5" hidden="false" customHeight="false" outlineLevel="0" collapsed="false">
      <c r="A48" s="39"/>
      <c r="B48" s="39"/>
      <c r="C48" s="39"/>
      <c r="D48" s="40"/>
      <c r="E48" s="65" t="s">
        <v>728</v>
      </c>
      <c r="F48" s="14" t="n">
        <v>0.0168539325842697</v>
      </c>
      <c r="G48" s="77" t="s">
        <v>13</v>
      </c>
      <c r="H48" s="13" t="n">
        <v>550</v>
      </c>
      <c r="I48" s="82"/>
    </row>
    <row r="49" customFormat="false" ht="31.5" hidden="false" customHeight="false" outlineLevel="0" collapsed="false">
      <c r="A49" s="39"/>
      <c r="B49" s="39"/>
      <c r="C49" s="39"/>
      <c r="D49" s="40"/>
      <c r="E49" s="65" t="s">
        <v>729</v>
      </c>
      <c r="F49" s="14" t="n">
        <v>0.0292134831460674</v>
      </c>
      <c r="G49" s="77" t="s">
        <v>13</v>
      </c>
      <c r="H49" s="18" t="n">
        <v>23669.62</v>
      </c>
      <c r="I49" s="82"/>
    </row>
    <row r="50" customFormat="false" ht="31.5" hidden="false" customHeight="false" outlineLevel="0" collapsed="false">
      <c r="A50" s="39"/>
      <c r="B50" s="39"/>
      <c r="C50" s="39"/>
      <c r="D50" s="40"/>
      <c r="E50" s="65" t="s">
        <v>730</v>
      </c>
      <c r="F50" s="14" t="n">
        <v>0.0168539325842697</v>
      </c>
      <c r="G50" s="77" t="s">
        <v>13</v>
      </c>
      <c r="H50" s="13" t="n">
        <v>550</v>
      </c>
      <c r="I50" s="82"/>
    </row>
    <row r="51" customFormat="false" ht="31.5" hidden="false" customHeight="false" outlineLevel="0" collapsed="false">
      <c r="A51" s="39"/>
      <c r="B51" s="39"/>
      <c r="C51" s="39"/>
      <c r="D51" s="40"/>
      <c r="E51" s="65" t="s">
        <v>731</v>
      </c>
      <c r="F51" s="14" t="n">
        <v>0.00561797752808989</v>
      </c>
      <c r="G51" s="77" t="s">
        <v>13</v>
      </c>
      <c r="H51" s="13" t="n">
        <v>550</v>
      </c>
      <c r="I51" s="82"/>
    </row>
    <row r="52" customFormat="false" ht="31.5" hidden="false" customHeight="false" outlineLevel="0" collapsed="false">
      <c r="A52" s="85" t="n">
        <v>12</v>
      </c>
      <c r="B52" s="85" t="s">
        <v>732</v>
      </c>
      <c r="C52" s="85" t="s">
        <v>53</v>
      </c>
      <c r="D52" s="86" t="n">
        <v>1</v>
      </c>
      <c r="E52" s="65" t="s">
        <v>733</v>
      </c>
      <c r="F52" s="14" t="n">
        <v>0.1124</v>
      </c>
      <c r="G52" s="77" t="s">
        <v>13</v>
      </c>
      <c r="H52" s="18" t="n">
        <v>158655.12</v>
      </c>
      <c r="I52" s="82"/>
    </row>
    <row r="53" customFormat="false" ht="31.5" hidden="false" customHeight="false" outlineLevel="0" collapsed="false">
      <c r="A53" s="9" t="n">
        <v>13</v>
      </c>
      <c r="B53" s="39" t="s">
        <v>47</v>
      </c>
      <c r="C53" s="39" t="s">
        <v>26</v>
      </c>
      <c r="D53" s="40" t="n">
        <v>4</v>
      </c>
      <c r="E53" s="13" t="s">
        <v>734</v>
      </c>
      <c r="F53" s="14" t="n">
        <v>0.0168539325842697</v>
      </c>
      <c r="G53" s="77" t="s">
        <v>13</v>
      </c>
      <c r="H53" s="13" t="n">
        <v>550</v>
      </c>
      <c r="I53" s="82"/>
    </row>
    <row r="54" customFormat="false" ht="31.5" hidden="false" customHeight="false" outlineLevel="0" collapsed="false">
      <c r="A54" s="9"/>
      <c r="B54" s="39"/>
      <c r="C54" s="39"/>
      <c r="D54" s="40"/>
      <c r="E54" s="13" t="s">
        <v>735</v>
      </c>
      <c r="F54" s="14" t="n">
        <v>0.359550561797753</v>
      </c>
      <c r="G54" s="77" t="s">
        <v>243</v>
      </c>
      <c r="H54" s="18" t="n">
        <v>34437898.8</v>
      </c>
      <c r="I54" s="82"/>
    </row>
    <row r="55" customFormat="false" ht="31.5" hidden="false" customHeight="false" outlineLevel="0" collapsed="false">
      <c r="A55" s="9"/>
      <c r="B55" s="39"/>
      <c r="C55" s="39"/>
      <c r="D55" s="40"/>
      <c r="E55" s="65" t="s">
        <v>736</v>
      </c>
      <c r="F55" s="14" t="n">
        <v>0.00561797752808989</v>
      </c>
      <c r="G55" s="77" t="s">
        <v>13</v>
      </c>
      <c r="H55" s="13" t="n">
        <v>550</v>
      </c>
      <c r="I55" s="82"/>
    </row>
    <row r="56" customFormat="false" ht="31.5" hidden="false" customHeight="false" outlineLevel="0" collapsed="false">
      <c r="A56" s="9"/>
      <c r="B56" s="39"/>
      <c r="C56" s="39"/>
      <c r="D56" s="40"/>
      <c r="E56" s="65" t="s">
        <v>737</v>
      </c>
      <c r="F56" s="14" t="n">
        <v>0.00561797752808989</v>
      </c>
      <c r="G56" s="77" t="s">
        <v>13</v>
      </c>
      <c r="H56" s="13" t="n">
        <v>550</v>
      </c>
      <c r="I56" s="82"/>
    </row>
    <row r="57" customFormat="false" ht="31.5" hidden="false" customHeight="false" outlineLevel="0" collapsed="false">
      <c r="A57" s="87" t="n">
        <v>14</v>
      </c>
      <c r="B57" s="85" t="s">
        <v>50</v>
      </c>
      <c r="C57" s="85" t="s">
        <v>26</v>
      </c>
      <c r="D57" s="86" t="n">
        <v>1</v>
      </c>
      <c r="E57" s="13" t="s">
        <v>738</v>
      </c>
      <c r="F57" s="14" t="n">
        <v>0.0169</v>
      </c>
      <c r="G57" s="77" t="s">
        <v>13</v>
      </c>
      <c r="H57" s="13" t="n">
        <v>550</v>
      </c>
      <c r="I57" s="82"/>
    </row>
    <row r="58" customFormat="false" ht="31.5" hidden="false" customHeight="false" outlineLevel="0" collapsed="false">
      <c r="A58" s="9" t="n">
        <v>15</v>
      </c>
      <c r="B58" s="39" t="s">
        <v>52</v>
      </c>
      <c r="C58" s="39" t="s">
        <v>53</v>
      </c>
      <c r="D58" s="40" t="n">
        <v>4</v>
      </c>
      <c r="E58" s="13" t="s">
        <v>739</v>
      </c>
      <c r="F58" s="14" t="n">
        <v>0.00561797752808989</v>
      </c>
      <c r="G58" s="77" t="s">
        <v>13</v>
      </c>
      <c r="H58" s="13" t="n">
        <v>550</v>
      </c>
      <c r="I58" s="82"/>
    </row>
    <row r="59" customFormat="false" ht="31.5" hidden="false" customHeight="false" outlineLevel="0" collapsed="false">
      <c r="A59" s="9"/>
      <c r="B59" s="39"/>
      <c r="C59" s="39"/>
      <c r="D59" s="40"/>
      <c r="E59" s="65" t="s">
        <v>740</v>
      </c>
      <c r="F59" s="14" t="n">
        <v>0.0223519101123596</v>
      </c>
      <c r="G59" s="77" t="s">
        <v>13</v>
      </c>
      <c r="H59" s="18" t="n">
        <v>18207.4</v>
      </c>
      <c r="I59" s="88" t="n">
        <f aca="false">F59-0.00012</f>
        <v>0.0222319101123596</v>
      </c>
    </row>
    <row r="60" customFormat="false" ht="31.5" hidden="false" customHeight="false" outlineLevel="0" collapsed="false">
      <c r="A60" s="9"/>
      <c r="B60" s="39"/>
      <c r="C60" s="39"/>
      <c r="D60" s="40"/>
      <c r="E60" s="65" t="s">
        <v>741</v>
      </c>
      <c r="F60" s="14" t="n">
        <v>0.00561797752808989</v>
      </c>
      <c r="G60" s="77" t="s">
        <v>13</v>
      </c>
      <c r="H60" s="13" t="n">
        <v>550</v>
      </c>
      <c r="I60" s="82"/>
    </row>
    <row r="61" customFormat="false" ht="31.5" hidden="false" customHeight="false" outlineLevel="0" collapsed="false">
      <c r="A61" s="9"/>
      <c r="B61" s="39"/>
      <c r="C61" s="39"/>
      <c r="D61" s="40"/>
      <c r="E61" s="13" t="s">
        <v>742</v>
      </c>
      <c r="F61" s="14" t="n">
        <v>0.00561797752808989</v>
      </c>
      <c r="G61" s="77" t="s">
        <v>13</v>
      </c>
      <c r="H61" s="13" t="n">
        <v>550</v>
      </c>
      <c r="I61" s="82"/>
    </row>
    <row r="62" customFormat="false" ht="31.5" hidden="false" customHeight="false" outlineLevel="0" collapsed="false">
      <c r="A62" s="89" t="n">
        <v>16</v>
      </c>
      <c r="B62" s="79" t="s">
        <v>57</v>
      </c>
      <c r="C62" s="79" t="s">
        <v>53</v>
      </c>
      <c r="D62" s="80" t="n">
        <v>1</v>
      </c>
      <c r="E62" s="65" t="s">
        <v>743</v>
      </c>
      <c r="F62" s="14" t="n">
        <v>0.00561797752808989</v>
      </c>
      <c r="G62" s="77" t="s">
        <v>13</v>
      </c>
      <c r="H62" s="13" t="n">
        <v>550</v>
      </c>
      <c r="I62" s="82"/>
    </row>
    <row r="63" customFormat="false" ht="31.5" hidden="false" customHeight="false" outlineLevel="0" collapsed="false">
      <c r="A63" s="9" t="n">
        <v>17</v>
      </c>
      <c r="B63" s="39" t="s">
        <v>187</v>
      </c>
      <c r="C63" s="39" t="s">
        <v>11</v>
      </c>
      <c r="D63" s="40" t="n">
        <v>7</v>
      </c>
      <c r="E63" s="65" t="s">
        <v>744</v>
      </c>
      <c r="F63" s="14" t="n">
        <v>0.00561797752808989</v>
      </c>
      <c r="G63" s="77" t="s">
        <v>13</v>
      </c>
      <c r="H63" s="13" t="n">
        <v>550</v>
      </c>
      <c r="I63" s="82"/>
    </row>
    <row r="64" customFormat="false" ht="31.5" hidden="false" customHeight="false" outlineLevel="0" collapsed="false">
      <c r="A64" s="9"/>
      <c r="B64" s="39"/>
      <c r="C64" s="39"/>
      <c r="D64" s="40"/>
      <c r="E64" s="65" t="s">
        <v>745</v>
      </c>
      <c r="F64" s="14" t="n">
        <v>0.00561797752808989</v>
      </c>
      <c r="G64" s="77" t="s">
        <v>13</v>
      </c>
      <c r="H64" s="13" t="n">
        <v>550</v>
      </c>
      <c r="I64" s="82"/>
    </row>
    <row r="65" customFormat="false" ht="31.5" hidden="false" customHeight="false" outlineLevel="0" collapsed="false">
      <c r="A65" s="9"/>
      <c r="B65" s="39"/>
      <c r="C65" s="39"/>
      <c r="D65" s="40"/>
      <c r="E65" s="13" t="s">
        <v>746</v>
      </c>
      <c r="F65" s="14" t="n">
        <v>0.00561797752808989</v>
      </c>
      <c r="G65" s="77" t="s">
        <v>13</v>
      </c>
      <c r="H65" s="13" t="n">
        <v>550</v>
      </c>
      <c r="I65" s="82"/>
    </row>
    <row r="66" customFormat="false" ht="31.5" hidden="false" customHeight="false" outlineLevel="0" collapsed="false">
      <c r="A66" s="9"/>
      <c r="B66" s="39"/>
      <c r="C66" s="39"/>
      <c r="D66" s="40"/>
      <c r="E66" s="65" t="s">
        <v>747</v>
      </c>
      <c r="F66" s="14" t="n">
        <v>0.0168539325842697</v>
      </c>
      <c r="G66" s="77" t="s">
        <v>13</v>
      </c>
      <c r="H66" s="13" t="n">
        <v>550</v>
      </c>
      <c r="I66" s="82"/>
    </row>
    <row r="67" customFormat="false" ht="31.5" hidden="false" customHeight="false" outlineLevel="0" collapsed="false">
      <c r="A67" s="9"/>
      <c r="B67" s="39"/>
      <c r="C67" s="39"/>
      <c r="D67" s="40"/>
      <c r="E67" s="65" t="s">
        <v>748</v>
      </c>
      <c r="F67" s="14" t="n">
        <v>0.00561797752808989</v>
      </c>
      <c r="G67" s="77" t="s">
        <v>13</v>
      </c>
      <c r="H67" s="13" t="n">
        <v>550</v>
      </c>
      <c r="I67" s="82"/>
    </row>
    <row r="68" customFormat="false" ht="31.5" hidden="false" customHeight="false" outlineLevel="0" collapsed="false">
      <c r="A68" s="9"/>
      <c r="B68" s="39"/>
      <c r="C68" s="39"/>
      <c r="D68" s="40"/>
      <c r="E68" s="65" t="s">
        <v>749</v>
      </c>
      <c r="F68" s="14" t="n">
        <v>0.00561797752808989</v>
      </c>
      <c r="G68" s="77" t="s">
        <v>13</v>
      </c>
      <c r="H68" s="13" t="n">
        <v>550</v>
      </c>
      <c r="I68" s="82"/>
    </row>
    <row r="69" customFormat="false" ht="31.5" hidden="false" customHeight="false" outlineLevel="0" collapsed="false">
      <c r="A69" s="9"/>
      <c r="B69" s="39"/>
      <c r="C69" s="39"/>
      <c r="D69" s="40"/>
      <c r="E69" s="65" t="s">
        <v>750</v>
      </c>
      <c r="F69" s="14" t="n">
        <v>0.00561797752808989</v>
      </c>
      <c r="G69" s="77" t="s">
        <v>13</v>
      </c>
      <c r="H69" s="13" t="n">
        <v>550</v>
      </c>
      <c r="I69" s="82"/>
    </row>
    <row r="70" customFormat="false" ht="31.5" hidden="false" customHeight="false" outlineLevel="0" collapsed="false">
      <c r="A70" s="89" t="n">
        <v>19</v>
      </c>
      <c r="B70" s="79" t="s">
        <v>61</v>
      </c>
      <c r="C70" s="79" t="s">
        <v>11</v>
      </c>
      <c r="D70" s="80" t="n">
        <v>1</v>
      </c>
      <c r="E70" s="65" t="s">
        <v>751</v>
      </c>
      <c r="F70" s="14" t="n">
        <v>0.0168539325842697</v>
      </c>
      <c r="G70" s="77" t="s">
        <v>13</v>
      </c>
      <c r="H70" s="13" t="n">
        <v>550</v>
      </c>
      <c r="I70" s="82"/>
    </row>
    <row r="71" customFormat="false" ht="31.5" hidden="false" customHeight="false" outlineLevel="0" collapsed="false">
      <c r="A71" s="9" t="n">
        <v>20</v>
      </c>
      <c r="B71" s="39" t="s">
        <v>65</v>
      </c>
      <c r="C71" s="39" t="s">
        <v>66</v>
      </c>
      <c r="D71" s="40" t="n">
        <v>39</v>
      </c>
      <c r="E71" s="72" t="s">
        <v>752</v>
      </c>
      <c r="F71" s="14" t="n">
        <v>0.0168539325842697</v>
      </c>
      <c r="G71" s="77" t="s">
        <v>13</v>
      </c>
      <c r="H71" s="18" t="n">
        <v>550</v>
      </c>
      <c r="I71" s="82"/>
    </row>
    <row r="72" customFormat="false" ht="31.5" hidden="false" customHeight="false" outlineLevel="0" collapsed="false">
      <c r="A72" s="9"/>
      <c r="B72" s="39"/>
      <c r="C72" s="39"/>
      <c r="D72" s="40"/>
      <c r="E72" s="65" t="s">
        <v>753</v>
      </c>
      <c r="F72" s="14" t="n">
        <v>0.0168539325842697</v>
      </c>
      <c r="G72" s="77" t="s">
        <v>13</v>
      </c>
      <c r="H72" s="13" t="n">
        <v>550</v>
      </c>
      <c r="I72" s="82"/>
    </row>
    <row r="73" customFormat="false" ht="31.5" hidden="false" customHeight="false" outlineLevel="0" collapsed="false">
      <c r="A73" s="9"/>
      <c r="B73" s="39"/>
      <c r="C73" s="39"/>
      <c r="D73" s="40"/>
      <c r="E73" s="65" t="s">
        <v>754</v>
      </c>
      <c r="F73" s="14" t="n">
        <v>0.00561797752808989</v>
      </c>
      <c r="G73" s="77" t="s">
        <v>13</v>
      </c>
      <c r="H73" s="13" t="n">
        <v>550</v>
      </c>
      <c r="I73" s="82"/>
    </row>
    <row r="74" customFormat="false" ht="31.5" hidden="false" customHeight="false" outlineLevel="0" collapsed="false">
      <c r="A74" s="9"/>
      <c r="B74" s="39"/>
      <c r="C74" s="39"/>
      <c r="D74" s="40"/>
      <c r="E74" s="65" t="s">
        <v>755</v>
      </c>
      <c r="F74" s="14" t="n">
        <v>0.0168539325842697</v>
      </c>
      <c r="G74" s="77" t="s">
        <v>13</v>
      </c>
      <c r="H74" s="13" t="n">
        <v>550</v>
      </c>
      <c r="I74" s="82"/>
    </row>
    <row r="75" customFormat="false" ht="31.5" hidden="false" customHeight="false" outlineLevel="0" collapsed="false">
      <c r="A75" s="9"/>
      <c r="B75" s="39"/>
      <c r="C75" s="39"/>
      <c r="D75" s="40"/>
      <c r="E75" s="65" t="s">
        <v>756</v>
      </c>
      <c r="F75" s="14" t="n">
        <v>0.0134831460674157</v>
      </c>
      <c r="G75" s="77" t="s">
        <v>13</v>
      </c>
      <c r="H75" s="13" t="n">
        <v>550</v>
      </c>
      <c r="I75" s="82"/>
    </row>
    <row r="76" customFormat="false" ht="31.5" hidden="false" customHeight="false" outlineLevel="0" collapsed="false">
      <c r="A76" s="9"/>
      <c r="B76" s="39"/>
      <c r="C76" s="39"/>
      <c r="D76" s="40"/>
      <c r="E76" s="13" t="s">
        <v>757</v>
      </c>
      <c r="F76" s="14" t="n">
        <v>0.0168539325842697</v>
      </c>
      <c r="G76" s="77" t="s">
        <v>13</v>
      </c>
      <c r="H76" s="13" t="n">
        <v>550</v>
      </c>
      <c r="I76" s="82"/>
    </row>
    <row r="77" customFormat="false" ht="31.5" hidden="false" customHeight="false" outlineLevel="0" collapsed="false">
      <c r="A77" s="9"/>
      <c r="B77" s="39"/>
      <c r="C77" s="39"/>
      <c r="D77" s="40"/>
      <c r="E77" s="65" t="s">
        <v>758</v>
      </c>
      <c r="F77" s="14" t="n">
        <v>0.0134831460674157</v>
      </c>
      <c r="G77" s="77" t="s">
        <v>13</v>
      </c>
      <c r="H77" s="13" t="n">
        <v>550</v>
      </c>
      <c r="I77" s="82"/>
    </row>
    <row r="78" customFormat="false" ht="31.5" hidden="false" customHeight="false" outlineLevel="0" collapsed="false">
      <c r="A78" s="9"/>
      <c r="B78" s="39"/>
      <c r="C78" s="39"/>
      <c r="D78" s="40"/>
      <c r="E78" s="65" t="s">
        <v>759</v>
      </c>
      <c r="F78" s="14" t="n">
        <v>0.0134831460674157</v>
      </c>
      <c r="G78" s="77" t="s">
        <v>13</v>
      </c>
      <c r="H78" s="13" t="n">
        <v>550</v>
      </c>
      <c r="I78" s="82"/>
    </row>
    <row r="79" customFormat="false" ht="31.5" hidden="false" customHeight="false" outlineLevel="0" collapsed="false">
      <c r="A79" s="9"/>
      <c r="B79" s="39"/>
      <c r="C79" s="39"/>
      <c r="D79" s="40"/>
      <c r="E79" s="65" t="s">
        <v>760</v>
      </c>
      <c r="F79" s="14" t="n">
        <v>0.00561797752808989</v>
      </c>
      <c r="G79" s="77" t="s">
        <v>13</v>
      </c>
      <c r="H79" s="18" t="n">
        <v>550</v>
      </c>
      <c r="I79" s="82"/>
    </row>
    <row r="80" customFormat="false" ht="31.5" hidden="false" customHeight="false" outlineLevel="0" collapsed="false">
      <c r="A80" s="9"/>
      <c r="B80" s="39"/>
      <c r="C80" s="39"/>
      <c r="D80" s="40"/>
      <c r="E80" s="65" t="s">
        <v>761</v>
      </c>
      <c r="F80" s="14" t="n">
        <v>0.0112359550561798</v>
      </c>
      <c r="G80" s="77" t="s">
        <v>13</v>
      </c>
      <c r="H80" s="13" t="n">
        <v>550</v>
      </c>
      <c r="I80" s="82"/>
    </row>
    <row r="81" customFormat="false" ht="31.5" hidden="false" customHeight="false" outlineLevel="0" collapsed="false">
      <c r="A81" s="9"/>
      <c r="B81" s="39"/>
      <c r="C81" s="39"/>
      <c r="D81" s="40"/>
      <c r="E81" s="13" t="s">
        <v>762</v>
      </c>
      <c r="F81" s="14" t="n">
        <v>0.0168539325842697</v>
      </c>
      <c r="G81" s="77" t="s">
        <v>13</v>
      </c>
      <c r="H81" s="13" t="n">
        <v>550</v>
      </c>
      <c r="I81" s="82"/>
    </row>
    <row r="82" customFormat="false" ht="31.5" hidden="false" customHeight="false" outlineLevel="0" collapsed="false">
      <c r="A82" s="9"/>
      <c r="B82" s="39"/>
      <c r="C82" s="39"/>
      <c r="D82" s="40"/>
      <c r="E82" s="65" t="s">
        <v>763</v>
      </c>
      <c r="F82" s="14" t="n">
        <v>0.00224719101123596</v>
      </c>
      <c r="G82" s="77" t="s">
        <v>13</v>
      </c>
      <c r="H82" s="13" t="n">
        <v>550</v>
      </c>
      <c r="I82" s="82"/>
    </row>
    <row r="83" customFormat="false" ht="31.5" hidden="false" customHeight="false" outlineLevel="0" collapsed="false">
      <c r="A83" s="9"/>
      <c r="B83" s="39"/>
      <c r="C83" s="39"/>
      <c r="D83" s="40"/>
      <c r="E83" s="65" t="s">
        <v>764</v>
      </c>
      <c r="F83" s="14" t="n">
        <v>0.0165168539325843</v>
      </c>
      <c r="G83" s="77" t="s">
        <v>13</v>
      </c>
      <c r="H83" s="13" t="n">
        <v>550</v>
      </c>
      <c r="I83" s="82"/>
    </row>
    <row r="84" customFormat="false" ht="31.5" hidden="false" customHeight="false" outlineLevel="0" collapsed="false">
      <c r="A84" s="9"/>
      <c r="B84" s="39"/>
      <c r="C84" s="39"/>
      <c r="D84" s="40"/>
      <c r="E84" s="65" t="s">
        <v>765</v>
      </c>
      <c r="F84" s="14" t="n">
        <v>0.0143820224719101</v>
      </c>
      <c r="G84" s="77" t="s">
        <v>13</v>
      </c>
      <c r="H84" s="13" t="n">
        <v>550</v>
      </c>
      <c r="I84" s="82"/>
    </row>
    <row r="85" customFormat="false" ht="31.5" hidden="false" customHeight="false" outlineLevel="0" collapsed="false">
      <c r="A85" s="9"/>
      <c r="B85" s="39"/>
      <c r="C85" s="39"/>
      <c r="D85" s="40"/>
      <c r="E85" s="65" t="s">
        <v>766</v>
      </c>
      <c r="F85" s="14" t="n">
        <v>0.00561797752808989</v>
      </c>
      <c r="G85" s="77" t="s">
        <v>13</v>
      </c>
      <c r="H85" s="13" t="n">
        <v>550</v>
      </c>
      <c r="I85" s="82"/>
    </row>
    <row r="86" customFormat="false" ht="31.5" hidden="false" customHeight="false" outlineLevel="0" collapsed="false">
      <c r="A86" s="9"/>
      <c r="B86" s="39"/>
      <c r="C86" s="39"/>
      <c r="D86" s="40"/>
      <c r="E86" s="65" t="s">
        <v>767</v>
      </c>
      <c r="F86" s="14" t="n">
        <v>0.0168539325842697</v>
      </c>
      <c r="G86" s="77" t="s">
        <v>13</v>
      </c>
      <c r="H86" s="13" t="n">
        <v>550</v>
      </c>
      <c r="I86" s="82"/>
    </row>
    <row r="87" customFormat="false" ht="31.5" hidden="false" customHeight="false" outlineLevel="0" collapsed="false">
      <c r="A87" s="9"/>
      <c r="B87" s="39"/>
      <c r="C87" s="39"/>
      <c r="D87" s="40"/>
      <c r="E87" s="65" t="s">
        <v>768</v>
      </c>
      <c r="F87" s="14" t="n">
        <v>0.0146067415730337</v>
      </c>
      <c r="G87" s="77" t="s">
        <v>13</v>
      </c>
      <c r="H87" s="13" t="n">
        <v>550</v>
      </c>
      <c r="I87" s="82"/>
    </row>
    <row r="88" customFormat="false" ht="31.5" hidden="false" customHeight="false" outlineLevel="0" collapsed="false">
      <c r="A88" s="9"/>
      <c r="B88" s="39"/>
      <c r="C88" s="39"/>
      <c r="D88" s="40"/>
      <c r="E88" s="65" t="s">
        <v>769</v>
      </c>
      <c r="F88" s="14" t="n">
        <v>0.106741573033708</v>
      </c>
      <c r="G88" s="77" t="s">
        <v>13</v>
      </c>
      <c r="H88" s="13" t="n">
        <v>86485.15</v>
      </c>
      <c r="I88" s="82"/>
    </row>
    <row r="89" customFormat="false" ht="31.5" hidden="false" customHeight="false" outlineLevel="0" collapsed="false">
      <c r="A89" s="9"/>
      <c r="B89" s="39"/>
      <c r="C89" s="39"/>
      <c r="D89" s="40"/>
      <c r="E89" s="65" t="s">
        <v>770</v>
      </c>
      <c r="F89" s="14" t="n">
        <v>0.00561797752808989</v>
      </c>
      <c r="G89" s="77" t="s">
        <v>13</v>
      </c>
      <c r="H89" s="18" t="n">
        <v>550</v>
      </c>
      <c r="I89" s="82"/>
    </row>
    <row r="90" customFormat="false" ht="31.5" hidden="false" customHeight="false" outlineLevel="0" collapsed="false">
      <c r="A90" s="9"/>
      <c r="B90" s="39"/>
      <c r="C90" s="39"/>
      <c r="D90" s="40"/>
      <c r="E90" s="65" t="s">
        <v>771</v>
      </c>
      <c r="F90" s="14" t="n">
        <v>0.00561797752808989</v>
      </c>
      <c r="G90" s="77" t="s">
        <v>13</v>
      </c>
      <c r="H90" s="13" t="n">
        <v>550</v>
      </c>
      <c r="I90" s="82"/>
    </row>
    <row r="91" customFormat="false" ht="31.5" hidden="false" customHeight="false" outlineLevel="0" collapsed="false">
      <c r="A91" s="9"/>
      <c r="B91" s="39"/>
      <c r="C91" s="39"/>
      <c r="D91" s="40"/>
      <c r="E91" s="65" t="s">
        <v>772</v>
      </c>
      <c r="F91" s="14" t="n">
        <v>0.0168539325842697</v>
      </c>
      <c r="G91" s="77" t="s">
        <v>13</v>
      </c>
      <c r="H91" s="13" t="n">
        <v>550</v>
      </c>
      <c r="I91" s="82"/>
    </row>
    <row r="92" customFormat="false" ht="31.5" hidden="false" customHeight="false" outlineLevel="0" collapsed="false">
      <c r="A92" s="9"/>
      <c r="B92" s="39"/>
      <c r="C92" s="39"/>
      <c r="D92" s="40"/>
      <c r="E92" s="65" t="s">
        <v>773</v>
      </c>
      <c r="F92" s="14" t="n">
        <v>0.00561797752808989</v>
      </c>
      <c r="G92" s="77" t="s">
        <v>13</v>
      </c>
      <c r="H92" s="13" t="n">
        <v>550</v>
      </c>
      <c r="I92" s="82"/>
    </row>
    <row r="93" customFormat="false" ht="31.5" hidden="false" customHeight="false" outlineLevel="0" collapsed="false">
      <c r="A93" s="9"/>
      <c r="B93" s="39"/>
      <c r="C93" s="39"/>
      <c r="D93" s="40"/>
      <c r="E93" s="65" t="s">
        <v>774</v>
      </c>
      <c r="F93" s="14" t="n">
        <v>0.00561797752808989</v>
      </c>
      <c r="G93" s="77" t="s">
        <v>13</v>
      </c>
      <c r="H93" s="13" t="n">
        <v>550</v>
      </c>
      <c r="I93" s="82"/>
    </row>
    <row r="94" customFormat="false" ht="31.5" hidden="false" customHeight="false" outlineLevel="0" collapsed="false">
      <c r="A94" s="9"/>
      <c r="B94" s="39"/>
      <c r="C94" s="39"/>
      <c r="D94" s="40"/>
      <c r="E94" s="65" t="s">
        <v>775</v>
      </c>
      <c r="F94" s="14" t="n">
        <v>0.00561797752808989</v>
      </c>
      <c r="G94" s="77" t="s">
        <v>13</v>
      </c>
      <c r="H94" s="13" t="n">
        <v>550</v>
      </c>
      <c r="I94" s="82"/>
    </row>
    <row r="95" customFormat="false" ht="31.5" hidden="false" customHeight="false" outlineLevel="0" collapsed="false">
      <c r="A95" s="9"/>
      <c r="B95" s="39"/>
      <c r="C95" s="39"/>
      <c r="D95" s="40"/>
      <c r="E95" s="65" t="s">
        <v>776</v>
      </c>
      <c r="F95" s="14" t="n">
        <v>0.0168539325842697</v>
      </c>
      <c r="G95" s="77" t="s">
        <v>13</v>
      </c>
      <c r="H95" s="13" t="n">
        <v>550</v>
      </c>
      <c r="I95" s="82"/>
    </row>
    <row r="96" customFormat="false" ht="31.5" hidden="false" customHeight="false" outlineLevel="0" collapsed="false">
      <c r="A96" s="9"/>
      <c r="B96" s="39"/>
      <c r="C96" s="39"/>
      <c r="D96" s="40"/>
      <c r="E96" s="65" t="s">
        <v>777</v>
      </c>
      <c r="F96" s="14" t="n">
        <v>0.0168539325842697</v>
      </c>
      <c r="G96" s="77" t="s">
        <v>13</v>
      </c>
      <c r="H96" s="13" t="n">
        <v>550</v>
      </c>
      <c r="I96" s="82"/>
    </row>
    <row r="97" customFormat="false" ht="31.5" hidden="false" customHeight="false" outlineLevel="0" collapsed="false">
      <c r="A97" s="9"/>
      <c r="B97" s="39"/>
      <c r="C97" s="39"/>
      <c r="D97" s="40"/>
      <c r="E97" s="65" t="s">
        <v>778</v>
      </c>
      <c r="F97" s="14" t="n">
        <v>0.0140449438202247</v>
      </c>
      <c r="G97" s="77" t="s">
        <v>13</v>
      </c>
      <c r="H97" s="13" t="n">
        <v>550</v>
      </c>
      <c r="I97" s="82"/>
    </row>
    <row r="98" customFormat="false" ht="31.5" hidden="false" customHeight="false" outlineLevel="0" collapsed="false">
      <c r="A98" s="9"/>
      <c r="B98" s="39"/>
      <c r="C98" s="39"/>
      <c r="D98" s="40"/>
      <c r="E98" s="65" t="s">
        <v>779</v>
      </c>
      <c r="F98" s="14" t="n">
        <v>0.0140449438202247</v>
      </c>
      <c r="G98" s="77" t="s">
        <v>13</v>
      </c>
      <c r="H98" s="13" t="n">
        <v>550</v>
      </c>
      <c r="I98" s="82"/>
    </row>
    <row r="99" customFormat="false" ht="31.5" hidden="false" customHeight="false" outlineLevel="0" collapsed="false">
      <c r="A99" s="9"/>
      <c r="B99" s="39"/>
      <c r="C99" s="39"/>
      <c r="D99" s="40"/>
      <c r="E99" s="65" t="s">
        <v>780</v>
      </c>
      <c r="F99" s="14" t="n">
        <v>0.000449438202247191</v>
      </c>
      <c r="G99" s="77" t="s">
        <v>13</v>
      </c>
      <c r="H99" s="13" t="n">
        <v>550</v>
      </c>
      <c r="I99" s="82"/>
    </row>
    <row r="100" customFormat="false" ht="31.5" hidden="false" customHeight="false" outlineLevel="0" collapsed="false">
      <c r="A100" s="9"/>
      <c r="B100" s="39"/>
      <c r="C100" s="39"/>
      <c r="D100" s="40"/>
      <c r="E100" s="65" t="s">
        <v>781</v>
      </c>
      <c r="F100" s="14" t="n">
        <v>0.0168539325842697</v>
      </c>
      <c r="G100" s="77" t="s">
        <v>13</v>
      </c>
      <c r="H100" s="13" t="n">
        <v>550</v>
      </c>
      <c r="I100" s="82"/>
    </row>
    <row r="101" customFormat="false" ht="31.5" hidden="false" customHeight="false" outlineLevel="0" collapsed="false">
      <c r="A101" s="9"/>
      <c r="B101" s="39"/>
      <c r="C101" s="39"/>
      <c r="D101" s="40"/>
      <c r="E101" s="65" t="s">
        <v>782</v>
      </c>
      <c r="F101" s="14" t="n">
        <v>0.0112359550561798</v>
      </c>
      <c r="G101" s="77" t="s">
        <v>13</v>
      </c>
      <c r="H101" s="13" t="n">
        <v>550</v>
      </c>
      <c r="I101" s="82"/>
    </row>
    <row r="102" customFormat="false" ht="31.5" hidden="false" customHeight="false" outlineLevel="0" collapsed="false">
      <c r="A102" s="9"/>
      <c r="B102" s="39"/>
      <c r="C102" s="39"/>
      <c r="D102" s="40"/>
      <c r="E102" s="65" t="s">
        <v>783</v>
      </c>
      <c r="F102" s="14" t="n">
        <v>0.0112359550561798</v>
      </c>
      <c r="G102" s="77" t="s">
        <v>13</v>
      </c>
      <c r="H102" s="13" t="n">
        <v>550</v>
      </c>
      <c r="I102" s="82"/>
    </row>
    <row r="103" customFormat="false" ht="31.5" hidden="false" customHeight="false" outlineLevel="0" collapsed="false">
      <c r="A103" s="9"/>
      <c r="B103" s="39"/>
      <c r="C103" s="39"/>
      <c r="D103" s="40"/>
      <c r="E103" s="65" t="s">
        <v>784</v>
      </c>
      <c r="F103" s="14" t="n">
        <v>0.0337078651685393</v>
      </c>
      <c r="G103" s="77" t="s">
        <v>13</v>
      </c>
      <c r="H103" s="13" t="n">
        <v>27311.1</v>
      </c>
      <c r="I103" s="82"/>
    </row>
    <row r="104" customFormat="false" ht="31.5" hidden="false" customHeight="false" outlineLevel="0" collapsed="false">
      <c r="A104" s="9"/>
      <c r="B104" s="39"/>
      <c r="C104" s="39"/>
      <c r="D104" s="40"/>
      <c r="E104" s="9" t="s">
        <v>785</v>
      </c>
      <c r="F104" s="14" t="n">
        <v>0.000449438202247191</v>
      </c>
      <c r="G104" s="77" t="s">
        <v>13</v>
      </c>
      <c r="H104" s="13" t="n">
        <v>550</v>
      </c>
      <c r="I104" s="82"/>
    </row>
    <row r="105" customFormat="false" ht="31.5" hidden="false" customHeight="false" outlineLevel="0" collapsed="false">
      <c r="A105" s="9"/>
      <c r="B105" s="39"/>
      <c r="C105" s="39"/>
      <c r="D105" s="40"/>
      <c r="E105" s="65" t="s">
        <v>786</v>
      </c>
      <c r="F105" s="14" t="n">
        <v>0.0112359550561798</v>
      </c>
      <c r="G105" s="77" t="s">
        <v>13</v>
      </c>
      <c r="H105" s="13" t="n">
        <v>550</v>
      </c>
      <c r="I105" s="82"/>
    </row>
    <row r="106" customFormat="false" ht="31.5" hidden="false" customHeight="false" outlineLevel="0" collapsed="false">
      <c r="A106" s="9"/>
      <c r="B106" s="39"/>
      <c r="C106" s="39"/>
      <c r="D106" s="40"/>
      <c r="E106" s="65" t="s">
        <v>787</v>
      </c>
      <c r="F106" s="14" t="n">
        <v>0.0112359550561798</v>
      </c>
      <c r="G106" s="77" t="s">
        <v>13</v>
      </c>
      <c r="H106" s="13" t="n">
        <v>550</v>
      </c>
      <c r="I106" s="82"/>
    </row>
    <row r="107" customFormat="false" ht="31.5" hidden="false" customHeight="false" outlineLevel="0" collapsed="false">
      <c r="A107" s="9"/>
      <c r="B107" s="39"/>
      <c r="C107" s="39"/>
      <c r="D107" s="40"/>
      <c r="E107" s="65" t="s">
        <v>788</v>
      </c>
      <c r="F107" s="14" t="n">
        <v>0.00561797752808989</v>
      </c>
      <c r="G107" s="77" t="s">
        <v>13</v>
      </c>
      <c r="H107" s="13" t="n">
        <v>550</v>
      </c>
      <c r="I107" s="82"/>
    </row>
    <row r="108" customFormat="false" ht="31.5" hidden="false" customHeight="false" outlineLevel="0" collapsed="false">
      <c r="A108" s="9"/>
      <c r="B108" s="39"/>
      <c r="C108" s="39"/>
      <c r="D108" s="40"/>
      <c r="E108" s="65" t="s">
        <v>789</v>
      </c>
      <c r="F108" s="14" t="n">
        <v>0.00561797752808989</v>
      </c>
      <c r="G108" s="77" t="s">
        <v>13</v>
      </c>
      <c r="H108" s="13" t="n">
        <v>550</v>
      </c>
      <c r="I108" s="82"/>
    </row>
    <row r="109" customFormat="false" ht="31.5" hidden="false" customHeight="false" outlineLevel="0" collapsed="false">
      <c r="A109" s="9"/>
      <c r="B109" s="39"/>
      <c r="C109" s="39"/>
      <c r="D109" s="40"/>
      <c r="E109" s="65" t="s">
        <v>790</v>
      </c>
      <c r="F109" s="14" t="n">
        <v>0.000449438202247191</v>
      </c>
      <c r="G109" s="77" t="s">
        <v>13</v>
      </c>
      <c r="H109" s="13" t="n">
        <v>550</v>
      </c>
      <c r="I109" s="82"/>
    </row>
    <row r="110" customFormat="false" ht="31.5" hidden="false" customHeight="false" outlineLevel="0" collapsed="false">
      <c r="A110" s="90" t="n">
        <v>22</v>
      </c>
      <c r="B110" s="91" t="s">
        <v>82</v>
      </c>
      <c r="C110" s="91" t="s">
        <v>53</v>
      </c>
      <c r="D110" s="92" t="n">
        <v>1</v>
      </c>
      <c r="E110" s="65" t="s">
        <v>791</v>
      </c>
      <c r="F110" s="14" t="n">
        <v>0.1124</v>
      </c>
      <c r="G110" s="77" t="s">
        <v>13</v>
      </c>
      <c r="H110" s="18" t="n">
        <v>1498191.91</v>
      </c>
      <c r="I110" s="82"/>
    </row>
    <row r="111" customFormat="false" ht="31.5" hidden="false" customHeight="false" outlineLevel="0" collapsed="false">
      <c r="A111" s="79" t="n">
        <v>24</v>
      </c>
      <c r="B111" s="79" t="s">
        <v>84</v>
      </c>
      <c r="C111" s="79" t="s">
        <v>53</v>
      </c>
      <c r="D111" s="80" t="n">
        <v>1</v>
      </c>
      <c r="E111" s="13" t="s">
        <v>792</v>
      </c>
      <c r="F111" s="14" t="n">
        <v>0.00561797752808989</v>
      </c>
      <c r="G111" s="77" t="s">
        <v>13</v>
      </c>
      <c r="H111" s="13" t="n">
        <v>550</v>
      </c>
      <c r="I111" s="82"/>
    </row>
    <row r="112" customFormat="false" ht="31.5" hidden="false" customHeight="false" outlineLevel="0" collapsed="false">
      <c r="A112" s="39" t="n">
        <v>25</v>
      </c>
      <c r="B112" s="39" t="s">
        <v>205</v>
      </c>
      <c r="C112" s="39" t="s">
        <v>53</v>
      </c>
      <c r="D112" s="40" t="n">
        <v>9</v>
      </c>
      <c r="E112" s="65" t="s">
        <v>793</v>
      </c>
      <c r="F112" s="14" t="n">
        <v>0.00561797752808989</v>
      </c>
      <c r="G112" s="77" t="s">
        <v>13</v>
      </c>
      <c r="H112" s="13" t="n">
        <v>550</v>
      </c>
      <c r="I112" s="82"/>
    </row>
    <row r="113" customFormat="false" ht="31.5" hidden="false" customHeight="false" outlineLevel="0" collapsed="false">
      <c r="A113" s="39"/>
      <c r="B113" s="39"/>
      <c r="C113" s="39"/>
      <c r="D113" s="40"/>
      <c r="E113" s="65" t="s">
        <v>794</v>
      </c>
      <c r="F113" s="14" t="n">
        <v>0.0168539325842697</v>
      </c>
      <c r="G113" s="77" t="s">
        <v>13</v>
      </c>
      <c r="H113" s="13" t="n">
        <v>550</v>
      </c>
      <c r="I113" s="82"/>
    </row>
    <row r="114" customFormat="false" ht="31.5" hidden="false" customHeight="false" outlineLevel="0" collapsed="false">
      <c r="A114" s="39"/>
      <c r="B114" s="39"/>
      <c r="C114" s="39"/>
      <c r="D114" s="40"/>
      <c r="E114" s="65" t="s">
        <v>795</v>
      </c>
      <c r="F114" s="14" t="n">
        <v>0.0168539325842697</v>
      </c>
      <c r="G114" s="77" t="s">
        <v>13</v>
      </c>
      <c r="H114" s="13" t="n">
        <v>550</v>
      </c>
      <c r="I114" s="82"/>
    </row>
    <row r="115" customFormat="false" ht="31.5" hidden="false" customHeight="false" outlineLevel="0" collapsed="false">
      <c r="A115" s="39"/>
      <c r="B115" s="39"/>
      <c r="C115" s="39"/>
      <c r="D115" s="40"/>
      <c r="E115" s="65" t="s">
        <v>796</v>
      </c>
      <c r="F115" s="14" t="n">
        <v>0.00561797752808989</v>
      </c>
      <c r="G115" s="77" t="s">
        <v>13</v>
      </c>
      <c r="H115" s="13" t="n">
        <v>550</v>
      </c>
      <c r="I115" s="82"/>
    </row>
    <row r="116" customFormat="false" ht="31.5" hidden="false" customHeight="false" outlineLevel="0" collapsed="false">
      <c r="A116" s="39"/>
      <c r="B116" s="39"/>
      <c r="C116" s="39"/>
      <c r="D116" s="40"/>
      <c r="E116" s="13" t="s">
        <v>797</v>
      </c>
      <c r="F116" s="14" t="n">
        <v>0.0168539325842697</v>
      </c>
      <c r="G116" s="77" t="s">
        <v>13</v>
      </c>
      <c r="H116" s="13" t="n">
        <v>550</v>
      </c>
      <c r="I116" s="82"/>
    </row>
    <row r="117" customFormat="false" ht="31.5" hidden="false" customHeight="false" outlineLevel="0" collapsed="false">
      <c r="A117" s="39"/>
      <c r="B117" s="39"/>
      <c r="C117" s="39"/>
      <c r="D117" s="40"/>
      <c r="E117" s="65" t="s">
        <v>798</v>
      </c>
      <c r="F117" s="14" t="n">
        <v>0.00561797752808989</v>
      </c>
      <c r="G117" s="77" t="s">
        <v>13</v>
      </c>
      <c r="H117" s="13" t="n">
        <v>550</v>
      </c>
      <c r="I117" s="82"/>
    </row>
    <row r="118" customFormat="false" ht="31.5" hidden="false" customHeight="false" outlineLevel="0" collapsed="false">
      <c r="A118" s="39"/>
      <c r="B118" s="39"/>
      <c r="C118" s="39"/>
      <c r="D118" s="40"/>
      <c r="E118" s="65" t="s">
        <v>799</v>
      </c>
      <c r="F118" s="14" t="n">
        <v>0.0168539325842697</v>
      </c>
      <c r="G118" s="77" t="s">
        <v>13</v>
      </c>
      <c r="H118" s="13" t="n">
        <v>550</v>
      </c>
      <c r="I118" s="82"/>
    </row>
    <row r="119" customFormat="false" ht="31.5" hidden="false" customHeight="false" outlineLevel="0" collapsed="false">
      <c r="A119" s="39"/>
      <c r="B119" s="39"/>
      <c r="C119" s="39"/>
      <c r="D119" s="40"/>
      <c r="E119" s="65" t="s">
        <v>800</v>
      </c>
      <c r="F119" s="14" t="n">
        <v>0.00561797752808989</v>
      </c>
      <c r="G119" s="77" t="s">
        <v>13</v>
      </c>
      <c r="H119" s="13" t="n">
        <v>550</v>
      </c>
      <c r="I119" s="82"/>
    </row>
    <row r="120" customFormat="false" ht="31.5" hidden="false" customHeight="false" outlineLevel="0" collapsed="false">
      <c r="A120" s="39"/>
      <c r="B120" s="39"/>
      <c r="C120" s="39"/>
      <c r="D120" s="40"/>
      <c r="E120" s="65" t="s">
        <v>801</v>
      </c>
      <c r="F120" s="14" t="n">
        <v>0.00561797752808989</v>
      </c>
      <c r="G120" s="77" t="s">
        <v>13</v>
      </c>
      <c r="H120" s="13" t="n">
        <v>550</v>
      </c>
      <c r="I120" s="82"/>
    </row>
    <row r="121" customFormat="false" ht="31.5" hidden="false" customHeight="false" outlineLevel="0" collapsed="false">
      <c r="A121" s="39" t="n">
        <v>28</v>
      </c>
      <c r="B121" s="39" t="s">
        <v>98</v>
      </c>
      <c r="C121" s="39" t="s">
        <v>11</v>
      </c>
      <c r="D121" s="40" t="n">
        <v>1</v>
      </c>
      <c r="E121" s="13" t="s">
        <v>802</v>
      </c>
      <c r="F121" s="14" t="n">
        <v>0.0168539325842697</v>
      </c>
      <c r="G121" s="77" t="s">
        <v>13</v>
      </c>
      <c r="H121" s="13" t="n">
        <v>550</v>
      </c>
      <c r="I121" s="82"/>
    </row>
    <row r="122" customFormat="false" ht="31.5" hidden="false" customHeight="false" outlineLevel="0" collapsed="false">
      <c r="A122" s="79" t="n">
        <v>30</v>
      </c>
      <c r="B122" s="79" t="s">
        <v>803</v>
      </c>
      <c r="C122" s="79" t="s">
        <v>53</v>
      </c>
      <c r="D122" s="80" t="n">
        <v>1</v>
      </c>
      <c r="E122" s="13" t="s">
        <v>804</v>
      </c>
      <c r="F122" s="14" t="n">
        <v>0.00561797752808989</v>
      </c>
      <c r="G122" s="77" t="s">
        <v>13</v>
      </c>
      <c r="H122" s="13" t="n">
        <v>550</v>
      </c>
      <c r="I122" s="82"/>
    </row>
    <row r="123" customFormat="false" ht="31.5" hidden="false" customHeight="false" outlineLevel="0" collapsed="false">
      <c r="A123" s="79" t="n">
        <v>31</v>
      </c>
      <c r="B123" s="79" t="s">
        <v>108</v>
      </c>
      <c r="C123" s="79" t="s">
        <v>53</v>
      </c>
      <c r="D123" s="80" t="n">
        <v>1</v>
      </c>
      <c r="E123" s="65" t="s">
        <v>805</v>
      </c>
      <c r="F123" s="14" t="n">
        <v>0.00561797752808989</v>
      </c>
      <c r="G123" s="77" t="s">
        <v>13</v>
      </c>
      <c r="H123" s="13" t="n">
        <v>550</v>
      </c>
      <c r="I123" s="82"/>
    </row>
    <row r="124" customFormat="false" ht="31.5" hidden="false" customHeight="false" outlineLevel="0" collapsed="false">
      <c r="A124" s="39" t="n">
        <v>32</v>
      </c>
      <c r="B124" s="39" t="s">
        <v>111</v>
      </c>
      <c r="C124" s="39" t="s">
        <v>53</v>
      </c>
      <c r="D124" s="40" t="n">
        <v>7</v>
      </c>
      <c r="E124" s="93" t="s">
        <v>806</v>
      </c>
      <c r="F124" s="14" t="n">
        <v>0.00561797752808989</v>
      </c>
      <c r="G124" s="77" t="s">
        <v>13</v>
      </c>
      <c r="H124" s="13" t="n">
        <v>550</v>
      </c>
      <c r="I124" s="82"/>
    </row>
    <row r="125" customFormat="false" ht="31.5" hidden="false" customHeight="false" outlineLevel="0" collapsed="false">
      <c r="A125" s="39"/>
      <c r="B125" s="39"/>
      <c r="C125" s="39"/>
      <c r="D125" s="40"/>
      <c r="E125" s="65" t="s">
        <v>807</v>
      </c>
      <c r="F125" s="14" t="n">
        <v>0.00898876404494382</v>
      </c>
      <c r="G125" s="77" t="s">
        <v>13</v>
      </c>
      <c r="H125" s="13" t="n">
        <v>550</v>
      </c>
      <c r="I125" s="82"/>
    </row>
    <row r="126" customFormat="false" ht="31.5" hidden="false" customHeight="false" outlineLevel="0" collapsed="false">
      <c r="A126" s="39"/>
      <c r="B126" s="39"/>
      <c r="C126" s="39"/>
      <c r="D126" s="40"/>
      <c r="E126" s="65" t="s">
        <v>808</v>
      </c>
      <c r="F126" s="14" t="n">
        <v>0.00561797752808989</v>
      </c>
      <c r="G126" s="77" t="s">
        <v>13</v>
      </c>
      <c r="H126" s="13" t="n">
        <v>550</v>
      </c>
      <c r="I126" s="82"/>
    </row>
    <row r="127" customFormat="false" ht="31.5" hidden="false" customHeight="false" outlineLevel="0" collapsed="false">
      <c r="A127" s="39"/>
      <c r="B127" s="39"/>
      <c r="C127" s="39"/>
      <c r="D127" s="40"/>
      <c r="E127" s="65" t="s">
        <v>809</v>
      </c>
      <c r="F127" s="14" t="n">
        <v>0.00561797752808989</v>
      </c>
      <c r="G127" s="77" t="s">
        <v>13</v>
      </c>
      <c r="H127" s="13" t="n">
        <v>550</v>
      </c>
      <c r="I127" s="82"/>
    </row>
    <row r="128" customFormat="false" ht="31.5" hidden="false" customHeight="false" outlineLevel="0" collapsed="false">
      <c r="A128" s="39"/>
      <c r="B128" s="39"/>
      <c r="C128" s="39"/>
      <c r="D128" s="40"/>
      <c r="E128" s="65" t="s">
        <v>810</v>
      </c>
      <c r="F128" s="14" t="n">
        <v>0.00561797752808989</v>
      </c>
      <c r="G128" s="77" t="s">
        <v>13</v>
      </c>
      <c r="H128" s="13" t="n">
        <v>550</v>
      </c>
      <c r="I128" s="82"/>
    </row>
    <row r="129" customFormat="false" ht="31.5" hidden="false" customHeight="false" outlineLevel="0" collapsed="false">
      <c r="A129" s="39"/>
      <c r="B129" s="39"/>
      <c r="C129" s="39"/>
      <c r="D129" s="40"/>
      <c r="E129" s="65" t="s">
        <v>811</v>
      </c>
      <c r="F129" s="14" t="n">
        <v>0.00561797752808989</v>
      </c>
      <c r="G129" s="77" t="s">
        <v>13</v>
      </c>
      <c r="H129" s="13" t="n">
        <v>550</v>
      </c>
      <c r="I129" s="82"/>
    </row>
    <row r="130" customFormat="false" ht="31.5" hidden="false" customHeight="false" outlineLevel="0" collapsed="false">
      <c r="A130" s="39"/>
      <c r="B130" s="39"/>
      <c r="C130" s="39"/>
      <c r="D130" s="40"/>
      <c r="E130" s="65" t="s">
        <v>812</v>
      </c>
      <c r="F130" s="14" t="n">
        <v>0.00561797752808989</v>
      </c>
      <c r="G130" s="77" t="s">
        <v>13</v>
      </c>
      <c r="H130" s="13" t="n">
        <v>550</v>
      </c>
      <c r="I130" s="82"/>
    </row>
    <row r="131" customFormat="false" ht="31.5" hidden="false" customHeight="false" outlineLevel="0" collapsed="false">
      <c r="A131" s="39" t="n">
        <v>34</v>
      </c>
      <c r="B131" s="39" t="s">
        <v>433</v>
      </c>
      <c r="C131" s="39" t="s">
        <v>53</v>
      </c>
      <c r="D131" s="40" t="n">
        <v>2</v>
      </c>
      <c r="E131" s="65" t="s">
        <v>813</v>
      </c>
      <c r="F131" s="14" t="n">
        <v>0.0151685393258427</v>
      </c>
      <c r="G131" s="77" t="s">
        <v>13</v>
      </c>
      <c r="H131" s="13" t="n">
        <v>550</v>
      </c>
      <c r="I131" s="82"/>
    </row>
    <row r="132" customFormat="false" ht="31.5" hidden="false" customHeight="false" outlineLevel="0" collapsed="false">
      <c r="A132" s="39"/>
      <c r="B132" s="39"/>
      <c r="C132" s="39"/>
      <c r="D132" s="40"/>
      <c r="E132" s="65" t="s">
        <v>814</v>
      </c>
      <c r="F132" s="14" t="n">
        <v>0.00561797752808989</v>
      </c>
      <c r="G132" s="77" t="s">
        <v>13</v>
      </c>
      <c r="H132" s="13" t="n">
        <v>550</v>
      </c>
      <c r="I132" s="82"/>
    </row>
    <row r="133" customFormat="false" ht="31.5" hidden="false" customHeight="false" outlineLevel="0" collapsed="false">
      <c r="A133" s="39" t="n">
        <v>36</v>
      </c>
      <c r="B133" s="39" t="s">
        <v>309</v>
      </c>
      <c r="C133" s="39" t="s">
        <v>11</v>
      </c>
      <c r="D133" s="40" t="n">
        <v>2</v>
      </c>
      <c r="E133" s="65" t="s">
        <v>815</v>
      </c>
      <c r="F133" s="14" t="n">
        <v>0.0674</v>
      </c>
      <c r="G133" s="77" t="s">
        <v>13</v>
      </c>
      <c r="H133" s="18" t="n">
        <v>54622.2</v>
      </c>
      <c r="I133" s="82"/>
    </row>
    <row r="134" customFormat="false" ht="31.5" hidden="false" customHeight="false" outlineLevel="0" collapsed="false">
      <c r="A134" s="39"/>
      <c r="B134" s="39"/>
      <c r="C134" s="39"/>
      <c r="D134" s="40"/>
      <c r="E134" s="13" t="s">
        <v>816</v>
      </c>
      <c r="F134" s="14" t="n">
        <v>0.00561797752808989</v>
      </c>
      <c r="G134" s="77" t="s">
        <v>13</v>
      </c>
      <c r="H134" s="13" t="n">
        <v>550</v>
      </c>
      <c r="I134" s="82"/>
    </row>
    <row r="135" customFormat="false" ht="31.5" hidden="false" customHeight="false" outlineLevel="0" collapsed="false">
      <c r="A135" s="39" t="n">
        <v>40</v>
      </c>
      <c r="B135" s="39" t="s">
        <v>116</v>
      </c>
      <c r="C135" s="39" t="s">
        <v>117</v>
      </c>
      <c r="D135" s="40" t="n">
        <v>2</v>
      </c>
      <c r="E135" s="65" t="s">
        <v>817</v>
      </c>
      <c r="F135" s="14" t="n">
        <v>0.00561797752808989</v>
      </c>
      <c r="G135" s="77" t="s">
        <v>13</v>
      </c>
      <c r="H135" s="13" t="n">
        <v>550</v>
      </c>
      <c r="I135" s="82"/>
    </row>
    <row r="136" customFormat="false" ht="31.5" hidden="false" customHeight="false" outlineLevel="0" collapsed="false">
      <c r="A136" s="39"/>
      <c r="B136" s="39"/>
      <c r="C136" s="39"/>
      <c r="D136" s="40"/>
      <c r="E136" s="65" t="s">
        <v>818</v>
      </c>
      <c r="F136" s="14" t="n">
        <v>0.0164</v>
      </c>
      <c r="G136" s="77" t="s">
        <v>13</v>
      </c>
      <c r="H136" s="13" t="n">
        <v>550</v>
      </c>
      <c r="I136" s="82"/>
    </row>
    <row r="137" customFormat="false" ht="30.75" hidden="false" customHeight="true" outlineLevel="0" collapsed="false">
      <c r="A137" s="47" t="s">
        <v>126</v>
      </c>
      <c r="B137" s="47"/>
      <c r="C137" s="47"/>
      <c r="D137" s="47"/>
      <c r="E137" s="39" t="s">
        <v>819</v>
      </c>
      <c r="F137" s="63" t="n">
        <f aca="false">SUM(F4:F136)</f>
        <v>2.67795640449438</v>
      </c>
      <c r="G137" s="40"/>
      <c r="H137" s="49" t="n">
        <f aca="false">SUM(H4:H136)</f>
        <v>36822626.59</v>
      </c>
      <c r="I137" s="82"/>
    </row>
    <row r="138" customFormat="false" ht="30.75" hidden="false" customHeight="true" outlineLevel="0" collapsed="false">
      <c r="A138" s="74" t="s">
        <v>682</v>
      </c>
      <c r="B138" s="74"/>
      <c r="C138" s="74"/>
      <c r="D138" s="74"/>
      <c r="E138" s="74"/>
      <c r="F138" s="74"/>
      <c r="G138" s="74"/>
      <c r="H138" s="74"/>
      <c r="I138" s="82"/>
    </row>
    <row r="139" customFormat="false" ht="30.75" hidden="false" customHeight="true" outlineLevel="0" collapsed="false"/>
    <row r="140" customFormat="false" ht="30.75" hidden="false" customHeight="true" outlineLevel="0" collapsed="false"/>
    <row r="141" customFormat="false" ht="30.75" hidden="false" customHeight="true" outlineLevel="0" collapsed="false"/>
    <row r="142" customFormat="false" ht="30.75" hidden="false" customHeight="true" outlineLevel="0" collapsed="false"/>
    <row r="143" customFormat="false" ht="30.75" hidden="false" customHeight="true" outlineLevel="0" collapsed="false"/>
    <row r="144" customFormat="false" ht="30.75" hidden="false" customHeight="true" outlineLevel="0" collapsed="false"/>
    <row r="145" customFormat="false" ht="30.75" hidden="false" customHeight="true" outlineLevel="0" collapsed="false"/>
    <row r="146" customFormat="false" ht="30.75" hidden="false" customHeight="true" outlineLevel="0" collapsed="false"/>
    <row r="147" customFormat="false" ht="30.75" hidden="false" customHeight="true" outlineLevel="0" collapsed="false"/>
  </sheetData>
  <mergeCells count="68">
    <mergeCell ref="A1:H1"/>
    <mergeCell ref="A2:A3"/>
    <mergeCell ref="B2:B3"/>
    <mergeCell ref="C2:C3"/>
    <mergeCell ref="D2:D3"/>
    <mergeCell ref="E2:H2"/>
    <mergeCell ref="A4:A7"/>
    <mergeCell ref="B4:B7"/>
    <mergeCell ref="C4:C7"/>
    <mergeCell ref="D4:D7"/>
    <mergeCell ref="A10:A12"/>
    <mergeCell ref="B10:B12"/>
    <mergeCell ref="C10:C12"/>
    <mergeCell ref="D10:D12"/>
    <mergeCell ref="A14:A15"/>
    <mergeCell ref="B14:B15"/>
    <mergeCell ref="C14:C15"/>
    <mergeCell ref="D14:D15"/>
    <mergeCell ref="A16:A17"/>
    <mergeCell ref="B16:B17"/>
    <mergeCell ref="C16:C17"/>
    <mergeCell ref="D16:D17"/>
    <mergeCell ref="A19:A35"/>
    <mergeCell ref="B19:B35"/>
    <mergeCell ref="C19:C35"/>
    <mergeCell ref="D19:D35"/>
    <mergeCell ref="A36:A51"/>
    <mergeCell ref="B36:B51"/>
    <mergeCell ref="C36:C51"/>
    <mergeCell ref="D36:D51"/>
    <mergeCell ref="A53:A56"/>
    <mergeCell ref="B53:B56"/>
    <mergeCell ref="C53:C56"/>
    <mergeCell ref="D53:D56"/>
    <mergeCell ref="A58:A61"/>
    <mergeCell ref="B58:B61"/>
    <mergeCell ref="C58:C61"/>
    <mergeCell ref="D58:D61"/>
    <mergeCell ref="A63:A69"/>
    <mergeCell ref="B63:B69"/>
    <mergeCell ref="C63:C69"/>
    <mergeCell ref="D63:D69"/>
    <mergeCell ref="A71:A109"/>
    <mergeCell ref="B71:B109"/>
    <mergeCell ref="C71:C109"/>
    <mergeCell ref="D71:D109"/>
    <mergeCell ref="A112:A120"/>
    <mergeCell ref="B112:B120"/>
    <mergeCell ref="C112:C120"/>
    <mergeCell ref="D112:D120"/>
    <mergeCell ref="A124:A130"/>
    <mergeCell ref="B124:B130"/>
    <mergeCell ref="C124:C130"/>
    <mergeCell ref="D124:D130"/>
    <mergeCell ref="A131:A132"/>
    <mergeCell ref="B131:B132"/>
    <mergeCell ref="C131:C132"/>
    <mergeCell ref="D131:D132"/>
    <mergeCell ref="A133:A134"/>
    <mergeCell ref="B133:B134"/>
    <mergeCell ref="C133:C134"/>
    <mergeCell ref="D133:D134"/>
    <mergeCell ref="A135:A136"/>
    <mergeCell ref="B135:B136"/>
    <mergeCell ref="C135:C136"/>
    <mergeCell ref="D135:D136"/>
    <mergeCell ref="A137:D137"/>
    <mergeCell ref="A138:H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98" colorId="64" zoomScale="85" zoomScaleNormal="85" zoomScalePageLayoutView="100" workbookViewId="0">
      <selection pane="topLeft" activeCell="A1" activeCellId="0" sqref="A1:H1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9.99"/>
    <col collapsed="false" customWidth="true" hidden="false" outlineLevel="0" max="3" min="3" style="0" width="16.42"/>
    <col collapsed="false" customWidth="true" hidden="false" outlineLevel="0" max="4" min="4" style="0" width="13.99"/>
    <col collapsed="false" customWidth="true" hidden="false" outlineLevel="0" max="5" min="5" style="0" width="16.7"/>
    <col collapsed="false" customWidth="true" hidden="false" outlineLevel="0" max="6" min="6" style="0" width="21.99"/>
    <col collapsed="false" customWidth="true" hidden="false" outlineLevel="0" max="7" min="7" style="0" width="28.41"/>
    <col collapsed="false" customWidth="true" hidden="false" outlineLevel="0" max="8" min="8" style="0" width="19.99"/>
  </cols>
  <sheetData>
    <row r="1" customFormat="false" ht="22.5" hidden="false" customHeight="true" outlineLevel="0" collapsed="false">
      <c r="A1" s="34" t="s">
        <v>820</v>
      </c>
      <c r="B1" s="34"/>
      <c r="C1" s="34"/>
      <c r="D1" s="34"/>
      <c r="E1" s="34"/>
      <c r="F1" s="34"/>
      <c r="G1" s="34"/>
      <c r="H1" s="34"/>
    </row>
    <row r="2" customFormat="false" ht="35.25" hidden="false" customHeight="true" outlineLevel="0" collapsed="false">
      <c r="A2" s="75" t="s">
        <v>1</v>
      </c>
      <c r="B2" s="37" t="s">
        <v>2</v>
      </c>
      <c r="C2" s="37" t="s">
        <v>3</v>
      </c>
      <c r="D2" s="37" t="s">
        <v>4</v>
      </c>
      <c r="E2" s="37" t="s">
        <v>5</v>
      </c>
      <c r="F2" s="37"/>
      <c r="G2" s="37"/>
      <c r="H2" s="37"/>
    </row>
    <row r="3" customFormat="false" ht="63" hidden="false" customHeight="false" outlineLevel="0" collapsed="false">
      <c r="A3" s="75"/>
      <c r="B3" s="37"/>
      <c r="C3" s="37"/>
      <c r="D3" s="37"/>
      <c r="E3" s="37" t="s">
        <v>6</v>
      </c>
      <c r="F3" s="76" t="s">
        <v>7</v>
      </c>
      <c r="G3" s="37" t="s">
        <v>8</v>
      </c>
      <c r="H3" s="37" t="s">
        <v>222</v>
      </c>
    </row>
    <row r="4" customFormat="false" ht="31.5" hidden="false" customHeight="false" outlineLevel="0" collapsed="false">
      <c r="A4" s="39" t="n">
        <v>1</v>
      </c>
      <c r="B4" s="39" t="s">
        <v>130</v>
      </c>
      <c r="C4" s="39" t="s">
        <v>131</v>
      </c>
      <c r="D4" s="40" t="n">
        <v>10</v>
      </c>
      <c r="E4" s="65" t="s">
        <v>821</v>
      </c>
      <c r="F4" s="14" t="n">
        <v>0.00561797752808989</v>
      </c>
      <c r="G4" s="94" t="s">
        <v>13</v>
      </c>
      <c r="H4" s="18" t="n">
        <v>550</v>
      </c>
      <c r="J4" s="26"/>
      <c r="K4" s="26"/>
    </row>
    <row r="5" customFormat="false" ht="31.5" hidden="false" customHeight="false" outlineLevel="0" collapsed="false">
      <c r="A5" s="39"/>
      <c r="B5" s="39"/>
      <c r="C5" s="39"/>
      <c r="D5" s="40"/>
      <c r="E5" s="13" t="s">
        <v>822</v>
      </c>
      <c r="F5" s="14" t="n">
        <v>0.00561797752808989</v>
      </c>
      <c r="G5" s="94" t="s">
        <v>13</v>
      </c>
      <c r="H5" s="18" t="n">
        <v>550</v>
      </c>
      <c r="J5" s="26"/>
      <c r="K5" s="26"/>
    </row>
    <row r="6" customFormat="false" ht="31.5" hidden="false" customHeight="false" outlineLevel="0" collapsed="false">
      <c r="A6" s="39"/>
      <c r="B6" s="39"/>
      <c r="C6" s="39"/>
      <c r="D6" s="40"/>
      <c r="E6" s="13" t="s">
        <v>823</v>
      </c>
      <c r="F6" s="14" t="n">
        <v>0.0168539325842697</v>
      </c>
      <c r="G6" s="94" t="s">
        <v>13</v>
      </c>
      <c r="H6" s="18" t="n">
        <v>550</v>
      </c>
      <c r="J6" s="26"/>
      <c r="K6" s="26"/>
    </row>
    <row r="7" customFormat="false" ht="31.5" hidden="false" customHeight="false" outlineLevel="0" collapsed="false">
      <c r="A7" s="39"/>
      <c r="B7" s="39"/>
      <c r="C7" s="39"/>
      <c r="D7" s="40"/>
      <c r="E7" s="65" t="s">
        <v>824</v>
      </c>
      <c r="F7" s="14" t="n">
        <v>0.0168539325842697</v>
      </c>
      <c r="G7" s="94" t="s">
        <v>13</v>
      </c>
      <c r="H7" s="18" t="n">
        <v>550</v>
      </c>
      <c r="J7" s="26"/>
      <c r="K7" s="26"/>
    </row>
    <row r="8" customFormat="false" ht="31.5" hidden="false" customHeight="false" outlineLevel="0" collapsed="false">
      <c r="A8" s="39"/>
      <c r="B8" s="39"/>
      <c r="C8" s="39"/>
      <c r="D8" s="40"/>
      <c r="E8" s="9" t="s">
        <v>825</v>
      </c>
      <c r="F8" s="14" t="n">
        <v>0.00561797752808989</v>
      </c>
      <c r="G8" s="94" t="s">
        <v>13</v>
      </c>
      <c r="H8" s="18" t="n">
        <v>550</v>
      </c>
      <c r="J8" s="26"/>
      <c r="K8" s="26"/>
    </row>
    <row r="9" customFormat="false" ht="31.5" hidden="false" customHeight="false" outlineLevel="0" collapsed="false">
      <c r="A9" s="39"/>
      <c r="B9" s="39"/>
      <c r="C9" s="39"/>
      <c r="D9" s="40"/>
      <c r="E9" s="65" t="s">
        <v>826</v>
      </c>
      <c r="F9" s="14" t="n">
        <v>0.00952808988764045</v>
      </c>
      <c r="G9" s="94" t="s">
        <v>13</v>
      </c>
      <c r="H9" s="18" t="n">
        <v>550</v>
      </c>
      <c r="J9" s="26"/>
      <c r="K9" s="26"/>
    </row>
    <row r="10" customFormat="false" ht="31.5" hidden="false" customHeight="false" outlineLevel="0" collapsed="false">
      <c r="A10" s="39"/>
      <c r="B10" s="39"/>
      <c r="C10" s="39"/>
      <c r="D10" s="40"/>
      <c r="E10" s="65" t="s">
        <v>827</v>
      </c>
      <c r="F10" s="14" t="n">
        <v>0.00561797752808989</v>
      </c>
      <c r="G10" s="94" t="s">
        <v>13</v>
      </c>
      <c r="H10" s="18" t="n">
        <v>550</v>
      </c>
      <c r="J10" s="26"/>
      <c r="K10" s="26"/>
    </row>
    <row r="11" customFormat="false" ht="31.5" hidden="false" customHeight="false" outlineLevel="0" collapsed="false">
      <c r="A11" s="39"/>
      <c r="B11" s="39"/>
      <c r="C11" s="39"/>
      <c r="D11" s="40"/>
      <c r="E11" s="65" t="s">
        <v>828</v>
      </c>
      <c r="F11" s="14" t="n">
        <v>0.00898876404494382</v>
      </c>
      <c r="G11" s="94" t="s">
        <v>13</v>
      </c>
      <c r="H11" s="18" t="n">
        <v>550</v>
      </c>
      <c r="J11" s="26"/>
      <c r="K11" s="26"/>
    </row>
    <row r="12" customFormat="false" ht="31.5" hidden="false" customHeight="false" outlineLevel="0" collapsed="false">
      <c r="A12" s="39"/>
      <c r="B12" s="39"/>
      <c r="C12" s="39"/>
      <c r="D12" s="40"/>
      <c r="E12" s="65" t="s">
        <v>829</v>
      </c>
      <c r="F12" s="14" t="n">
        <v>0.00561797752808989</v>
      </c>
      <c r="G12" s="94" t="s">
        <v>13</v>
      </c>
      <c r="H12" s="18" t="n">
        <v>550</v>
      </c>
      <c r="J12" s="26"/>
      <c r="K12" s="26"/>
    </row>
    <row r="13" customFormat="false" ht="31.5" hidden="false" customHeight="false" outlineLevel="0" collapsed="false">
      <c r="A13" s="39"/>
      <c r="B13" s="39"/>
      <c r="C13" s="39"/>
      <c r="D13" s="40"/>
      <c r="E13" s="13" t="s">
        <v>830</v>
      </c>
      <c r="F13" s="14" t="n">
        <v>0.108539325842697</v>
      </c>
      <c r="G13" s="94" t="s">
        <v>13</v>
      </c>
      <c r="H13" s="18" t="n">
        <v>1379973.36</v>
      </c>
      <c r="J13" s="26"/>
      <c r="K13" s="26"/>
    </row>
    <row r="14" customFormat="false" ht="31.5" hidden="false" customHeight="false" outlineLevel="0" collapsed="false">
      <c r="A14" s="44" t="n">
        <v>2</v>
      </c>
      <c r="B14" s="44" t="s">
        <v>63</v>
      </c>
      <c r="C14" s="44" t="s">
        <v>53</v>
      </c>
      <c r="D14" s="45" t="n">
        <v>1</v>
      </c>
      <c r="E14" s="9" t="s">
        <v>831</v>
      </c>
      <c r="F14" s="14" t="n">
        <v>0.0617977528089888</v>
      </c>
      <c r="G14" s="94" t="s">
        <v>13</v>
      </c>
      <c r="H14" s="18" t="n">
        <v>117688.47</v>
      </c>
      <c r="J14" s="26"/>
      <c r="K14" s="26"/>
    </row>
    <row r="15" customFormat="false" ht="31.5" hidden="false" customHeight="false" outlineLevel="0" collapsed="false">
      <c r="A15" s="44" t="n">
        <v>3</v>
      </c>
      <c r="B15" s="44" t="s">
        <v>105</v>
      </c>
      <c r="C15" s="44" t="s">
        <v>26</v>
      </c>
      <c r="D15" s="45" t="n">
        <v>1</v>
      </c>
      <c r="E15" s="13" t="s">
        <v>832</v>
      </c>
      <c r="F15" s="14" t="n">
        <v>0.0168539325842697</v>
      </c>
      <c r="G15" s="94" t="s">
        <v>13</v>
      </c>
      <c r="H15" s="18" t="n">
        <v>550</v>
      </c>
      <c r="J15" s="26"/>
      <c r="K15" s="26"/>
    </row>
    <row r="16" customFormat="false" ht="31.5" hidden="false" customHeight="false" outlineLevel="0" collapsed="false">
      <c r="A16" s="39" t="n">
        <v>4</v>
      </c>
      <c r="B16" s="39" t="s">
        <v>113</v>
      </c>
      <c r="C16" s="39" t="s">
        <v>114</v>
      </c>
      <c r="D16" s="40" t="n">
        <v>8</v>
      </c>
      <c r="E16" s="65" t="s">
        <v>833</v>
      </c>
      <c r="F16" s="83" t="n">
        <v>0.179775280898876</v>
      </c>
      <c r="G16" s="94" t="s">
        <v>243</v>
      </c>
      <c r="H16" s="18" t="n">
        <v>2348536.65</v>
      </c>
      <c r="J16" s="26"/>
      <c r="K16" s="26"/>
    </row>
    <row r="17" customFormat="false" ht="31.5" hidden="false" customHeight="false" outlineLevel="0" collapsed="false">
      <c r="A17" s="39"/>
      <c r="B17" s="39"/>
      <c r="C17" s="39"/>
      <c r="D17" s="40"/>
      <c r="E17" s="65" t="s">
        <v>834</v>
      </c>
      <c r="F17" s="14" t="n">
        <v>0.0112359550561798</v>
      </c>
      <c r="G17" s="94" t="s">
        <v>13</v>
      </c>
      <c r="H17" s="18" t="n">
        <v>550</v>
      </c>
      <c r="J17" s="26"/>
      <c r="K17" s="26"/>
    </row>
    <row r="18" customFormat="false" ht="31.5" hidden="false" customHeight="false" outlineLevel="0" collapsed="false">
      <c r="A18" s="39"/>
      <c r="B18" s="39"/>
      <c r="C18" s="39"/>
      <c r="D18" s="40"/>
      <c r="E18" s="65" t="s">
        <v>835</v>
      </c>
      <c r="F18" s="14" t="n">
        <v>0.0161797752808989</v>
      </c>
      <c r="G18" s="94" t="s">
        <v>13</v>
      </c>
      <c r="H18" s="18" t="n">
        <v>550</v>
      </c>
      <c r="J18" s="26"/>
      <c r="K18" s="26"/>
    </row>
    <row r="19" customFormat="false" ht="31.5" hidden="false" customHeight="false" outlineLevel="0" collapsed="false">
      <c r="A19" s="39"/>
      <c r="B19" s="39"/>
      <c r="C19" s="39"/>
      <c r="D19" s="40"/>
      <c r="E19" s="13" t="s">
        <v>836</v>
      </c>
      <c r="F19" s="14" t="n">
        <v>0.00561797752808989</v>
      </c>
      <c r="G19" s="94" t="s">
        <v>13</v>
      </c>
      <c r="H19" s="18" t="n">
        <v>550</v>
      </c>
      <c r="J19" s="26"/>
      <c r="K19" s="26"/>
    </row>
    <row r="20" customFormat="false" ht="31.5" hidden="false" customHeight="false" outlineLevel="0" collapsed="false">
      <c r="A20" s="39"/>
      <c r="B20" s="39"/>
      <c r="C20" s="39"/>
      <c r="D20" s="40"/>
      <c r="E20" s="65" t="s">
        <v>837</v>
      </c>
      <c r="F20" s="14" t="n">
        <v>0.0168539325842697</v>
      </c>
      <c r="G20" s="94" t="s">
        <v>13</v>
      </c>
      <c r="H20" s="18" t="n">
        <v>550</v>
      </c>
      <c r="J20" s="26"/>
      <c r="K20" s="26"/>
    </row>
    <row r="21" customFormat="false" ht="31.5" hidden="false" customHeight="false" outlineLevel="0" collapsed="false">
      <c r="A21" s="39"/>
      <c r="B21" s="39"/>
      <c r="C21" s="39"/>
      <c r="D21" s="40"/>
      <c r="E21" s="65" t="s">
        <v>838</v>
      </c>
      <c r="F21" s="14" t="n">
        <v>0.00561797752808989</v>
      </c>
      <c r="G21" s="94" t="s">
        <v>13</v>
      </c>
      <c r="H21" s="18" t="n">
        <v>550</v>
      </c>
      <c r="J21" s="26"/>
      <c r="K21" s="26"/>
    </row>
    <row r="22" customFormat="false" ht="31.5" hidden="false" customHeight="false" outlineLevel="0" collapsed="false">
      <c r="A22" s="39"/>
      <c r="B22" s="39"/>
      <c r="C22" s="39"/>
      <c r="D22" s="40"/>
      <c r="E22" s="65" t="s">
        <v>839</v>
      </c>
      <c r="F22" s="14" t="n">
        <v>0.0168539325842697</v>
      </c>
      <c r="G22" s="94" t="s">
        <v>13</v>
      </c>
      <c r="H22" s="18" t="n">
        <v>550</v>
      </c>
      <c r="J22" s="26"/>
      <c r="K22" s="26"/>
    </row>
    <row r="23" customFormat="false" ht="31.5" hidden="false" customHeight="false" outlineLevel="0" collapsed="false">
      <c r="A23" s="39"/>
      <c r="B23" s="39"/>
      <c r="C23" s="39"/>
      <c r="D23" s="40"/>
      <c r="E23" s="65" t="s">
        <v>840</v>
      </c>
      <c r="F23" s="14" t="n">
        <v>0.0168539325842697</v>
      </c>
      <c r="G23" s="94" t="s">
        <v>13</v>
      </c>
      <c r="H23" s="18" t="n">
        <v>550</v>
      </c>
      <c r="J23" s="26"/>
      <c r="K23" s="26"/>
    </row>
    <row r="24" customFormat="false" ht="31.5" hidden="false" customHeight="false" outlineLevel="0" collapsed="false">
      <c r="A24" s="39" t="n">
        <v>7</v>
      </c>
      <c r="B24" s="39" t="s">
        <v>142</v>
      </c>
      <c r="C24" s="39" t="s">
        <v>143</v>
      </c>
      <c r="D24" s="40" t="n">
        <v>2</v>
      </c>
      <c r="E24" s="65" t="s">
        <v>841</v>
      </c>
      <c r="F24" s="14" t="n">
        <v>0.00561797752808989</v>
      </c>
      <c r="G24" s="94" t="s">
        <v>13</v>
      </c>
      <c r="H24" s="18" t="n">
        <v>550</v>
      </c>
      <c r="J24" s="26"/>
      <c r="K24" s="26"/>
    </row>
    <row r="25" customFormat="false" ht="31.5" hidden="false" customHeight="false" outlineLevel="0" collapsed="false">
      <c r="A25" s="39"/>
      <c r="B25" s="39"/>
      <c r="C25" s="39"/>
      <c r="D25" s="40"/>
      <c r="E25" s="65" t="s">
        <v>842</v>
      </c>
      <c r="F25" s="14" t="n">
        <v>0.0168539325842697</v>
      </c>
      <c r="G25" s="94" t="s">
        <v>13</v>
      </c>
      <c r="H25" s="18" t="n">
        <v>550</v>
      </c>
      <c r="J25" s="26"/>
      <c r="K25" s="26"/>
    </row>
    <row r="26" customFormat="false" ht="31.5" hidden="false" customHeight="false" outlineLevel="0" collapsed="false">
      <c r="A26" s="39" t="n">
        <v>8</v>
      </c>
      <c r="B26" s="39" t="s">
        <v>121</v>
      </c>
      <c r="C26" s="39" t="s">
        <v>26</v>
      </c>
      <c r="D26" s="40" t="n">
        <v>5</v>
      </c>
      <c r="E26" s="65" t="s">
        <v>843</v>
      </c>
      <c r="F26" s="14" t="n">
        <v>0.00561797752808989</v>
      </c>
      <c r="G26" s="94" t="s">
        <v>13</v>
      </c>
      <c r="H26" s="18" t="n">
        <v>550</v>
      </c>
      <c r="J26" s="26"/>
      <c r="K26" s="26"/>
    </row>
    <row r="27" customFormat="false" ht="31.5" hidden="false" customHeight="false" outlineLevel="0" collapsed="false">
      <c r="A27" s="39"/>
      <c r="B27" s="39"/>
      <c r="C27" s="39"/>
      <c r="D27" s="40"/>
      <c r="E27" s="65" t="s">
        <v>844</v>
      </c>
      <c r="F27" s="14" t="n">
        <v>0.0168539325842697</v>
      </c>
      <c r="G27" s="94" t="s">
        <v>13</v>
      </c>
      <c r="H27" s="18" t="n">
        <v>550</v>
      </c>
      <c r="J27" s="26"/>
      <c r="K27" s="26"/>
    </row>
    <row r="28" customFormat="false" ht="31.5" hidden="false" customHeight="false" outlineLevel="0" collapsed="false">
      <c r="A28" s="39"/>
      <c r="B28" s="39"/>
      <c r="C28" s="39"/>
      <c r="D28" s="40"/>
      <c r="E28" s="65" t="s">
        <v>845</v>
      </c>
      <c r="F28" s="14" t="n">
        <v>0.00561797752808989</v>
      </c>
      <c r="G28" s="94" t="s">
        <v>13</v>
      </c>
      <c r="H28" s="18" t="n">
        <v>550</v>
      </c>
      <c r="J28" s="26"/>
      <c r="K28" s="26"/>
    </row>
    <row r="29" customFormat="false" ht="31.5" hidden="false" customHeight="false" outlineLevel="0" collapsed="false">
      <c r="A29" s="39"/>
      <c r="B29" s="39"/>
      <c r="C29" s="39"/>
      <c r="D29" s="40"/>
      <c r="E29" s="65" t="s">
        <v>846</v>
      </c>
      <c r="F29" s="14" t="n">
        <v>0.00561797752808989</v>
      </c>
      <c r="G29" s="94" t="s">
        <v>13</v>
      </c>
      <c r="H29" s="18" t="n">
        <v>550</v>
      </c>
      <c r="J29" s="26"/>
      <c r="K29" s="26"/>
    </row>
    <row r="30" customFormat="false" ht="31.5" hidden="false" customHeight="false" outlineLevel="0" collapsed="false">
      <c r="A30" s="39"/>
      <c r="B30" s="39"/>
      <c r="C30" s="39"/>
      <c r="D30" s="40"/>
      <c r="E30" s="65" t="s">
        <v>847</v>
      </c>
      <c r="F30" s="14" t="n">
        <v>0.00561797752808989</v>
      </c>
      <c r="G30" s="94" t="s">
        <v>13</v>
      </c>
      <c r="H30" s="18" t="n">
        <v>550</v>
      </c>
      <c r="J30" s="26"/>
      <c r="K30" s="26"/>
    </row>
    <row r="31" customFormat="false" ht="31.5" hidden="false" customHeight="false" outlineLevel="0" collapsed="false">
      <c r="A31" s="39" t="n">
        <v>9</v>
      </c>
      <c r="B31" s="39" t="s">
        <v>124</v>
      </c>
      <c r="C31" s="39" t="s">
        <v>11</v>
      </c>
      <c r="D31" s="40" t="n">
        <v>3</v>
      </c>
      <c r="E31" s="65" t="s">
        <v>848</v>
      </c>
      <c r="F31" s="83" t="n">
        <v>0.0168539325842697</v>
      </c>
      <c r="G31" s="94" t="s">
        <v>13</v>
      </c>
      <c r="H31" s="18" t="n">
        <v>550</v>
      </c>
      <c r="J31" s="26"/>
      <c r="K31" s="26"/>
    </row>
    <row r="32" customFormat="false" ht="31.5" hidden="false" customHeight="false" outlineLevel="0" collapsed="false">
      <c r="A32" s="39"/>
      <c r="B32" s="39"/>
      <c r="C32" s="39"/>
      <c r="D32" s="40"/>
      <c r="E32" s="9" t="s">
        <v>849</v>
      </c>
      <c r="F32" s="14" t="n">
        <v>0.0168539325842697</v>
      </c>
      <c r="G32" s="94" t="s">
        <v>13</v>
      </c>
      <c r="H32" s="18" t="n">
        <v>550</v>
      </c>
      <c r="J32" s="26"/>
      <c r="K32" s="26"/>
    </row>
    <row r="33" customFormat="false" ht="31.5" hidden="false" customHeight="false" outlineLevel="0" collapsed="false">
      <c r="A33" s="39"/>
      <c r="B33" s="39"/>
      <c r="C33" s="39"/>
      <c r="D33" s="40"/>
      <c r="E33" s="65" t="s">
        <v>850</v>
      </c>
      <c r="F33" s="14" t="n">
        <v>0.0168539325842697</v>
      </c>
      <c r="G33" s="94" t="s">
        <v>13</v>
      </c>
      <c r="H33" s="18" t="n">
        <v>550</v>
      </c>
      <c r="J33" s="26"/>
      <c r="K33" s="26"/>
    </row>
    <row r="34" customFormat="false" ht="31.5" hidden="false" customHeight="false" outlineLevel="0" collapsed="false">
      <c r="A34" s="39" t="n">
        <v>10</v>
      </c>
      <c r="B34" s="39" t="s">
        <v>10</v>
      </c>
      <c r="C34" s="39" t="s">
        <v>11</v>
      </c>
      <c r="D34" s="40" t="n">
        <v>15</v>
      </c>
      <c r="E34" s="95" t="s">
        <v>851</v>
      </c>
      <c r="F34" s="83" t="n">
        <v>0.0168539325842697</v>
      </c>
      <c r="G34" s="94" t="s">
        <v>13</v>
      </c>
      <c r="H34" s="18" t="n">
        <v>550</v>
      </c>
      <c r="J34" s="26"/>
      <c r="K34" s="26"/>
    </row>
    <row r="35" customFormat="false" ht="31.5" hidden="false" customHeight="false" outlineLevel="0" collapsed="false">
      <c r="A35" s="39"/>
      <c r="B35" s="39"/>
      <c r="C35" s="39"/>
      <c r="D35" s="40"/>
      <c r="E35" s="13" t="s">
        <v>852</v>
      </c>
      <c r="F35" s="14" t="n">
        <v>0.0280898876404494</v>
      </c>
      <c r="G35" s="94" t="s">
        <v>13</v>
      </c>
      <c r="H35" s="18" t="n">
        <v>20255.73</v>
      </c>
      <c r="J35" s="26"/>
      <c r="K35" s="26"/>
    </row>
    <row r="36" customFormat="false" ht="31.5" hidden="false" customHeight="false" outlineLevel="0" collapsed="false">
      <c r="A36" s="39"/>
      <c r="B36" s="39"/>
      <c r="C36" s="39"/>
      <c r="D36" s="40"/>
      <c r="E36" s="13" t="s">
        <v>853</v>
      </c>
      <c r="F36" s="14" t="n">
        <v>0.00561797752808989</v>
      </c>
      <c r="G36" s="94" t="s">
        <v>13</v>
      </c>
      <c r="H36" s="18" t="n">
        <v>550</v>
      </c>
      <c r="J36" s="26"/>
      <c r="K36" s="26"/>
    </row>
    <row r="37" customFormat="false" ht="31.5" hidden="false" customHeight="false" outlineLevel="0" collapsed="false">
      <c r="A37" s="39"/>
      <c r="B37" s="39"/>
      <c r="C37" s="39"/>
      <c r="D37" s="40"/>
      <c r="E37" s="13" t="s">
        <v>854</v>
      </c>
      <c r="F37" s="14" t="n">
        <v>0.00561797752808989</v>
      </c>
      <c r="G37" s="94" t="s">
        <v>13</v>
      </c>
      <c r="H37" s="18" t="n">
        <v>550</v>
      </c>
      <c r="J37" s="26"/>
      <c r="K37" s="26"/>
    </row>
    <row r="38" customFormat="false" ht="31.5" hidden="false" customHeight="false" outlineLevel="0" collapsed="false">
      <c r="A38" s="39"/>
      <c r="B38" s="39"/>
      <c r="C38" s="39"/>
      <c r="D38" s="40"/>
      <c r="E38" s="9" t="s">
        <v>855</v>
      </c>
      <c r="F38" s="14" t="n">
        <v>0.00561797752808989</v>
      </c>
      <c r="G38" s="94" t="s">
        <v>13</v>
      </c>
      <c r="H38" s="18" t="n">
        <v>550</v>
      </c>
      <c r="J38" s="26"/>
      <c r="K38" s="26"/>
    </row>
    <row r="39" customFormat="false" ht="31.5" hidden="false" customHeight="false" outlineLevel="0" collapsed="false">
      <c r="A39" s="39"/>
      <c r="B39" s="39"/>
      <c r="C39" s="39"/>
      <c r="D39" s="40"/>
      <c r="E39" s="65" t="s">
        <v>856</v>
      </c>
      <c r="F39" s="14" t="n">
        <v>0.0168539325842697</v>
      </c>
      <c r="G39" s="94" t="s">
        <v>13</v>
      </c>
      <c r="H39" s="18" t="n">
        <v>550</v>
      </c>
      <c r="J39" s="26"/>
      <c r="K39" s="26"/>
    </row>
    <row r="40" customFormat="false" ht="31.5" hidden="false" customHeight="false" outlineLevel="0" collapsed="false">
      <c r="A40" s="39"/>
      <c r="B40" s="39"/>
      <c r="C40" s="39"/>
      <c r="D40" s="40"/>
      <c r="E40" s="65" t="s">
        <v>857</v>
      </c>
      <c r="F40" s="14" t="n">
        <v>0.112359550561798</v>
      </c>
      <c r="G40" s="94" t="s">
        <v>13</v>
      </c>
      <c r="H40" s="18" t="n">
        <v>91827.6</v>
      </c>
      <c r="J40" s="26"/>
      <c r="K40" s="26"/>
    </row>
    <row r="41" customFormat="false" ht="31.5" hidden="false" customHeight="false" outlineLevel="0" collapsed="false">
      <c r="A41" s="39"/>
      <c r="B41" s="39"/>
      <c r="C41" s="39"/>
      <c r="D41" s="40"/>
      <c r="E41" s="65" t="s">
        <v>858</v>
      </c>
      <c r="F41" s="14" t="n">
        <v>0.00561797752808989</v>
      </c>
      <c r="G41" s="94" t="s">
        <v>13</v>
      </c>
      <c r="H41" s="18" t="n">
        <v>550</v>
      </c>
      <c r="J41" s="26"/>
      <c r="K41" s="26"/>
    </row>
    <row r="42" customFormat="false" ht="31.5" hidden="false" customHeight="false" outlineLevel="0" collapsed="false">
      <c r="A42" s="39"/>
      <c r="B42" s="39"/>
      <c r="C42" s="39"/>
      <c r="D42" s="40"/>
      <c r="E42" s="65" t="s">
        <v>859</v>
      </c>
      <c r="F42" s="14" t="n">
        <v>0.00561797752808989</v>
      </c>
      <c r="G42" s="94" t="s">
        <v>13</v>
      </c>
      <c r="H42" s="18" t="n">
        <v>550</v>
      </c>
      <c r="J42" s="26"/>
      <c r="K42" s="26"/>
    </row>
    <row r="43" customFormat="false" ht="31.5" hidden="false" customHeight="false" outlineLevel="0" collapsed="false">
      <c r="A43" s="39"/>
      <c r="B43" s="39"/>
      <c r="C43" s="39"/>
      <c r="D43" s="40"/>
      <c r="E43" s="65" t="s">
        <v>860</v>
      </c>
      <c r="F43" s="14" t="n">
        <v>0.0561797752808989</v>
      </c>
      <c r="G43" s="94" t="s">
        <v>13</v>
      </c>
      <c r="H43" s="18" t="n">
        <v>45418.5</v>
      </c>
      <c r="J43" s="26"/>
      <c r="K43" s="26"/>
    </row>
    <row r="44" customFormat="false" ht="31.5" hidden="false" customHeight="false" outlineLevel="0" collapsed="false">
      <c r="A44" s="39"/>
      <c r="B44" s="39"/>
      <c r="C44" s="39"/>
      <c r="D44" s="40"/>
      <c r="E44" s="65" t="s">
        <v>861</v>
      </c>
      <c r="F44" s="14" t="n">
        <v>0.00561797752808989</v>
      </c>
      <c r="G44" s="94" t="s">
        <v>13</v>
      </c>
      <c r="H44" s="18" t="n">
        <v>550</v>
      </c>
      <c r="J44" s="26"/>
      <c r="K44" s="26"/>
    </row>
    <row r="45" customFormat="false" ht="31.5" hidden="false" customHeight="false" outlineLevel="0" collapsed="false">
      <c r="A45" s="39"/>
      <c r="B45" s="39"/>
      <c r="C45" s="39"/>
      <c r="D45" s="40"/>
      <c r="E45" s="65" t="s">
        <v>862</v>
      </c>
      <c r="F45" s="14" t="n">
        <v>0.0134494382022472</v>
      </c>
      <c r="G45" s="94" t="s">
        <v>13</v>
      </c>
      <c r="H45" s="18" t="n">
        <v>550</v>
      </c>
      <c r="J45" s="26"/>
      <c r="K45" s="26"/>
    </row>
    <row r="46" customFormat="false" ht="31.5" hidden="false" customHeight="false" outlineLevel="0" collapsed="false">
      <c r="A46" s="39"/>
      <c r="B46" s="39"/>
      <c r="C46" s="39"/>
      <c r="D46" s="40"/>
      <c r="E46" s="65" t="s">
        <v>863</v>
      </c>
      <c r="F46" s="14" t="n">
        <v>0.0168089887640449</v>
      </c>
      <c r="G46" s="94" t="s">
        <v>13</v>
      </c>
      <c r="H46" s="18" t="n">
        <v>550</v>
      </c>
      <c r="J46" s="26"/>
      <c r="K46" s="26"/>
    </row>
    <row r="47" customFormat="false" ht="31.5" hidden="false" customHeight="false" outlineLevel="0" collapsed="false">
      <c r="A47" s="39"/>
      <c r="B47" s="39"/>
      <c r="C47" s="39"/>
      <c r="D47" s="40"/>
      <c r="E47" s="65" t="s">
        <v>864</v>
      </c>
      <c r="F47" s="14" t="n">
        <v>0.0168539325842697</v>
      </c>
      <c r="G47" s="94" t="s">
        <v>13</v>
      </c>
      <c r="H47" s="18" t="n">
        <v>550</v>
      </c>
      <c r="J47" s="26"/>
      <c r="K47" s="26"/>
    </row>
    <row r="48" customFormat="false" ht="31.5" hidden="false" customHeight="false" outlineLevel="0" collapsed="false">
      <c r="A48" s="39"/>
      <c r="B48" s="39"/>
      <c r="C48" s="39"/>
      <c r="D48" s="40"/>
      <c r="E48" s="65" t="s">
        <v>865</v>
      </c>
      <c r="F48" s="14" t="n">
        <v>0.0168539325842697</v>
      </c>
      <c r="G48" s="94" t="s">
        <v>13</v>
      </c>
      <c r="H48" s="18" t="n">
        <v>550</v>
      </c>
      <c r="J48" s="26"/>
      <c r="K48" s="26"/>
    </row>
    <row r="49" customFormat="false" ht="31.5" hidden="false" customHeight="false" outlineLevel="0" collapsed="false">
      <c r="A49" s="39" t="n">
        <v>11</v>
      </c>
      <c r="B49" s="39" t="s">
        <v>25</v>
      </c>
      <c r="C49" s="39" t="s">
        <v>26</v>
      </c>
      <c r="D49" s="40" t="n">
        <v>14</v>
      </c>
      <c r="E49" s="65" t="s">
        <v>866</v>
      </c>
      <c r="F49" s="14" t="n">
        <v>0.0292134831460674</v>
      </c>
      <c r="G49" s="94" t="s">
        <v>13</v>
      </c>
      <c r="H49" s="18" t="n">
        <v>23669.62</v>
      </c>
      <c r="J49" s="26"/>
      <c r="K49" s="26"/>
    </row>
    <row r="50" customFormat="false" ht="31.5" hidden="false" customHeight="false" outlineLevel="0" collapsed="false">
      <c r="A50" s="39"/>
      <c r="B50" s="39"/>
      <c r="C50" s="39"/>
      <c r="D50" s="40"/>
      <c r="E50" s="65" t="s">
        <v>867</v>
      </c>
      <c r="F50" s="14" t="n">
        <v>0.0168539325842697</v>
      </c>
      <c r="G50" s="94" t="s">
        <v>13</v>
      </c>
      <c r="H50" s="18" t="n">
        <v>550</v>
      </c>
      <c r="J50" s="26"/>
      <c r="K50" s="26"/>
    </row>
    <row r="51" customFormat="false" ht="31.5" hidden="false" customHeight="false" outlineLevel="0" collapsed="false">
      <c r="A51" s="39"/>
      <c r="B51" s="39"/>
      <c r="C51" s="39"/>
      <c r="D51" s="40"/>
      <c r="E51" s="9" t="s">
        <v>868</v>
      </c>
      <c r="F51" s="14" t="n">
        <v>0.00561797752808989</v>
      </c>
      <c r="G51" s="94" t="s">
        <v>13</v>
      </c>
      <c r="H51" s="18" t="n">
        <v>550</v>
      </c>
      <c r="J51" s="26"/>
      <c r="K51" s="26"/>
    </row>
    <row r="52" customFormat="false" ht="31.5" hidden="false" customHeight="false" outlineLevel="0" collapsed="false">
      <c r="A52" s="39"/>
      <c r="B52" s="39"/>
      <c r="C52" s="39"/>
      <c r="D52" s="40"/>
      <c r="E52" s="65" t="s">
        <v>869</v>
      </c>
      <c r="F52" s="14" t="n">
        <v>0.0168539325842697</v>
      </c>
      <c r="G52" s="94" t="s">
        <v>13</v>
      </c>
      <c r="H52" s="18" t="n">
        <v>550</v>
      </c>
      <c r="J52" s="26"/>
      <c r="K52" s="26"/>
    </row>
    <row r="53" customFormat="false" ht="31.5" hidden="false" customHeight="false" outlineLevel="0" collapsed="false">
      <c r="A53" s="39"/>
      <c r="B53" s="39"/>
      <c r="C53" s="39"/>
      <c r="D53" s="40"/>
      <c r="E53" s="65" t="s">
        <v>870</v>
      </c>
      <c r="F53" s="14" t="n">
        <v>0.0168539325842697</v>
      </c>
      <c r="G53" s="94" t="s">
        <v>13</v>
      </c>
      <c r="H53" s="18" t="n">
        <v>550</v>
      </c>
      <c r="J53" s="26"/>
      <c r="K53" s="26"/>
    </row>
    <row r="54" customFormat="false" ht="31.5" hidden="false" customHeight="false" outlineLevel="0" collapsed="false">
      <c r="A54" s="39"/>
      <c r="B54" s="39"/>
      <c r="C54" s="39"/>
      <c r="D54" s="40"/>
      <c r="E54" s="65" t="s">
        <v>871</v>
      </c>
      <c r="F54" s="14" t="n">
        <v>0.0168539325842697</v>
      </c>
      <c r="G54" s="94" t="s">
        <v>13</v>
      </c>
      <c r="H54" s="18" t="n">
        <v>550</v>
      </c>
      <c r="J54" s="26"/>
      <c r="K54" s="26"/>
    </row>
    <row r="55" customFormat="false" ht="31.5" hidden="false" customHeight="false" outlineLevel="0" collapsed="false">
      <c r="A55" s="39"/>
      <c r="B55" s="39"/>
      <c r="C55" s="39"/>
      <c r="D55" s="40"/>
      <c r="E55" s="65" t="s">
        <v>872</v>
      </c>
      <c r="F55" s="14" t="n">
        <v>0.0168539325842697</v>
      </c>
      <c r="G55" s="94" t="s">
        <v>13</v>
      </c>
      <c r="H55" s="18" t="n">
        <v>550</v>
      </c>
      <c r="J55" s="26"/>
      <c r="K55" s="26"/>
    </row>
    <row r="56" customFormat="false" ht="31.5" hidden="false" customHeight="false" outlineLevel="0" collapsed="false">
      <c r="A56" s="39"/>
      <c r="B56" s="39"/>
      <c r="C56" s="39"/>
      <c r="D56" s="40"/>
      <c r="E56" s="65" t="s">
        <v>873</v>
      </c>
      <c r="F56" s="14" t="n">
        <v>0.0168539325842697</v>
      </c>
      <c r="G56" s="94" t="s">
        <v>13</v>
      </c>
      <c r="H56" s="18" t="n">
        <v>550</v>
      </c>
      <c r="J56" s="26"/>
      <c r="K56" s="26"/>
    </row>
    <row r="57" customFormat="false" ht="31.5" hidden="false" customHeight="false" outlineLevel="0" collapsed="false">
      <c r="A57" s="39"/>
      <c r="B57" s="39"/>
      <c r="C57" s="39"/>
      <c r="D57" s="40"/>
      <c r="E57" s="65" t="s">
        <v>874</v>
      </c>
      <c r="F57" s="14" t="n">
        <v>0.0168539325842697</v>
      </c>
      <c r="G57" s="94" t="s">
        <v>13</v>
      </c>
      <c r="H57" s="18" t="n">
        <v>550</v>
      </c>
      <c r="J57" s="26"/>
      <c r="K57" s="26"/>
    </row>
    <row r="58" customFormat="false" ht="31.5" hidden="false" customHeight="false" outlineLevel="0" collapsed="false">
      <c r="A58" s="39"/>
      <c r="B58" s="39"/>
      <c r="C58" s="39"/>
      <c r="D58" s="40"/>
      <c r="E58" s="65" t="s">
        <v>875</v>
      </c>
      <c r="F58" s="14" t="n">
        <v>0.0168539325842697</v>
      </c>
      <c r="G58" s="94" t="s">
        <v>13</v>
      </c>
      <c r="H58" s="18" t="n">
        <v>550</v>
      </c>
      <c r="J58" s="26"/>
      <c r="K58" s="26"/>
    </row>
    <row r="59" customFormat="false" ht="31.5" hidden="false" customHeight="false" outlineLevel="0" collapsed="false">
      <c r="A59" s="39"/>
      <c r="B59" s="39"/>
      <c r="C59" s="39"/>
      <c r="D59" s="40"/>
      <c r="E59" s="65" t="s">
        <v>876</v>
      </c>
      <c r="F59" s="14" t="n">
        <v>0.0168539325842697</v>
      </c>
      <c r="G59" s="94" t="s">
        <v>13</v>
      </c>
      <c r="H59" s="18" t="n">
        <v>550</v>
      </c>
      <c r="J59" s="26"/>
      <c r="K59" s="26"/>
    </row>
    <row r="60" customFormat="false" ht="31.5" hidden="false" customHeight="false" outlineLevel="0" collapsed="false">
      <c r="A60" s="39"/>
      <c r="B60" s="39"/>
      <c r="C60" s="39"/>
      <c r="D60" s="40"/>
      <c r="E60" s="65" t="s">
        <v>877</v>
      </c>
      <c r="F60" s="14" t="n">
        <v>0.0168539325842697</v>
      </c>
      <c r="G60" s="94" t="s">
        <v>13</v>
      </c>
      <c r="H60" s="18" t="n">
        <v>550</v>
      </c>
      <c r="J60" s="26"/>
      <c r="K60" s="26"/>
    </row>
    <row r="61" customFormat="false" ht="31.5" hidden="false" customHeight="false" outlineLevel="0" collapsed="false">
      <c r="A61" s="39"/>
      <c r="B61" s="39"/>
      <c r="C61" s="39"/>
      <c r="D61" s="40"/>
      <c r="E61" s="65" t="s">
        <v>878</v>
      </c>
      <c r="F61" s="14" t="n">
        <v>0.0168539325842697</v>
      </c>
      <c r="G61" s="94" t="s">
        <v>13</v>
      </c>
      <c r="H61" s="18" t="n">
        <v>550</v>
      </c>
      <c r="J61" s="26"/>
      <c r="K61" s="26"/>
    </row>
    <row r="62" customFormat="false" ht="31.5" hidden="false" customHeight="false" outlineLevel="0" collapsed="false">
      <c r="A62" s="39"/>
      <c r="B62" s="39"/>
      <c r="C62" s="39"/>
      <c r="D62" s="40"/>
      <c r="E62" s="13" t="s">
        <v>879</v>
      </c>
      <c r="F62" s="14" t="n">
        <v>0.0168539325842697</v>
      </c>
      <c r="G62" s="94" t="s">
        <v>13</v>
      </c>
      <c r="H62" s="18" t="n">
        <v>550</v>
      </c>
      <c r="J62" s="26"/>
      <c r="K62" s="26"/>
    </row>
    <row r="63" customFormat="false" ht="31.5" hidden="false" customHeight="false" outlineLevel="0" collapsed="false">
      <c r="A63" s="9" t="n">
        <v>13</v>
      </c>
      <c r="B63" s="39" t="s">
        <v>47</v>
      </c>
      <c r="C63" s="39" t="s">
        <v>26</v>
      </c>
      <c r="D63" s="40" t="n">
        <v>2</v>
      </c>
      <c r="E63" s="13" t="s">
        <v>880</v>
      </c>
      <c r="F63" s="14" t="n">
        <v>0.00561797752808989</v>
      </c>
      <c r="G63" s="94" t="s">
        <v>13</v>
      </c>
      <c r="H63" s="18" t="n">
        <v>550</v>
      </c>
      <c r="J63" s="26"/>
      <c r="K63" s="26"/>
    </row>
    <row r="64" customFormat="false" ht="31.5" hidden="false" customHeight="false" outlineLevel="0" collapsed="false">
      <c r="A64" s="9"/>
      <c r="B64" s="39"/>
      <c r="C64" s="39"/>
      <c r="D64" s="40"/>
      <c r="E64" s="65" t="s">
        <v>881</v>
      </c>
      <c r="F64" s="14" t="n">
        <v>0.00561797752808989</v>
      </c>
      <c r="G64" s="94" t="s">
        <v>13</v>
      </c>
      <c r="H64" s="18" t="n">
        <v>550</v>
      </c>
      <c r="J64" s="26"/>
      <c r="K64" s="26"/>
    </row>
    <row r="65" customFormat="false" ht="31.5" hidden="false" customHeight="false" outlineLevel="0" collapsed="false">
      <c r="A65" s="9" t="n">
        <v>15</v>
      </c>
      <c r="B65" s="39" t="s">
        <v>52</v>
      </c>
      <c r="C65" s="39" t="s">
        <v>53</v>
      </c>
      <c r="D65" s="40" t="n">
        <v>2</v>
      </c>
      <c r="E65" s="9" t="s">
        <v>882</v>
      </c>
      <c r="F65" s="14" t="n">
        <v>0.00561797752808989</v>
      </c>
      <c r="G65" s="94" t="s">
        <v>13</v>
      </c>
      <c r="H65" s="18" t="n">
        <v>550</v>
      </c>
      <c r="J65" s="26"/>
      <c r="K65" s="26"/>
    </row>
    <row r="66" customFormat="false" ht="31.5" hidden="false" customHeight="false" outlineLevel="0" collapsed="false">
      <c r="A66" s="9"/>
      <c r="B66" s="39"/>
      <c r="C66" s="39"/>
      <c r="D66" s="40"/>
      <c r="E66" s="65" t="s">
        <v>883</v>
      </c>
      <c r="F66" s="14" t="n">
        <v>0.0168539325842697</v>
      </c>
      <c r="G66" s="94" t="s">
        <v>13</v>
      </c>
      <c r="H66" s="18" t="n">
        <v>550</v>
      </c>
      <c r="J66" s="26"/>
      <c r="K66" s="26"/>
    </row>
    <row r="67" customFormat="false" ht="31.5" hidden="false" customHeight="false" outlineLevel="0" collapsed="false">
      <c r="A67" s="9" t="n">
        <v>16</v>
      </c>
      <c r="B67" s="39" t="s">
        <v>57</v>
      </c>
      <c r="C67" s="39" t="s">
        <v>53</v>
      </c>
      <c r="D67" s="40" t="n">
        <v>5</v>
      </c>
      <c r="E67" s="65" t="s">
        <v>884</v>
      </c>
      <c r="F67" s="14" t="n">
        <v>0.0168539325842697</v>
      </c>
      <c r="G67" s="94" t="s">
        <v>13</v>
      </c>
      <c r="H67" s="18" t="n">
        <v>550</v>
      </c>
      <c r="J67" s="26"/>
      <c r="K67" s="26"/>
    </row>
    <row r="68" customFormat="false" ht="31.5" hidden="false" customHeight="false" outlineLevel="0" collapsed="false">
      <c r="A68" s="9"/>
      <c r="B68" s="39"/>
      <c r="C68" s="39"/>
      <c r="D68" s="40"/>
      <c r="E68" s="13" t="s">
        <v>885</v>
      </c>
      <c r="F68" s="14" t="n">
        <v>0.00561797752808989</v>
      </c>
      <c r="G68" s="94" t="s">
        <v>13</v>
      </c>
      <c r="H68" s="18" t="n">
        <v>550</v>
      </c>
      <c r="J68" s="26"/>
      <c r="K68" s="26"/>
    </row>
    <row r="69" customFormat="false" ht="31.5" hidden="false" customHeight="false" outlineLevel="0" collapsed="false">
      <c r="A69" s="9"/>
      <c r="B69" s="39"/>
      <c r="C69" s="39"/>
      <c r="D69" s="40"/>
      <c r="E69" s="9" t="s">
        <v>886</v>
      </c>
      <c r="F69" s="14" t="n">
        <v>0.00561797752808989</v>
      </c>
      <c r="G69" s="94" t="s">
        <v>13</v>
      </c>
      <c r="H69" s="18" t="n">
        <v>550</v>
      </c>
      <c r="J69" s="26"/>
      <c r="K69" s="26"/>
    </row>
    <row r="70" customFormat="false" ht="31.5" hidden="false" customHeight="false" outlineLevel="0" collapsed="false">
      <c r="A70" s="9"/>
      <c r="B70" s="39"/>
      <c r="C70" s="39"/>
      <c r="D70" s="40"/>
      <c r="E70" s="65" t="s">
        <v>887</v>
      </c>
      <c r="F70" s="14" t="n">
        <v>0.0168539325842697</v>
      </c>
      <c r="G70" s="94" t="s">
        <v>13</v>
      </c>
      <c r="H70" s="18" t="n">
        <v>550</v>
      </c>
      <c r="J70" s="26"/>
      <c r="K70" s="26"/>
    </row>
    <row r="71" customFormat="false" ht="31.5" hidden="false" customHeight="false" outlineLevel="0" collapsed="false">
      <c r="A71" s="9"/>
      <c r="B71" s="39"/>
      <c r="C71" s="39"/>
      <c r="D71" s="40"/>
      <c r="E71" s="65" t="s">
        <v>888</v>
      </c>
      <c r="F71" s="14" t="n">
        <v>0.0168539325842697</v>
      </c>
      <c r="G71" s="94" t="s">
        <v>13</v>
      </c>
      <c r="H71" s="18" t="n">
        <v>550</v>
      </c>
      <c r="J71" s="26"/>
      <c r="K71" s="26"/>
    </row>
    <row r="72" customFormat="false" ht="31.5" hidden="false" customHeight="false" outlineLevel="0" collapsed="false">
      <c r="A72" s="95" t="n">
        <v>17</v>
      </c>
      <c r="B72" s="44" t="s">
        <v>187</v>
      </c>
      <c r="C72" s="44" t="s">
        <v>11</v>
      </c>
      <c r="D72" s="45" t="n">
        <v>1</v>
      </c>
      <c r="E72" s="9" t="s">
        <v>889</v>
      </c>
      <c r="F72" s="14" t="n">
        <v>0.0168539325842697</v>
      </c>
      <c r="G72" s="94" t="s">
        <v>13</v>
      </c>
      <c r="H72" s="18" t="n">
        <v>550</v>
      </c>
      <c r="J72" s="26"/>
      <c r="K72" s="26"/>
    </row>
    <row r="73" customFormat="false" ht="31.5" hidden="false" customHeight="false" outlineLevel="0" collapsed="false">
      <c r="A73" s="9" t="n">
        <v>20</v>
      </c>
      <c r="B73" s="39" t="s">
        <v>65</v>
      </c>
      <c r="C73" s="39" t="s">
        <v>66</v>
      </c>
      <c r="D73" s="40" t="n">
        <v>26</v>
      </c>
      <c r="E73" s="65" t="s">
        <v>890</v>
      </c>
      <c r="F73" s="14" t="n">
        <v>0.00561797752808989</v>
      </c>
      <c r="G73" s="94" t="s">
        <v>13</v>
      </c>
      <c r="H73" s="18" t="n">
        <v>550</v>
      </c>
      <c r="J73" s="26"/>
      <c r="K73" s="26"/>
    </row>
    <row r="74" customFormat="false" ht="31.5" hidden="false" customHeight="false" outlineLevel="0" collapsed="false">
      <c r="A74" s="9"/>
      <c r="B74" s="39"/>
      <c r="C74" s="39"/>
      <c r="D74" s="40"/>
      <c r="E74" s="65" t="s">
        <v>891</v>
      </c>
      <c r="F74" s="14" t="n">
        <v>0.00561797752808989</v>
      </c>
      <c r="G74" s="94" t="s">
        <v>13</v>
      </c>
      <c r="H74" s="18" t="n">
        <v>550</v>
      </c>
      <c r="J74" s="26"/>
      <c r="K74" s="26"/>
    </row>
    <row r="75" customFormat="false" ht="31.5" hidden="false" customHeight="false" outlineLevel="0" collapsed="false">
      <c r="A75" s="9"/>
      <c r="B75" s="39"/>
      <c r="C75" s="39"/>
      <c r="D75" s="40"/>
      <c r="E75" s="13" t="s">
        <v>892</v>
      </c>
      <c r="F75" s="14" t="n">
        <v>0.0168539325842697</v>
      </c>
      <c r="G75" s="94" t="s">
        <v>13</v>
      </c>
      <c r="H75" s="18" t="n">
        <v>550</v>
      </c>
      <c r="J75" s="26"/>
      <c r="K75" s="26"/>
    </row>
    <row r="76" customFormat="false" ht="31.5" hidden="false" customHeight="false" outlineLevel="0" collapsed="false">
      <c r="A76" s="9"/>
      <c r="B76" s="39"/>
      <c r="C76" s="39"/>
      <c r="D76" s="40"/>
      <c r="E76" s="13" t="s">
        <v>893</v>
      </c>
      <c r="F76" s="14" t="n">
        <v>0.0168539325842697</v>
      </c>
      <c r="G76" s="94" t="s">
        <v>13</v>
      </c>
      <c r="H76" s="18" t="n">
        <v>550</v>
      </c>
      <c r="J76" s="26"/>
      <c r="K76" s="26"/>
    </row>
    <row r="77" customFormat="false" ht="31.5" hidden="false" customHeight="false" outlineLevel="0" collapsed="false">
      <c r="A77" s="9"/>
      <c r="B77" s="39"/>
      <c r="C77" s="39"/>
      <c r="D77" s="40"/>
      <c r="E77" s="13" t="s">
        <v>894</v>
      </c>
      <c r="F77" s="14" t="n">
        <v>0.0140449438202247</v>
      </c>
      <c r="G77" s="94" t="s">
        <v>13</v>
      </c>
      <c r="H77" s="18" t="n">
        <v>550</v>
      </c>
      <c r="J77" s="26"/>
      <c r="K77" s="26"/>
    </row>
    <row r="78" customFormat="false" ht="31.5" hidden="false" customHeight="false" outlineLevel="0" collapsed="false">
      <c r="A78" s="9"/>
      <c r="B78" s="39"/>
      <c r="C78" s="39"/>
      <c r="D78" s="40"/>
      <c r="E78" s="13" t="s">
        <v>895</v>
      </c>
      <c r="F78" s="14" t="n">
        <v>0.0112359550561798</v>
      </c>
      <c r="G78" s="94" t="s">
        <v>13</v>
      </c>
      <c r="H78" s="18" t="n">
        <v>550</v>
      </c>
      <c r="J78" s="26"/>
      <c r="K78" s="26"/>
    </row>
    <row r="79" customFormat="false" ht="31.5" hidden="false" customHeight="false" outlineLevel="0" collapsed="false">
      <c r="A79" s="9"/>
      <c r="B79" s="39"/>
      <c r="C79" s="39"/>
      <c r="D79" s="40"/>
      <c r="E79" s="13" t="s">
        <v>896</v>
      </c>
      <c r="F79" s="14" t="n">
        <v>0.0168539325842697</v>
      </c>
      <c r="G79" s="94" t="s">
        <v>13</v>
      </c>
      <c r="H79" s="18" t="n">
        <v>550</v>
      </c>
      <c r="J79" s="26"/>
      <c r="K79" s="26"/>
    </row>
    <row r="80" customFormat="false" ht="31.5" hidden="false" customHeight="false" outlineLevel="0" collapsed="false">
      <c r="A80" s="9"/>
      <c r="B80" s="39"/>
      <c r="C80" s="39"/>
      <c r="D80" s="40"/>
      <c r="E80" s="65" t="s">
        <v>897</v>
      </c>
      <c r="F80" s="14" t="n">
        <v>0.0168539325842697</v>
      </c>
      <c r="G80" s="94" t="s">
        <v>13</v>
      </c>
      <c r="H80" s="18" t="n">
        <v>550</v>
      </c>
      <c r="J80" s="26"/>
      <c r="K80" s="26"/>
    </row>
    <row r="81" customFormat="false" ht="31.5" hidden="false" customHeight="false" outlineLevel="0" collapsed="false">
      <c r="A81" s="9"/>
      <c r="B81" s="39"/>
      <c r="C81" s="39"/>
      <c r="D81" s="40"/>
      <c r="E81" s="65" t="s">
        <v>898</v>
      </c>
      <c r="F81" s="14" t="n">
        <v>0.0168539325842697</v>
      </c>
      <c r="G81" s="94" t="s">
        <v>13</v>
      </c>
      <c r="H81" s="18" t="n">
        <v>550</v>
      </c>
      <c r="J81" s="26"/>
      <c r="K81" s="26"/>
    </row>
    <row r="82" customFormat="false" ht="31.5" hidden="false" customHeight="false" outlineLevel="0" collapsed="false">
      <c r="A82" s="9"/>
      <c r="B82" s="39"/>
      <c r="C82" s="39"/>
      <c r="D82" s="40"/>
      <c r="E82" s="9" t="s">
        <v>899</v>
      </c>
      <c r="F82" s="14" t="n">
        <v>0.0168539325842697</v>
      </c>
      <c r="G82" s="94" t="s">
        <v>13</v>
      </c>
      <c r="H82" s="18" t="n">
        <v>550</v>
      </c>
      <c r="J82" s="26"/>
      <c r="K82" s="26"/>
    </row>
    <row r="83" customFormat="false" ht="31.5" hidden="false" customHeight="false" outlineLevel="0" collapsed="false">
      <c r="A83" s="9"/>
      <c r="B83" s="39"/>
      <c r="C83" s="39"/>
      <c r="D83" s="40"/>
      <c r="E83" s="13" t="s">
        <v>900</v>
      </c>
      <c r="F83" s="14" t="n">
        <v>0.112359550561798</v>
      </c>
      <c r="G83" s="94" t="s">
        <v>13</v>
      </c>
      <c r="H83" s="18" t="n">
        <v>1024865.1</v>
      </c>
      <c r="J83" s="26"/>
      <c r="K83" s="26"/>
    </row>
    <row r="84" customFormat="false" ht="31.5" hidden="false" customHeight="false" outlineLevel="0" collapsed="false">
      <c r="A84" s="9"/>
      <c r="B84" s="39"/>
      <c r="C84" s="39"/>
      <c r="D84" s="40"/>
      <c r="E84" s="65" t="s">
        <v>901</v>
      </c>
      <c r="F84" s="14" t="n">
        <v>0.00561797752808989</v>
      </c>
      <c r="G84" s="94" t="s">
        <v>13</v>
      </c>
      <c r="H84" s="18" t="n">
        <v>550</v>
      </c>
      <c r="J84" s="26"/>
      <c r="K84" s="26"/>
    </row>
    <row r="85" customFormat="false" ht="31.5" hidden="false" customHeight="false" outlineLevel="0" collapsed="false">
      <c r="A85" s="9"/>
      <c r="B85" s="39"/>
      <c r="C85" s="39"/>
      <c r="D85" s="40"/>
      <c r="E85" s="65" t="s">
        <v>902</v>
      </c>
      <c r="F85" s="14" t="n">
        <v>0.0449438202247191</v>
      </c>
      <c r="G85" s="94" t="s">
        <v>13</v>
      </c>
      <c r="H85" s="18" t="n">
        <v>34414.8</v>
      </c>
      <c r="J85" s="26"/>
      <c r="K85" s="26"/>
    </row>
    <row r="86" customFormat="false" ht="31.5" hidden="false" customHeight="false" outlineLevel="0" collapsed="false">
      <c r="A86" s="9"/>
      <c r="B86" s="39"/>
      <c r="C86" s="39"/>
      <c r="D86" s="40"/>
      <c r="E86" s="65" t="s">
        <v>903</v>
      </c>
      <c r="F86" s="14" t="n">
        <v>0.00561797752808989</v>
      </c>
      <c r="G86" s="94" t="s">
        <v>13</v>
      </c>
      <c r="H86" s="18" t="n">
        <v>550</v>
      </c>
      <c r="J86" s="26"/>
      <c r="K86" s="26"/>
    </row>
    <row r="87" customFormat="false" ht="31.5" hidden="false" customHeight="false" outlineLevel="0" collapsed="false">
      <c r="A87" s="9"/>
      <c r="B87" s="39"/>
      <c r="C87" s="39"/>
      <c r="D87" s="40"/>
      <c r="E87" s="65" t="s">
        <v>904</v>
      </c>
      <c r="F87" s="14" t="n">
        <v>0.0161797752808989</v>
      </c>
      <c r="G87" s="94" t="s">
        <v>13</v>
      </c>
      <c r="H87" s="18" t="n">
        <v>550</v>
      </c>
      <c r="J87" s="26"/>
      <c r="K87" s="26"/>
    </row>
    <row r="88" customFormat="false" ht="31.5" hidden="false" customHeight="false" outlineLevel="0" collapsed="false">
      <c r="A88" s="9"/>
      <c r="B88" s="39"/>
      <c r="C88" s="39"/>
      <c r="D88" s="40"/>
      <c r="E88" s="65" t="s">
        <v>905</v>
      </c>
      <c r="F88" s="14" t="n">
        <v>0.0135955056179775</v>
      </c>
      <c r="G88" s="94" t="s">
        <v>13</v>
      </c>
      <c r="H88" s="18" t="n">
        <v>550</v>
      </c>
      <c r="J88" s="26"/>
      <c r="K88" s="26"/>
    </row>
    <row r="89" customFormat="false" ht="31.5" hidden="false" customHeight="false" outlineLevel="0" collapsed="false">
      <c r="A89" s="9"/>
      <c r="B89" s="39"/>
      <c r="C89" s="39"/>
      <c r="D89" s="40"/>
      <c r="E89" s="65" t="s">
        <v>906</v>
      </c>
      <c r="F89" s="14" t="n">
        <v>0.0168539325842697</v>
      </c>
      <c r="G89" s="94" t="s">
        <v>13</v>
      </c>
      <c r="H89" s="18" t="n">
        <v>550</v>
      </c>
      <c r="J89" s="26"/>
      <c r="K89" s="26"/>
    </row>
    <row r="90" customFormat="false" ht="31.5" hidden="false" customHeight="false" outlineLevel="0" collapsed="false">
      <c r="A90" s="9"/>
      <c r="B90" s="39"/>
      <c r="C90" s="39"/>
      <c r="D90" s="40"/>
      <c r="E90" s="65" t="s">
        <v>907</v>
      </c>
      <c r="F90" s="14" t="n">
        <v>0.00561797752808989</v>
      </c>
      <c r="G90" s="94" t="s">
        <v>13</v>
      </c>
      <c r="H90" s="18" t="n">
        <v>550</v>
      </c>
      <c r="J90" s="26"/>
      <c r="K90" s="26"/>
    </row>
    <row r="91" customFormat="false" ht="31.5" hidden="false" customHeight="false" outlineLevel="0" collapsed="false">
      <c r="A91" s="9"/>
      <c r="B91" s="39"/>
      <c r="C91" s="39"/>
      <c r="D91" s="40"/>
      <c r="E91" s="65" t="s">
        <v>908</v>
      </c>
      <c r="F91" s="14" t="n">
        <v>0.0168539325842697</v>
      </c>
      <c r="G91" s="94" t="s">
        <v>13</v>
      </c>
      <c r="H91" s="18" t="n">
        <v>550</v>
      </c>
      <c r="J91" s="26"/>
      <c r="K91" s="26"/>
    </row>
    <row r="92" customFormat="false" ht="31.5" hidden="false" customHeight="false" outlineLevel="0" collapsed="false">
      <c r="A92" s="9"/>
      <c r="B92" s="39"/>
      <c r="C92" s="39"/>
      <c r="D92" s="40"/>
      <c r="E92" s="65" t="s">
        <v>909</v>
      </c>
      <c r="F92" s="14" t="n">
        <v>0.0168539325842697</v>
      </c>
      <c r="G92" s="94" t="s">
        <v>13</v>
      </c>
      <c r="H92" s="18" t="n">
        <v>550</v>
      </c>
      <c r="J92" s="26"/>
      <c r="K92" s="26"/>
    </row>
    <row r="93" customFormat="false" ht="31.5" hidden="false" customHeight="false" outlineLevel="0" collapsed="false">
      <c r="A93" s="9"/>
      <c r="B93" s="39"/>
      <c r="C93" s="39"/>
      <c r="D93" s="40"/>
      <c r="E93" s="65" t="s">
        <v>910</v>
      </c>
      <c r="F93" s="14" t="n">
        <v>0.0168539325842697</v>
      </c>
      <c r="G93" s="94" t="s">
        <v>13</v>
      </c>
      <c r="H93" s="18" t="n">
        <v>550</v>
      </c>
      <c r="J93" s="26"/>
      <c r="K93" s="26"/>
    </row>
    <row r="94" customFormat="false" ht="31.5" hidden="false" customHeight="false" outlineLevel="0" collapsed="false">
      <c r="A94" s="9"/>
      <c r="B94" s="39"/>
      <c r="C94" s="39"/>
      <c r="D94" s="40"/>
      <c r="E94" s="65" t="s">
        <v>911</v>
      </c>
      <c r="F94" s="14" t="n">
        <v>0.0134831460674157</v>
      </c>
      <c r="G94" s="94" t="s">
        <v>13</v>
      </c>
      <c r="H94" s="18" t="n">
        <v>550</v>
      </c>
      <c r="J94" s="26"/>
      <c r="K94" s="26"/>
    </row>
    <row r="95" customFormat="false" ht="31.5" hidden="false" customHeight="false" outlineLevel="0" collapsed="false">
      <c r="A95" s="9"/>
      <c r="B95" s="39"/>
      <c r="C95" s="39"/>
      <c r="D95" s="40"/>
      <c r="E95" s="65" t="s">
        <v>912</v>
      </c>
      <c r="F95" s="14" t="n">
        <v>0.0168539325842697</v>
      </c>
      <c r="G95" s="94" t="s">
        <v>13</v>
      </c>
      <c r="H95" s="18" t="n">
        <v>550</v>
      </c>
      <c r="J95" s="26"/>
      <c r="K95" s="26"/>
    </row>
    <row r="96" customFormat="false" ht="31.5" hidden="false" customHeight="false" outlineLevel="0" collapsed="false">
      <c r="A96" s="9"/>
      <c r="B96" s="39"/>
      <c r="C96" s="39"/>
      <c r="D96" s="40"/>
      <c r="E96" s="65" t="s">
        <v>913</v>
      </c>
      <c r="F96" s="14" t="n">
        <v>0.0168539325842697</v>
      </c>
      <c r="G96" s="94" t="s">
        <v>13</v>
      </c>
      <c r="H96" s="18" t="n">
        <v>550</v>
      </c>
      <c r="J96" s="26"/>
      <c r="K96" s="26"/>
    </row>
    <row r="97" customFormat="false" ht="31.5" hidden="false" customHeight="false" outlineLevel="0" collapsed="false">
      <c r="A97" s="9"/>
      <c r="B97" s="39"/>
      <c r="C97" s="39"/>
      <c r="D97" s="40"/>
      <c r="E97" s="65" t="s">
        <v>914</v>
      </c>
      <c r="F97" s="14" t="n">
        <v>0.0161797752808989</v>
      </c>
      <c r="G97" s="94" t="s">
        <v>13</v>
      </c>
      <c r="H97" s="18" t="n">
        <v>550</v>
      </c>
      <c r="J97" s="26"/>
      <c r="K97" s="26"/>
    </row>
    <row r="98" customFormat="false" ht="31.5" hidden="false" customHeight="false" outlineLevel="0" collapsed="false">
      <c r="A98" s="9"/>
      <c r="B98" s="39"/>
      <c r="C98" s="39"/>
      <c r="D98" s="40"/>
      <c r="E98" s="13" t="s">
        <v>915</v>
      </c>
      <c r="F98" s="14" t="n">
        <v>0.0168539325842697</v>
      </c>
      <c r="G98" s="94" t="s">
        <v>13</v>
      </c>
      <c r="H98" s="18" t="n">
        <v>550</v>
      </c>
      <c r="J98" s="26"/>
      <c r="K98" s="26"/>
    </row>
    <row r="99" customFormat="false" ht="31.5" hidden="false" customHeight="false" outlineLevel="0" collapsed="false">
      <c r="A99" s="95" t="n">
        <v>22</v>
      </c>
      <c r="B99" s="44" t="s">
        <v>82</v>
      </c>
      <c r="C99" s="44" t="s">
        <v>53</v>
      </c>
      <c r="D99" s="45" t="n">
        <v>1</v>
      </c>
      <c r="E99" s="13" t="s">
        <v>916</v>
      </c>
      <c r="F99" s="14" t="n">
        <v>0.00561797752808989</v>
      </c>
      <c r="G99" s="94" t="s">
        <v>13</v>
      </c>
      <c r="H99" s="18" t="n">
        <v>550</v>
      </c>
      <c r="J99" s="26"/>
      <c r="K99" s="26"/>
    </row>
    <row r="100" customFormat="false" ht="31.5" hidden="false" customHeight="false" outlineLevel="0" collapsed="false">
      <c r="A100" s="9" t="n">
        <v>25</v>
      </c>
      <c r="B100" s="39" t="s">
        <v>205</v>
      </c>
      <c r="C100" s="39" t="s">
        <v>53</v>
      </c>
      <c r="D100" s="40" t="n">
        <v>4</v>
      </c>
      <c r="E100" s="65" t="s">
        <v>917</v>
      </c>
      <c r="F100" s="14" t="n">
        <v>0.00561797752808989</v>
      </c>
      <c r="G100" s="94" t="s">
        <v>13</v>
      </c>
      <c r="H100" s="18" t="n">
        <v>550</v>
      </c>
      <c r="J100" s="26"/>
      <c r="K100" s="26"/>
    </row>
    <row r="101" customFormat="false" ht="31.5" hidden="false" customHeight="false" outlineLevel="0" collapsed="false">
      <c r="A101" s="9"/>
      <c r="B101" s="39"/>
      <c r="C101" s="39"/>
      <c r="D101" s="40"/>
      <c r="E101" s="13" t="s">
        <v>918</v>
      </c>
      <c r="F101" s="14" t="n">
        <v>0.0168539325842697</v>
      </c>
      <c r="G101" s="94" t="s">
        <v>13</v>
      </c>
      <c r="H101" s="18" t="n">
        <v>550</v>
      </c>
      <c r="J101" s="26"/>
      <c r="K101" s="26"/>
    </row>
    <row r="102" customFormat="false" ht="31.5" hidden="false" customHeight="false" outlineLevel="0" collapsed="false">
      <c r="A102" s="9"/>
      <c r="B102" s="39"/>
      <c r="C102" s="39"/>
      <c r="D102" s="40"/>
      <c r="E102" s="9" t="s">
        <v>919</v>
      </c>
      <c r="F102" s="14" t="n">
        <v>0.00561797752808989</v>
      </c>
      <c r="G102" s="94" t="s">
        <v>13</v>
      </c>
      <c r="H102" s="18" t="n">
        <v>550</v>
      </c>
      <c r="J102" s="26"/>
      <c r="K102" s="26"/>
    </row>
    <row r="103" customFormat="false" ht="31.5" hidden="false" customHeight="false" outlineLevel="0" collapsed="false">
      <c r="A103" s="9"/>
      <c r="B103" s="39"/>
      <c r="C103" s="39"/>
      <c r="D103" s="40"/>
      <c r="E103" s="13" t="s">
        <v>920</v>
      </c>
      <c r="F103" s="14" t="n">
        <v>0.0224719101123596</v>
      </c>
      <c r="G103" s="94" t="s">
        <v>13</v>
      </c>
      <c r="H103" s="18" t="n">
        <v>18207.4</v>
      </c>
      <c r="J103" s="26"/>
      <c r="K103" s="26"/>
    </row>
    <row r="104" customFormat="false" ht="31.5" hidden="false" customHeight="false" outlineLevel="0" collapsed="false">
      <c r="A104" s="9" t="n">
        <v>28</v>
      </c>
      <c r="B104" s="39" t="s">
        <v>98</v>
      </c>
      <c r="C104" s="39" t="s">
        <v>11</v>
      </c>
      <c r="D104" s="40" t="n">
        <v>2</v>
      </c>
      <c r="E104" s="65" t="s">
        <v>921</v>
      </c>
      <c r="F104" s="14" t="n">
        <v>0.00561797752808989</v>
      </c>
      <c r="G104" s="94" t="s">
        <v>13</v>
      </c>
      <c r="H104" s="18" t="n">
        <v>550</v>
      </c>
      <c r="J104" s="26"/>
      <c r="K104" s="26"/>
    </row>
    <row r="105" customFormat="false" ht="31.5" hidden="false" customHeight="false" outlineLevel="0" collapsed="false">
      <c r="A105" s="9"/>
      <c r="B105" s="39"/>
      <c r="C105" s="39"/>
      <c r="D105" s="40"/>
      <c r="E105" s="9" t="s">
        <v>922</v>
      </c>
      <c r="F105" s="14" t="n">
        <v>0.00561797752808989</v>
      </c>
      <c r="G105" s="94" t="s">
        <v>13</v>
      </c>
      <c r="H105" s="18" t="n">
        <v>550</v>
      </c>
      <c r="J105" s="26"/>
      <c r="K105" s="26"/>
    </row>
    <row r="106" customFormat="false" ht="31.5" hidden="false" customHeight="false" outlineLevel="0" collapsed="false">
      <c r="A106" s="95" t="n">
        <v>31</v>
      </c>
      <c r="B106" s="44" t="s">
        <v>108</v>
      </c>
      <c r="C106" s="44" t="s">
        <v>53</v>
      </c>
      <c r="D106" s="45" t="n">
        <v>1</v>
      </c>
      <c r="E106" s="65" t="s">
        <v>923</v>
      </c>
      <c r="F106" s="14" t="n">
        <v>0.0393258426966292</v>
      </c>
      <c r="G106" s="94" t="s">
        <v>13</v>
      </c>
      <c r="H106" s="18" t="n">
        <v>31862.95</v>
      </c>
      <c r="J106" s="26"/>
      <c r="K106" s="26"/>
    </row>
    <row r="107" customFormat="false" ht="31.5" hidden="false" customHeight="false" outlineLevel="0" collapsed="false">
      <c r="A107" s="95" t="n">
        <v>34</v>
      </c>
      <c r="B107" s="44" t="s">
        <v>433</v>
      </c>
      <c r="C107" s="44" t="s">
        <v>53</v>
      </c>
      <c r="D107" s="45" t="n">
        <v>1</v>
      </c>
      <c r="E107" s="65" t="s">
        <v>924</v>
      </c>
      <c r="F107" s="14" t="n">
        <v>0.00561797752808989</v>
      </c>
      <c r="G107" s="94" t="s">
        <v>13</v>
      </c>
      <c r="H107" s="18" t="n">
        <v>550</v>
      </c>
      <c r="J107" s="26"/>
      <c r="K107" s="26"/>
    </row>
    <row r="108" customFormat="false" ht="31.5" hidden="false" customHeight="false" outlineLevel="0" collapsed="false">
      <c r="A108" s="9" t="n">
        <v>36</v>
      </c>
      <c r="B108" s="39" t="s">
        <v>309</v>
      </c>
      <c r="C108" s="39" t="s">
        <v>11</v>
      </c>
      <c r="D108" s="40" t="n">
        <v>2</v>
      </c>
      <c r="E108" s="65" t="s">
        <v>925</v>
      </c>
      <c r="F108" s="14" t="n">
        <v>0.025</v>
      </c>
      <c r="G108" s="94" t="s">
        <v>13</v>
      </c>
      <c r="H108" s="18" t="n">
        <v>20255.73</v>
      </c>
      <c r="J108" s="26"/>
      <c r="K108" s="26"/>
    </row>
    <row r="109" customFormat="false" ht="31.5" hidden="false" customHeight="false" outlineLevel="0" collapsed="false">
      <c r="A109" s="9"/>
      <c r="B109" s="39"/>
      <c r="C109" s="39"/>
      <c r="D109" s="40"/>
      <c r="E109" s="65" t="s">
        <v>926</v>
      </c>
      <c r="F109" s="14" t="n">
        <v>0.0168539325842697</v>
      </c>
      <c r="G109" s="94" t="s">
        <v>13</v>
      </c>
      <c r="H109" s="18" t="n">
        <v>550</v>
      </c>
      <c r="J109" s="26"/>
      <c r="K109" s="26"/>
    </row>
    <row r="110" customFormat="false" ht="31.5" hidden="false" customHeight="false" outlineLevel="0" collapsed="false">
      <c r="A110" s="9" t="n">
        <v>40</v>
      </c>
      <c r="B110" s="39" t="s">
        <v>116</v>
      </c>
      <c r="C110" s="39" t="s">
        <v>117</v>
      </c>
      <c r="D110" s="40" t="n">
        <v>4</v>
      </c>
      <c r="E110" s="13" t="s">
        <v>927</v>
      </c>
      <c r="F110" s="14" t="n">
        <v>0.00561797752808989</v>
      </c>
      <c r="G110" s="94" t="s">
        <v>13</v>
      </c>
      <c r="H110" s="18" t="n">
        <v>550</v>
      </c>
      <c r="J110" s="26"/>
      <c r="K110" s="26"/>
    </row>
    <row r="111" customFormat="false" ht="31.5" hidden="false" customHeight="false" outlineLevel="0" collapsed="false">
      <c r="A111" s="9"/>
      <c r="B111" s="39"/>
      <c r="C111" s="39"/>
      <c r="D111" s="40"/>
      <c r="E111" s="65" t="s">
        <v>928</v>
      </c>
      <c r="F111" s="14" t="n">
        <v>0.0168539325842697</v>
      </c>
      <c r="G111" s="94" t="s">
        <v>13</v>
      </c>
      <c r="H111" s="18" t="n">
        <v>550</v>
      </c>
      <c r="J111" s="26"/>
      <c r="K111" s="26"/>
    </row>
    <row r="112" customFormat="false" ht="31.5" hidden="false" customHeight="false" outlineLevel="0" collapsed="false">
      <c r="A112" s="9"/>
      <c r="B112" s="39"/>
      <c r="C112" s="39"/>
      <c r="D112" s="40"/>
      <c r="E112" s="9" t="s">
        <v>929</v>
      </c>
      <c r="F112" s="14" t="n">
        <v>0.0168539325842697</v>
      </c>
      <c r="G112" s="94" t="s">
        <v>13</v>
      </c>
      <c r="H112" s="18" t="n">
        <v>550</v>
      </c>
      <c r="J112" s="26"/>
      <c r="K112" s="26"/>
    </row>
    <row r="113" customFormat="false" ht="31.5" hidden="false" customHeight="false" outlineLevel="0" collapsed="false">
      <c r="A113" s="9"/>
      <c r="B113" s="39"/>
      <c r="C113" s="39"/>
      <c r="D113" s="40"/>
      <c r="E113" s="65" t="s">
        <v>930</v>
      </c>
      <c r="F113" s="14" t="n">
        <v>0.00674157303370787</v>
      </c>
      <c r="G113" s="94" t="s">
        <v>13</v>
      </c>
      <c r="H113" s="18" t="n">
        <v>550</v>
      </c>
      <c r="J113" s="26"/>
      <c r="K113" s="26"/>
    </row>
    <row r="114" customFormat="false" ht="33.75" hidden="false" customHeight="true" outlineLevel="0" collapsed="false">
      <c r="A114" s="47" t="s">
        <v>126</v>
      </c>
      <c r="B114" s="47"/>
      <c r="C114" s="47"/>
      <c r="D114" s="47"/>
      <c r="E114" s="39" t="s">
        <v>931</v>
      </c>
      <c r="F114" s="63" t="n">
        <f aca="false">SUM(F4:F113)</f>
        <v>2.01579775280899</v>
      </c>
      <c r="G114" s="40"/>
      <c r="H114" s="49" t="n">
        <f aca="false">SUM(H4:H113)</f>
        <v>5210875.91</v>
      </c>
    </row>
    <row r="115" customFormat="false" ht="15.75" hidden="false" customHeight="false" outlineLevel="0" collapsed="false">
      <c r="A115" s="74" t="s">
        <v>682</v>
      </c>
      <c r="B115" s="74"/>
      <c r="C115" s="74"/>
      <c r="D115" s="74"/>
      <c r="E115" s="74"/>
      <c r="F115" s="74"/>
      <c r="G115" s="74"/>
      <c r="H115" s="74"/>
    </row>
  </sheetData>
  <mergeCells count="68">
    <mergeCell ref="A1:H1"/>
    <mergeCell ref="A2:A3"/>
    <mergeCell ref="B2:B3"/>
    <mergeCell ref="C2:C3"/>
    <mergeCell ref="D2:D3"/>
    <mergeCell ref="E2:H2"/>
    <mergeCell ref="A4:A13"/>
    <mergeCell ref="B4:B13"/>
    <mergeCell ref="C4:C13"/>
    <mergeCell ref="D4:D13"/>
    <mergeCell ref="A16:A23"/>
    <mergeCell ref="B16:B23"/>
    <mergeCell ref="C16:C23"/>
    <mergeCell ref="D16:D23"/>
    <mergeCell ref="A24:A25"/>
    <mergeCell ref="B24:B25"/>
    <mergeCell ref="C24:C25"/>
    <mergeCell ref="D24:D25"/>
    <mergeCell ref="A26:A30"/>
    <mergeCell ref="B26:B30"/>
    <mergeCell ref="C26:C30"/>
    <mergeCell ref="D26:D30"/>
    <mergeCell ref="A31:A33"/>
    <mergeCell ref="B31:B33"/>
    <mergeCell ref="C31:C33"/>
    <mergeCell ref="D31:D33"/>
    <mergeCell ref="A34:A48"/>
    <mergeCell ref="B34:B48"/>
    <mergeCell ref="C34:C48"/>
    <mergeCell ref="D34:D48"/>
    <mergeCell ref="A49:A62"/>
    <mergeCell ref="B49:B62"/>
    <mergeCell ref="C49:C62"/>
    <mergeCell ref="D49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71"/>
    <mergeCell ref="B67:B71"/>
    <mergeCell ref="C67:C71"/>
    <mergeCell ref="D67:D71"/>
    <mergeCell ref="A73:A98"/>
    <mergeCell ref="B73:B98"/>
    <mergeCell ref="C73:C98"/>
    <mergeCell ref="D73:D98"/>
    <mergeCell ref="A100:A103"/>
    <mergeCell ref="B100:B103"/>
    <mergeCell ref="C100:C103"/>
    <mergeCell ref="D100:D103"/>
    <mergeCell ref="A104:A105"/>
    <mergeCell ref="B104:B105"/>
    <mergeCell ref="C104:C105"/>
    <mergeCell ref="D104:D105"/>
    <mergeCell ref="A108:A109"/>
    <mergeCell ref="B108:B109"/>
    <mergeCell ref="C108:C109"/>
    <mergeCell ref="D108:D109"/>
    <mergeCell ref="A110:A113"/>
    <mergeCell ref="B110:B113"/>
    <mergeCell ref="C110:C113"/>
    <mergeCell ref="D110:D113"/>
    <mergeCell ref="A114:D114"/>
    <mergeCell ref="A115:H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6" width="5.85"/>
    <col collapsed="false" customWidth="true" hidden="false" outlineLevel="0" max="2" min="2" style="96" width="19.99"/>
    <col collapsed="false" customWidth="true" hidden="false" outlineLevel="0" max="3" min="3" style="96" width="16.42"/>
    <col collapsed="false" customWidth="true" hidden="false" outlineLevel="0" max="4" min="4" style="96" width="13.99"/>
    <col collapsed="false" customWidth="true" hidden="false" outlineLevel="0" max="5" min="5" style="96" width="16.7"/>
    <col collapsed="false" customWidth="true" hidden="false" outlineLevel="0" max="6" min="6" style="96" width="21.99"/>
    <col collapsed="false" customWidth="true" hidden="false" outlineLevel="0" max="7" min="7" style="96" width="28.41"/>
    <col collapsed="false" customWidth="true" hidden="false" outlineLevel="0" max="8" min="8" style="96" width="19.99"/>
    <col collapsed="false" customWidth="false" hidden="false" outlineLevel="0" max="257" min="9" style="96" width="9.14"/>
  </cols>
  <sheetData>
    <row r="1" customFormat="false" ht="15.75" hidden="false" customHeight="true" outlineLevel="0" collapsed="false">
      <c r="A1" s="77" t="s">
        <v>932</v>
      </c>
      <c r="B1" s="77"/>
      <c r="C1" s="77"/>
      <c r="D1" s="77"/>
      <c r="E1" s="77"/>
      <c r="F1" s="77"/>
      <c r="G1" s="77"/>
      <c r="H1" s="77"/>
    </row>
    <row r="2" customFormat="false" ht="30.75" hidden="false" customHeight="true" outlineLevel="0" collapsed="false">
      <c r="A2" s="97" t="s">
        <v>1</v>
      </c>
      <c r="B2" s="98" t="s">
        <v>2</v>
      </c>
      <c r="C2" s="98" t="s">
        <v>3</v>
      </c>
      <c r="D2" s="98" t="s">
        <v>4</v>
      </c>
      <c r="E2" s="98" t="s">
        <v>5</v>
      </c>
      <c r="F2" s="98"/>
      <c r="G2" s="98"/>
      <c r="H2" s="98"/>
    </row>
    <row r="3" customFormat="false" ht="63" hidden="false" customHeight="false" outlineLevel="0" collapsed="false">
      <c r="A3" s="97"/>
      <c r="B3" s="98"/>
      <c r="C3" s="98"/>
      <c r="D3" s="98"/>
      <c r="E3" s="98" t="s">
        <v>6</v>
      </c>
      <c r="F3" s="99" t="s">
        <v>933</v>
      </c>
      <c r="G3" s="98" t="s">
        <v>8</v>
      </c>
      <c r="H3" s="98" t="s">
        <v>222</v>
      </c>
    </row>
    <row r="4" customFormat="false" ht="31.5" hidden="false" customHeight="false" outlineLevel="0" collapsed="false">
      <c r="A4" s="39" t="n">
        <v>1</v>
      </c>
      <c r="B4" s="39" t="s">
        <v>130</v>
      </c>
      <c r="C4" s="39" t="s">
        <v>131</v>
      </c>
      <c r="D4" s="40" t="n">
        <v>6</v>
      </c>
      <c r="E4" s="78" t="s">
        <v>934</v>
      </c>
      <c r="F4" s="100" t="n">
        <v>0.015</v>
      </c>
      <c r="G4" s="94" t="s">
        <v>13</v>
      </c>
      <c r="H4" s="43" t="n">
        <v>550</v>
      </c>
    </row>
    <row r="5" customFormat="false" ht="31.5" hidden="false" customHeight="false" outlineLevel="0" collapsed="false">
      <c r="A5" s="39"/>
      <c r="B5" s="39"/>
      <c r="C5" s="39"/>
      <c r="D5" s="40"/>
      <c r="E5" s="13" t="s">
        <v>935</v>
      </c>
      <c r="F5" s="101" t="n">
        <v>0.015</v>
      </c>
      <c r="G5" s="94" t="s">
        <v>13</v>
      </c>
      <c r="H5" s="43" t="n">
        <v>550</v>
      </c>
    </row>
    <row r="6" customFormat="false" ht="31.5" hidden="false" customHeight="false" outlineLevel="0" collapsed="false">
      <c r="A6" s="39"/>
      <c r="B6" s="39"/>
      <c r="C6" s="39"/>
      <c r="D6" s="40"/>
      <c r="E6" s="13" t="s">
        <v>936</v>
      </c>
      <c r="F6" s="101" t="n">
        <v>0.015</v>
      </c>
      <c r="G6" s="94" t="s">
        <v>13</v>
      </c>
      <c r="H6" s="43" t="n">
        <v>550</v>
      </c>
    </row>
    <row r="7" customFormat="false" ht="31.5" hidden="false" customHeight="false" outlineLevel="0" collapsed="false">
      <c r="A7" s="39"/>
      <c r="B7" s="39"/>
      <c r="C7" s="39"/>
      <c r="D7" s="40"/>
      <c r="E7" s="13" t="s">
        <v>937</v>
      </c>
      <c r="F7" s="102" t="n">
        <v>0.005</v>
      </c>
      <c r="G7" s="94" t="s">
        <v>13</v>
      </c>
      <c r="H7" s="43" t="n">
        <v>550</v>
      </c>
    </row>
    <row r="8" customFormat="false" ht="31.5" hidden="false" customHeight="false" outlineLevel="0" collapsed="false">
      <c r="A8" s="39"/>
      <c r="B8" s="39"/>
      <c r="C8" s="39"/>
      <c r="D8" s="40"/>
      <c r="E8" s="13" t="s">
        <v>938</v>
      </c>
      <c r="F8" s="101" t="n">
        <v>0.015</v>
      </c>
      <c r="G8" s="94" t="s">
        <v>13</v>
      </c>
      <c r="H8" s="43" t="n">
        <v>550</v>
      </c>
    </row>
    <row r="9" customFormat="false" ht="31.5" hidden="false" customHeight="false" outlineLevel="0" collapsed="false">
      <c r="A9" s="39"/>
      <c r="B9" s="39"/>
      <c r="C9" s="39"/>
      <c r="D9" s="40"/>
      <c r="E9" s="65" t="s">
        <v>939</v>
      </c>
      <c r="F9" s="101" t="n">
        <v>0.001</v>
      </c>
      <c r="G9" s="94" t="s">
        <v>13</v>
      </c>
      <c r="H9" s="43" t="n">
        <v>550</v>
      </c>
    </row>
    <row r="10" customFormat="false" ht="31.5" hidden="false" customHeight="false" outlineLevel="0" collapsed="false">
      <c r="A10" s="39" t="n">
        <v>2</v>
      </c>
      <c r="B10" s="39" t="s">
        <v>63</v>
      </c>
      <c r="C10" s="39" t="s">
        <v>53</v>
      </c>
      <c r="D10" s="40" t="n">
        <v>2</v>
      </c>
      <c r="E10" s="13" t="s">
        <v>940</v>
      </c>
      <c r="F10" s="101" t="n">
        <v>0.02</v>
      </c>
      <c r="G10" s="94" t="s">
        <v>13</v>
      </c>
      <c r="H10" s="18" t="n">
        <v>2260563.74</v>
      </c>
    </row>
    <row r="11" customFormat="false" ht="31.5" hidden="false" customHeight="false" outlineLevel="0" collapsed="false">
      <c r="A11" s="39"/>
      <c r="B11" s="39"/>
      <c r="C11" s="39"/>
      <c r="D11" s="40"/>
      <c r="E11" s="9" t="s">
        <v>941</v>
      </c>
      <c r="F11" s="101" t="n">
        <v>0.005</v>
      </c>
      <c r="G11" s="94" t="s">
        <v>13</v>
      </c>
      <c r="H11" s="18" t="n">
        <v>550</v>
      </c>
    </row>
    <row r="12" customFormat="false" ht="31.5" hidden="false" customHeight="false" outlineLevel="0" collapsed="false">
      <c r="A12" s="39" t="n">
        <v>3</v>
      </c>
      <c r="B12" s="39" t="s">
        <v>105</v>
      </c>
      <c r="C12" s="39" t="s">
        <v>26</v>
      </c>
      <c r="D12" s="40" t="n">
        <v>1</v>
      </c>
      <c r="E12" s="13" t="s">
        <v>942</v>
      </c>
      <c r="F12" s="101" t="n">
        <v>0.005</v>
      </c>
      <c r="G12" s="94" t="s">
        <v>13</v>
      </c>
      <c r="H12" s="43" t="n">
        <v>550</v>
      </c>
    </row>
    <row r="13" customFormat="false" ht="31.5" hidden="false" customHeight="false" outlineLevel="0" collapsed="false">
      <c r="A13" s="39" t="n">
        <v>4</v>
      </c>
      <c r="B13" s="39" t="s">
        <v>113</v>
      </c>
      <c r="C13" s="39" t="s">
        <v>114</v>
      </c>
      <c r="D13" s="40" t="n">
        <v>2</v>
      </c>
      <c r="E13" s="13" t="s">
        <v>943</v>
      </c>
      <c r="F13" s="101" t="n">
        <v>0.005</v>
      </c>
      <c r="G13" s="94" t="s">
        <v>13</v>
      </c>
      <c r="H13" s="43" t="n">
        <v>550</v>
      </c>
    </row>
    <row r="14" customFormat="false" ht="31.5" hidden="false" customHeight="false" outlineLevel="0" collapsed="false">
      <c r="A14" s="39"/>
      <c r="B14" s="39"/>
      <c r="C14" s="39"/>
      <c r="D14" s="40"/>
      <c r="E14" s="13" t="s">
        <v>944</v>
      </c>
      <c r="F14" s="101" t="n">
        <v>0.015</v>
      </c>
      <c r="G14" s="94" t="s">
        <v>13</v>
      </c>
      <c r="H14" s="43" t="n">
        <v>550</v>
      </c>
    </row>
    <row r="15" customFormat="false" ht="31.5" hidden="false" customHeight="false" outlineLevel="0" collapsed="false">
      <c r="A15" s="39" t="n">
        <v>6</v>
      </c>
      <c r="B15" s="39" t="s">
        <v>140</v>
      </c>
      <c r="C15" s="39" t="s">
        <v>945</v>
      </c>
      <c r="D15" s="40" t="n">
        <v>1</v>
      </c>
      <c r="E15" s="13" t="s">
        <v>946</v>
      </c>
      <c r="F15" s="101" t="n">
        <v>0.015</v>
      </c>
      <c r="G15" s="94" t="s">
        <v>13</v>
      </c>
      <c r="H15" s="43" t="n">
        <v>550</v>
      </c>
    </row>
    <row r="16" customFormat="false" ht="31.5" hidden="false" customHeight="false" outlineLevel="0" collapsed="false">
      <c r="A16" s="39" t="n">
        <v>7</v>
      </c>
      <c r="B16" s="39" t="s">
        <v>142</v>
      </c>
      <c r="C16" s="39" t="s">
        <v>143</v>
      </c>
      <c r="D16" s="40" t="n">
        <v>5</v>
      </c>
      <c r="E16" s="13" t="s">
        <v>947</v>
      </c>
      <c r="F16" s="101" t="n">
        <v>0.005</v>
      </c>
      <c r="G16" s="94" t="s">
        <v>13</v>
      </c>
      <c r="H16" s="18" t="n">
        <v>550</v>
      </c>
    </row>
    <row r="17" customFormat="false" ht="31.5" hidden="false" customHeight="false" outlineLevel="0" collapsed="false">
      <c r="A17" s="39"/>
      <c r="B17" s="39"/>
      <c r="C17" s="39"/>
      <c r="D17" s="40"/>
      <c r="E17" s="13" t="s">
        <v>948</v>
      </c>
      <c r="F17" s="101" t="n">
        <v>0.005</v>
      </c>
      <c r="G17" s="94" t="s">
        <v>13</v>
      </c>
      <c r="H17" s="18" t="n">
        <v>550</v>
      </c>
    </row>
    <row r="18" customFormat="false" ht="31.5" hidden="false" customHeight="false" outlineLevel="0" collapsed="false">
      <c r="A18" s="39"/>
      <c r="B18" s="39"/>
      <c r="C18" s="39"/>
      <c r="D18" s="40"/>
      <c r="E18" s="13" t="s">
        <v>949</v>
      </c>
      <c r="F18" s="101" t="n">
        <v>0.005</v>
      </c>
      <c r="G18" s="94" t="s">
        <v>13</v>
      </c>
      <c r="H18" s="41" t="s">
        <v>649</v>
      </c>
    </row>
    <row r="19" customFormat="false" ht="31.5" hidden="false" customHeight="false" outlineLevel="0" collapsed="false">
      <c r="A19" s="39"/>
      <c r="B19" s="39"/>
      <c r="C19" s="39"/>
      <c r="D19" s="40"/>
      <c r="E19" s="13" t="s">
        <v>950</v>
      </c>
      <c r="F19" s="101" t="n">
        <v>0.042</v>
      </c>
      <c r="G19" s="94" t="s">
        <v>13</v>
      </c>
      <c r="H19" s="41" t="s">
        <v>951</v>
      </c>
    </row>
    <row r="20" customFormat="false" ht="31.5" hidden="false" customHeight="false" outlineLevel="0" collapsed="false">
      <c r="A20" s="39"/>
      <c r="B20" s="39"/>
      <c r="C20" s="39"/>
      <c r="D20" s="40"/>
      <c r="E20" s="13" t="s">
        <v>952</v>
      </c>
      <c r="F20" s="101" t="n">
        <v>0.045</v>
      </c>
      <c r="G20" s="94" t="s">
        <v>13</v>
      </c>
      <c r="H20" s="41" t="s">
        <v>953</v>
      </c>
    </row>
    <row r="21" customFormat="false" ht="31.5" hidden="false" customHeight="false" outlineLevel="0" collapsed="false">
      <c r="A21" s="39" t="n">
        <v>8</v>
      </c>
      <c r="B21" s="39" t="s">
        <v>121</v>
      </c>
      <c r="C21" s="39" t="s">
        <v>26</v>
      </c>
      <c r="D21" s="40" t="n">
        <v>4</v>
      </c>
      <c r="E21" s="65" t="s">
        <v>954</v>
      </c>
      <c r="F21" s="101" t="n">
        <v>0.012</v>
      </c>
      <c r="G21" s="94" t="s">
        <v>13</v>
      </c>
      <c r="H21" s="18" t="n">
        <v>550</v>
      </c>
    </row>
    <row r="22" customFormat="false" ht="31.5" hidden="false" customHeight="false" outlineLevel="0" collapsed="false">
      <c r="A22" s="39"/>
      <c r="B22" s="39"/>
      <c r="C22" s="39"/>
      <c r="D22" s="40"/>
      <c r="E22" s="13" t="s">
        <v>955</v>
      </c>
      <c r="F22" s="101" t="n">
        <v>0.005</v>
      </c>
      <c r="G22" s="94" t="s">
        <v>13</v>
      </c>
      <c r="H22" s="18" t="n">
        <v>550</v>
      </c>
    </row>
    <row r="23" customFormat="false" ht="31.5" hidden="false" customHeight="false" outlineLevel="0" collapsed="false">
      <c r="A23" s="39"/>
      <c r="B23" s="39"/>
      <c r="C23" s="39"/>
      <c r="D23" s="40"/>
      <c r="E23" s="13" t="s">
        <v>956</v>
      </c>
      <c r="F23" s="101" t="n">
        <v>0.01</v>
      </c>
      <c r="G23" s="94" t="s">
        <v>13</v>
      </c>
      <c r="H23" s="18" t="n">
        <v>550</v>
      </c>
    </row>
    <row r="24" customFormat="false" ht="31.5" hidden="false" customHeight="false" outlineLevel="0" collapsed="false">
      <c r="A24" s="39"/>
      <c r="B24" s="39"/>
      <c r="C24" s="39"/>
      <c r="D24" s="40"/>
      <c r="E24" s="65" t="s">
        <v>957</v>
      </c>
      <c r="F24" s="101" t="n">
        <v>0.007</v>
      </c>
      <c r="G24" s="94" t="s">
        <v>13</v>
      </c>
      <c r="H24" s="41" t="s">
        <v>958</v>
      </c>
    </row>
    <row r="25" customFormat="false" ht="31.5" hidden="false" customHeight="false" outlineLevel="0" collapsed="false">
      <c r="A25" s="39" t="n">
        <v>9</v>
      </c>
      <c r="B25" s="39" t="s">
        <v>124</v>
      </c>
      <c r="C25" s="39" t="s">
        <v>11</v>
      </c>
      <c r="D25" s="40" t="n">
        <v>5</v>
      </c>
      <c r="E25" s="65" t="s">
        <v>959</v>
      </c>
      <c r="F25" s="101" t="n">
        <v>0.005</v>
      </c>
      <c r="G25" s="94" t="s">
        <v>13</v>
      </c>
      <c r="H25" s="18" t="n">
        <v>550</v>
      </c>
    </row>
    <row r="26" customFormat="false" ht="31.5" hidden="false" customHeight="false" outlineLevel="0" collapsed="false">
      <c r="A26" s="39"/>
      <c r="B26" s="39"/>
      <c r="C26" s="39"/>
      <c r="D26" s="40"/>
      <c r="E26" s="65" t="s">
        <v>960</v>
      </c>
      <c r="F26" s="101" t="n">
        <v>0.005</v>
      </c>
      <c r="G26" s="94" t="s">
        <v>13</v>
      </c>
      <c r="H26" s="18" t="n">
        <v>550</v>
      </c>
    </row>
    <row r="27" customFormat="false" ht="31.5" hidden="false" customHeight="false" outlineLevel="0" collapsed="false">
      <c r="A27" s="39"/>
      <c r="B27" s="39"/>
      <c r="C27" s="39"/>
      <c r="D27" s="40"/>
      <c r="E27" s="13" t="s">
        <v>961</v>
      </c>
      <c r="F27" s="101" t="n">
        <v>0.005</v>
      </c>
      <c r="G27" s="94" t="s">
        <v>13</v>
      </c>
      <c r="H27" s="18" t="n">
        <v>550</v>
      </c>
    </row>
    <row r="28" customFormat="false" ht="31.5" hidden="false" customHeight="false" outlineLevel="0" collapsed="false">
      <c r="A28" s="39"/>
      <c r="B28" s="39"/>
      <c r="C28" s="39"/>
      <c r="D28" s="40"/>
      <c r="E28" s="9" t="s">
        <v>962</v>
      </c>
      <c r="F28" s="103" t="n">
        <v>0.015</v>
      </c>
      <c r="G28" s="94" t="s">
        <v>13</v>
      </c>
      <c r="H28" s="18" t="n">
        <v>550</v>
      </c>
    </row>
    <row r="29" customFormat="false" ht="31.5" hidden="false" customHeight="false" outlineLevel="0" collapsed="false">
      <c r="A29" s="39"/>
      <c r="B29" s="39"/>
      <c r="C29" s="39"/>
      <c r="D29" s="40"/>
      <c r="E29" s="13" t="s">
        <v>963</v>
      </c>
      <c r="F29" s="104" t="n">
        <v>0.005</v>
      </c>
      <c r="G29" s="94" t="s">
        <v>13</v>
      </c>
      <c r="H29" s="18" t="n">
        <v>550</v>
      </c>
    </row>
    <row r="30" customFormat="false" ht="31.5" hidden="false" customHeight="false" outlineLevel="0" collapsed="false">
      <c r="A30" s="39" t="n">
        <v>10</v>
      </c>
      <c r="B30" s="39" t="s">
        <v>10</v>
      </c>
      <c r="C30" s="39" t="s">
        <v>11</v>
      </c>
      <c r="D30" s="40" t="n">
        <v>16</v>
      </c>
      <c r="E30" s="39" t="s">
        <v>964</v>
      </c>
      <c r="F30" s="105" t="n">
        <v>0.005</v>
      </c>
      <c r="G30" s="94" t="s">
        <v>13</v>
      </c>
      <c r="H30" s="49" t="n">
        <v>550</v>
      </c>
    </row>
    <row r="31" customFormat="false" ht="31.5" hidden="false" customHeight="false" outlineLevel="0" collapsed="false">
      <c r="A31" s="39"/>
      <c r="B31" s="39"/>
      <c r="C31" s="39"/>
      <c r="D31" s="40"/>
      <c r="E31" s="65" t="s">
        <v>965</v>
      </c>
      <c r="F31" s="101" t="n">
        <v>0.015</v>
      </c>
      <c r="G31" s="94" t="s">
        <v>13</v>
      </c>
      <c r="H31" s="18" t="n">
        <v>550</v>
      </c>
    </row>
    <row r="32" customFormat="false" ht="31.5" hidden="false" customHeight="false" outlineLevel="0" collapsed="false">
      <c r="A32" s="39"/>
      <c r="B32" s="39"/>
      <c r="C32" s="39"/>
      <c r="D32" s="40"/>
      <c r="E32" s="13" t="s">
        <v>966</v>
      </c>
      <c r="F32" s="101" t="n">
        <v>0.005</v>
      </c>
      <c r="G32" s="94" t="s">
        <v>13</v>
      </c>
      <c r="H32" s="18" t="n">
        <v>550</v>
      </c>
    </row>
    <row r="33" customFormat="false" ht="31.5" hidden="false" customHeight="false" outlineLevel="0" collapsed="false">
      <c r="A33" s="39"/>
      <c r="B33" s="39"/>
      <c r="C33" s="39"/>
      <c r="D33" s="40"/>
      <c r="E33" s="13" t="s">
        <v>967</v>
      </c>
      <c r="F33" s="101" t="n">
        <v>0.01435</v>
      </c>
      <c r="G33" s="94" t="s">
        <v>13</v>
      </c>
      <c r="H33" s="18" t="n">
        <v>550</v>
      </c>
    </row>
    <row r="34" customFormat="false" ht="31.5" hidden="false" customHeight="false" outlineLevel="0" collapsed="false">
      <c r="A34" s="39"/>
      <c r="B34" s="39"/>
      <c r="C34" s="39"/>
      <c r="D34" s="40"/>
      <c r="E34" s="13" t="s">
        <v>968</v>
      </c>
      <c r="F34" s="101" t="n">
        <v>0.015</v>
      </c>
      <c r="G34" s="94" t="s">
        <v>13</v>
      </c>
      <c r="H34" s="18" t="n">
        <v>550</v>
      </c>
    </row>
    <row r="35" customFormat="false" ht="31.5" hidden="false" customHeight="false" outlineLevel="0" collapsed="false">
      <c r="A35" s="39"/>
      <c r="B35" s="39"/>
      <c r="C35" s="39"/>
      <c r="D35" s="40"/>
      <c r="E35" s="13" t="s">
        <v>969</v>
      </c>
      <c r="F35" s="101" t="n">
        <v>0.015</v>
      </c>
      <c r="G35" s="94" t="s">
        <v>13</v>
      </c>
      <c r="H35" s="18" t="n">
        <v>550</v>
      </c>
    </row>
    <row r="36" customFormat="false" ht="31.5" hidden="false" customHeight="false" outlineLevel="0" collapsed="false">
      <c r="A36" s="39"/>
      <c r="B36" s="39"/>
      <c r="C36" s="39"/>
      <c r="D36" s="40"/>
      <c r="E36" s="13" t="s">
        <v>970</v>
      </c>
      <c r="F36" s="101" t="n">
        <v>0.1202</v>
      </c>
      <c r="G36" s="94" t="s">
        <v>13</v>
      </c>
      <c r="H36" s="18" t="n">
        <v>110376.78</v>
      </c>
    </row>
    <row r="37" customFormat="false" ht="31.5" hidden="false" customHeight="false" outlineLevel="0" collapsed="false">
      <c r="A37" s="39"/>
      <c r="B37" s="39"/>
      <c r="C37" s="39"/>
      <c r="D37" s="40"/>
      <c r="E37" s="13" t="s">
        <v>971</v>
      </c>
      <c r="F37" s="101" t="n">
        <v>0.01</v>
      </c>
      <c r="G37" s="94" t="s">
        <v>13</v>
      </c>
      <c r="H37" s="18" t="n">
        <v>550</v>
      </c>
    </row>
    <row r="38" customFormat="false" ht="31.5" hidden="false" customHeight="false" outlineLevel="0" collapsed="false">
      <c r="A38" s="39"/>
      <c r="B38" s="39"/>
      <c r="C38" s="39"/>
      <c r="D38" s="40"/>
      <c r="E38" s="13" t="s">
        <v>972</v>
      </c>
      <c r="F38" s="101" t="n">
        <v>0.01276</v>
      </c>
      <c r="G38" s="94" t="s">
        <v>13</v>
      </c>
      <c r="H38" s="18" t="n">
        <v>550</v>
      </c>
    </row>
    <row r="39" customFormat="false" ht="31.5" hidden="false" customHeight="false" outlineLevel="0" collapsed="false">
      <c r="A39" s="39"/>
      <c r="B39" s="39"/>
      <c r="C39" s="39"/>
      <c r="D39" s="40"/>
      <c r="E39" s="9" t="s">
        <v>973</v>
      </c>
      <c r="F39" s="101" t="n">
        <v>0.005</v>
      </c>
      <c r="G39" s="94" t="s">
        <v>13</v>
      </c>
      <c r="H39" s="41" t="s">
        <v>649</v>
      </c>
    </row>
    <row r="40" customFormat="false" ht="31.5" hidden="false" customHeight="false" outlineLevel="0" collapsed="false">
      <c r="A40" s="39"/>
      <c r="B40" s="39"/>
      <c r="C40" s="39"/>
      <c r="D40" s="40"/>
      <c r="E40" s="9" t="s">
        <v>974</v>
      </c>
      <c r="F40" s="101" t="n">
        <v>0.003</v>
      </c>
      <c r="G40" s="94" t="s">
        <v>13</v>
      </c>
      <c r="H40" s="18" t="n">
        <v>550</v>
      </c>
    </row>
    <row r="41" customFormat="false" ht="31.5" hidden="false" customHeight="false" outlineLevel="0" collapsed="false">
      <c r="A41" s="39"/>
      <c r="B41" s="39"/>
      <c r="C41" s="39"/>
      <c r="D41" s="40"/>
      <c r="E41" s="9" t="s">
        <v>975</v>
      </c>
      <c r="F41" s="101" t="n">
        <v>0.015</v>
      </c>
      <c r="G41" s="94" t="s">
        <v>13</v>
      </c>
      <c r="H41" s="18" t="n">
        <v>550</v>
      </c>
    </row>
    <row r="42" customFormat="false" ht="31.5" hidden="false" customHeight="false" outlineLevel="0" collapsed="false">
      <c r="A42" s="39"/>
      <c r="B42" s="39"/>
      <c r="C42" s="39"/>
      <c r="D42" s="40"/>
      <c r="E42" s="9" t="s">
        <v>976</v>
      </c>
      <c r="F42" s="106" t="n">
        <v>0.011</v>
      </c>
      <c r="G42" s="94" t="s">
        <v>13</v>
      </c>
      <c r="H42" s="18" t="n">
        <v>550</v>
      </c>
    </row>
    <row r="43" customFormat="false" ht="31.5" hidden="false" customHeight="false" outlineLevel="0" collapsed="false">
      <c r="A43" s="39"/>
      <c r="B43" s="39"/>
      <c r="C43" s="39"/>
      <c r="D43" s="40"/>
      <c r="E43" s="9" t="s">
        <v>977</v>
      </c>
      <c r="F43" s="103" t="n">
        <v>0.05</v>
      </c>
      <c r="G43" s="94" t="s">
        <v>13</v>
      </c>
      <c r="H43" s="18" t="n">
        <v>45913.8</v>
      </c>
    </row>
    <row r="44" customFormat="false" ht="31.5" hidden="false" customHeight="false" outlineLevel="0" collapsed="false">
      <c r="A44" s="39"/>
      <c r="B44" s="39"/>
      <c r="C44" s="39"/>
      <c r="D44" s="40"/>
      <c r="E44" s="13" t="s">
        <v>978</v>
      </c>
      <c r="F44" s="101" t="n">
        <v>0.015</v>
      </c>
      <c r="G44" s="94" t="s">
        <v>13</v>
      </c>
      <c r="H44" s="41" t="s">
        <v>649</v>
      </c>
    </row>
    <row r="45" customFormat="false" ht="31.5" hidden="false" customHeight="false" outlineLevel="0" collapsed="false">
      <c r="A45" s="39"/>
      <c r="B45" s="39"/>
      <c r="C45" s="39"/>
      <c r="D45" s="40"/>
      <c r="E45" s="107" t="s">
        <v>979</v>
      </c>
      <c r="F45" s="103" t="n">
        <v>0.05</v>
      </c>
      <c r="G45" s="94" t="s">
        <v>13</v>
      </c>
      <c r="H45" s="107" t="n">
        <v>45548.5</v>
      </c>
    </row>
    <row r="46" customFormat="false" ht="31.5" hidden="false" customHeight="false" outlineLevel="0" collapsed="false">
      <c r="A46" s="39" t="n">
        <v>11</v>
      </c>
      <c r="B46" s="39" t="s">
        <v>25</v>
      </c>
      <c r="C46" s="39" t="s">
        <v>26</v>
      </c>
      <c r="D46" s="40" t="n">
        <v>32</v>
      </c>
      <c r="E46" s="65" t="s">
        <v>980</v>
      </c>
      <c r="F46" s="101" t="n">
        <v>0.015</v>
      </c>
      <c r="G46" s="94" t="s">
        <v>13</v>
      </c>
      <c r="H46" s="18" t="n">
        <v>550</v>
      </c>
    </row>
    <row r="47" customFormat="false" ht="31.5" hidden="false" customHeight="false" outlineLevel="0" collapsed="false">
      <c r="A47" s="39"/>
      <c r="B47" s="39"/>
      <c r="C47" s="39"/>
      <c r="D47" s="40"/>
      <c r="E47" s="78" t="s">
        <v>981</v>
      </c>
      <c r="F47" s="100" t="n">
        <v>0.015</v>
      </c>
      <c r="G47" s="94" t="s">
        <v>13</v>
      </c>
      <c r="H47" s="43" t="n">
        <v>550</v>
      </c>
    </row>
    <row r="48" customFormat="false" ht="31.5" hidden="false" customHeight="false" outlineLevel="0" collapsed="false">
      <c r="A48" s="39"/>
      <c r="B48" s="39"/>
      <c r="C48" s="39"/>
      <c r="D48" s="40"/>
      <c r="E48" s="13" t="s">
        <v>982</v>
      </c>
      <c r="F48" s="101" t="n">
        <v>0.015</v>
      </c>
      <c r="G48" s="94" t="s">
        <v>13</v>
      </c>
      <c r="H48" s="18" t="n">
        <v>550</v>
      </c>
    </row>
    <row r="49" customFormat="false" ht="31.5" hidden="false" customHeight="false" outlineLevel="0" collapsed="false">
      <c r="A49" s="39"/>
      <c r="B49" s="39"/>
      <c r="C49" s="39"/>
      <c r="D49" s="40"/>
      <c r="E49" s="13" t="s">
        <v>983</v>
      </c>
      <c r="F49" s="101" t="n">
        <v>0.005</v>
      </c>
      <c r="G49" s="94" t="s">
        <v>13</v>
      </c>
      <c r="H49" s="18" t="n">
        <v>550</v>
      </c>
    </row>
    <row r="50" customFormat="false" ht="31.5" hidden="false" customHeight="false" outlineLevel="0" collapsed="false">
      <c r="A50" s="39"/>
      <c r="B50" s="39"/>
      <c r="C50" s="39"/>
      <c r="D50" s="40"/>
      <c r="E50" s="13" t="s">
        <v>984</v>
      </c>
      <c r="F50" s="101" t="n">
        <v>0.005</v>
      </c>
      <c r="G50" s="94" t="s">
        <v>13</v>
      </c>
      <c r="H50" s="18" t="n">
        <v>550</v>
      </c>
    </row>
    <row r="51" customFormat="false" ht="31.5" hidden="false" customHeight="false" outlineLevel="0" collapsed="false">
      <c r="A51" s="39"/>
      <c r="B51" s="39"/>
      <c r="C51" s="39"/>
      <c r="D51" s="40"/>
      <c r="E51" s="13" t="s">
        <v>985</v>
      </c>
      <c r="F51" s="103" t="n">
        <v>0.005</v>
      </c>
      <c r="G51" s="94" t="s">
        <v>13</v>
      </c>
      <c r="H51" s="18" t="n">
        <v>550</v>
      </c>
    </row>
    <row r="52" customFormat="false" ht="31.5" hidden="false" customHeight="false" outlineLevel="0" collapsed="false">
      <c r="A52" s="39"/>
      <c r="B52" s="39"/>
      <c r="C52" s="39"/>
      <c r="D52" s="40"/>
      <c r="E52" s="13" t="s">
        <v>986</v>
      </c>
      <c r="F52" s="108" t="n">
        <v>0.005</v>
      </c>
      <c r="G52" s="94" t="s">
        <v>13</v>
      </c>
      <c r="H52" s="18" t="n">
        <v>550</v>
      </c>
    </row>
    <row r="53" customFormat="false" ht="31.5" hidden="false" customHeight="false" outlineLevel="0" collapsed="false">
      <c r="A53" s="39"/>
      <c r="B53" s="39"/>
      <c r="C53" s="39"/>
      <c r="D53" s="40"/>
      <c r="E53" s="13" t="s">
        <v>987</v>
      </c>
      <c r="F53" s="101" t="n">
        <v>0.01232</v>
      </c>
      <c r="G53" s="94" t="s">
        <v>13</v>
      </c>
      <c r="H53" s="18" t="n">
        <v>550</v>
      </c>
    </row>
    <row r="54" customFormat="false" ht="31.5" hidden="false" customHeight="false" outlineLevel="0" collapsed="false">
      <c r="A54" s="39"/>
      <c r="B54" s="39"/>
      <c r="C54" s="39"/>
      <c r="D54" s="40"/>
      <c r="E54" s="13" t="s">
        <v>988</v>
      </c>
      <c r="F54" s="101" t="n">
        <v>0.01098</v>
      </c>
      <c r="G54" s="94" t="s">
        <v>13</v>
      </c>
      <c r="H54" s="18" t="n">
        <v>550</v>
      </c>
    </row>
    <row r="55" customFormat="false" ht="31.5" hidden="false" customHeight="false" outlineLevel="0" collapsed="false">
      <c r="A55" s="39"/>
      <c r="B55" s="39"/>
      <c r="C55" s="39"/>
      <c r="D55" s="40"/>
      <c r="E55" s="13" t="s">
        <v>989</v>
      </c>
      <c r="F55" s="101" t="n">
        <v>0.015</v>
      </c>
      <c r="G55" s="94" t="s">
        <v>13</v>
      </c>
      <c r="H55" s="18" t="n">
        <v>550</v>
      </c>
    </row>
    <row r="56" customFormat="false" ht="31.5" hidden="false" customHeight="false" outlineLevel="0" collapsed="false">
      <c r="A56" s="39"/>
      <c r="B56" s="39"/>
      <c r="C56" s="39"/>
      <c r="D56" s="40"/>
      <c r="E56" s="13" t="s">
        <v>990</v>
      </c>
      <c r="F56" s="101" t="n">
        <v>0.005</v>
      </c>
      <c r="G56" s="94" t="s">
        <v>13</v>
      </c>
      <c r="H56" s="18" t="n">
        <v>550</v>
      </c>
    </row>
    <row r="57" customFormat="false" ht="31.5" hidden="false" customHeight="false" outlineLevel="0" collapsed="false">
      <c r="A57" s="39"/>
      <c r="B57" s="39"/>
      <c r="C57" s="39"/>
      <c r="D57" s="40"/>
      <c r="E57" s="13" t="s">
        <v>991</v>
      </c>
      <c r="F57" s="103" t="n">
        <v>0.197</v>
      </c>
      <c r="G57" s="94" t="s">
        <v>13</v>
      </c>
      <c r="H57" s="18" t="n">
        <v>180900.37</v>
      </c>
    </row>
    <row r="58" customFormat="false" ht="31.5" hidden="false" customHeight="false" outlineLevel="0" collapsed="false">
      <c r="A58" s="39"/>
      <c r="B58" s="39"/>
      <c r="C58" s="39"/>
      <c r="D58" s="40"/>
      <c r="E58" s="13" t="s">
        <v>992</v>
      </c>
      <c r="F58" s="101" t="n">
        <v>0.005</v>
      </c>
      <c r="G58" s="94" t="s">
        <v>13</v>
      </c>
      <c r="H58" s="18" t="n">
        <v>550</v>
      </c>
    </row>
    <row r="59" customFormat="false" ht="31.5" hidden="false" customHeight="false" outlineLevel="0" collapsed="false">
      <c r="A59" s="39"/>
      <c r="B59" s="39"/>
      <c r="C59" s="39"/>
      <c r="D59" s="40"/>
      <c r="E59" s="13" t="s">
        <v>993</v>
      </c>
      <c r="F59" s="101" t="n">
        <v>0.005</v>
      </c>
      <c r="G59" s="94" t="s">
        <v>13</v>
      </c>
      <c r="H59" s="18" t="n">
        <v>550</v>
      </c>
    </row>
    <row r="60" customFormat="false" ht="31.5" hidden="false" customHeight="false" outlineLevel="0" collapsed="false">
      <c r="A60" s="39"/>
      <c r="B60" s="39"/>
      <c r="C60" s="39"/>
      <c r="D60" s="40"/>
      <c r="E60" s="13" t="s">
        <v>994</v>
      </c>
      <c r="F60" s="101" t="n">
        <v>0.015</v>
      </c>
      <c r="G60" s="94" t="s">
        <v>13</v>
      </c>
      <c r="H60" s="18" t="n">
        <v>550</v>
      </c>
    </row>
    <row r="61" customFormat="false" ht="31.5" hidden="false" customHeight="false" outlineLevel="0" collapsed="false">
      <c r="A61" s="39"/>
      <c r="B61" s="39"/>
      <c r="C61" s="39"/>
      <c r="D61" s="40"/>
      <c r="E61" s="9" t="s">
        <v>995</v>
      </c>
      <c r="F61" s="101" t="n">
        <v>0.005</v>
      </c>
      <c r="G61" s="94" t="s">
        <v>13</v>
      </c>
      <c r="H61" s="41" t="s">
        <v>649</v>
      </c>
    </row>
    <row r="62" customFormat="false" ht="31.5" hidden="false" customHeight="false" outlineLevel="0" collapsed="false">
      <c r="A62" s="39"/>
      <c r="B62" s="39"/>
      <c r="C62" s="39"/>
      <c r="D62" s="40"/>
      <c r="E62" s="9" t="s">
        <v>996</v>
      </c>
      <c r="F62" s="101" t="n">
        <v>0.005</v>
      </c>
      <c r="G62" s="94" t="s">
        <v>13</v>
      </c>
      <c r="H62" s="18" t="n">
        <v>550</v>
      </c>
    </row>
    <row r="63" customFormat="false" ht="31.5" hidden="false" customHeight="false" outlineLevel="0" collapsed="false">
      <c r="A63" s="39"/>
      <c r="B63" s="39"/>
      <c r="C63" s="39"/>
      <c r="D63" s="40"/>
      <c r="E63" s="9" t="s">
        <v>997</v>
      </c>
      <c r="F63" s="101" t="n">
        <v>0.005</v>
      </c>
      <c r="G63" s="94" t="s">
        <v>13</v>
      </c>
      <c r="H63" s="18" t="n">
        <v>550</v>
      </c>
    </row>
    <row r="64" customFormat="false" ht="31.5" hidden="false" customHeight="false" outlineLevel="0" collapsed="false">
      <c r="A64" s="39"/>
      <c r="B64" s="39"/>
      <c r="C64" s="39"/>
      <c r="D64" s="40"/>
      <c r="E64" s="9" t="s">
        <v>998</v>
      </c>
      <c r="F64" s="101" t="n">
        <v>0.005</v>
      </c>
      <c r="G64" s="94" t="s">
        <v>13</v>
      </c>
      <c r="H64" s="18" t="n">
        <v>550</v>
      </c>
    </row>
    <row r="65" customFormat="false" ht="31.5" hidden="false" customHeight="false" outlineLevel="0" collapsed="false">
      <c r="A65" s="39"/>
      <c r="B65" s="39"/>
      <c r="C65" s="39"/>
      <c r="D65" s="40"/>
      <c r="E65" s="9" t="s">
        <v>999</v>
      </c>
      <c r="F65" s="101" t="n">
        <v>0.04</v>
      </c>
      <c r="G65" s="94" t="s">
        <v>13</v>
      </c>
      <c r="H65" s="18" t="s">
        <v>1000</v>
      </c>
    </row>
    <row r="66" customFormat="false" ht="31.5" hidden="false" customHeight="false" outlineLevel="0" collapsed="false">
      <c r="A66" s="39"/>
      <c r="B66" s="39"/>
      <c r="C66" s="39"/>
      <c r="D66" s="40"/>
      <c r="E66" s="9" t="s">
        <v>1001</v>
      </c>
      <c r="F66" s="101" t="n">
        <v>0.01392</v>
      </c>
      <c r="G66" s="94" t="s">
        <v>13</v>
      </c>
      <c r="H66" s="18" t="n">
        <v>550</v>
      </c>
    </row>
    <row r="67" customFormat="false" ht="31.5" hidden="false" customHeight="false" outlineLevel="0" collapsed="false">
      <c r="A67" s="39"/>
      <c r="B67" s="39"/>
      <c r="C67" s="39"/>
      <c r="D67" s="40"/>
      <c r="E67" s="9" t="s">
        <v>1002</v>
      </c>
      <c r="F67" s="101" t="n">
        <v>0.0123</v>
      </c>
      <c r="G67" s="94" t="s">
        <v>13</v>
      </c>
      <c r="H67" s="18" t="n">
        <v>550</v>
      </c>
    </row>
    <row r="68" customFormat="false" ht="31.5" hidden="false" customHeight="false" outlineLevel="0" collapsed="false">
      <c r="A68" s="39"/>
      <c r="B68" s="39"/>
      <c r="C68" s="39"/>
      <c r="D68" s="40"/>
      <c r="E68" s="13" t="s">
        <v>1003</v>
      </c>
      <c r="F68" s="101" t="n">
        <v>0.015</v>
      </c>
      <c r="G68" s="94" t="s">
        <v>13</v>
      </c>
      <c r="H68" s="41" t="s">
        <v>649</v>
      </c>
    </row>
    <row r="69" customFormat="false" ht="31.5" hidden="false" customHeight="false" outlineLevel="0" collapsed="false">
      <c r="A69" s="39"/>
      <c r="B69" s="39"/>
      <c r="C69" s="39"/>
      <c r="D69" s="40"/>
      <c r="E69" s="13" t="s">
        <v>1004</v>
      </c>
      <c r="F69" s="102" t="n">
        <v>0.015</v>
      </c>
      <c r="G69" s="94" t="s">
        <v>13</v>
      </c>
      <c r="H69" s="41" t="s">
        <v>649</v>
      </c>
    </row>
    <row r="70" customFormat="false" ht="31.5" hidden="false" customHeight="false" outlineLevel="0" collapsed="false">
      <c r="A70" s="39"/>
      <c r="B70" s="39"/>
      <c r="C70" s="39"/>
      <c r="D70" s="40"/>
      <c r="E70" s="65" t="s">
        <v>1005</v>
      </c>
      <c r="F70" s="101" t="n">
        <v>0.045</v>
      </c>
      <c r="G70" s="94" t="s">
        <v>13</v>
      </c>
      <c r="H70" s="41" t="s">
        <v>953</v>
      </c>
    </row>
    <row r="71" customFormat="false" ht="31.5" hidden="false" customHeight="false" outlineLevel="0" collapsed="false">
      <c r="A71" s="39"/>
      <c r="B71" s="39"/>
      <c r="C71" s="39"/>
      <c r="D71" s="40"/>
      <c r="E71" s="13" t="s">
        <v>1006</v>
      </c>
      <c r="F71" s="101" t="n">
        <v>0.015</v>
      </c>
      <c r="G71" s="94" t="s">
        <v>13</v>
      </c>
      <c r="H71" s="41" t="s">
        <v>649</v>
      </c>
    </row>
    <row r="72" customFormat="false" ht="31.5" hidden="false" customHeight="false" outlineLevel="0" collapsed="false">
      <c r="A72" s="39"/>
      <c r="B72" s="39"/>
      <c r="C72" s="39"/>
      <c r="D72" s="40"/>
      <c r="E72" s="13" t="s">
        <v>1007</v>
      </c>
      <c r="F72" s="101" t="n">
        <v>0.0356</v>
      </c>
      <c r="G72" s="94" t="s">
        <v>13</v>
      </c>
      <c r="H72" s="41" t="s">
        <v>1008</v>
      </c>
    </row>
    <row r="73" customFormat="false" ht="31.5" hidden="false" customHeight="false" outlineLevel="0" collapsed="false">
      <c r="A73" s="39"/>
      <c r="B73" s="39"/>
      <c r="C73" s="39"/>
      <c r="D73" s="40"/>
      <c r="E73" s="13" t="s">
        <v>1009</v>
      </c>
      <c r="F73" s="101" t="n">
        <v>0.005</v>
      </c>
      <c r="G73" s="94" t="s">
        <v>13</v>
      </c>
      <c r="H73" s="41" t="s">
        <v>649</v>
      </c>
    </row>
    <row r="74" customFormat="false" ht="31.5" hidden="false" customHeight="false" outlineLevel="0" collapsed="false">
      <c r="A74" s="39"/>
      <c r="B74" s="39"/>
      <c r="C74" s="39"/>
      <c r="D74" s="40"/>
      <c r="E74" s="13" t="s">
        <v>1010</v>
      </c>
      <c r="F74" s="101" t="n">
        <v>0.005</v>
      </c>
      <c r="G74" s="94" t="s">
        <v>13</v>
      </c>
      <c r="H74" s="41" t="s">
        <v>649</v>
      </c>
    </row>
    <row r="75" customFormat="false" ht="31.5" hidden="false" customHeight="false" outlineLevel="0" collapsed="false">
      <c r="A75" s="39"/>
      <c r="B75" s="39"/>
      <c r="C75" s="39"/>
      <c r="D75" s="40"/>
      <c r="E75" s="13" t="s">
        <v>1011</v>
      </c>
      <c r="F75" s="101" t="n">
        <v>0.005</v>
      </c>
      <c r="G75" s="94" t="s">
        <v>13</v>
      </c>
      <c r="H75" s="41" t="s">
        <v>649</v>
      </c>
    </row>
    <row r="76" customFormat="false" ht="31.5" hidden="false" customHeight="false" outlineLevel="0" collapsed="false">
      <c r="A76" s="39"/>
      <c r="B76" s="39"/>
      <c r="C76" s="39"/>
      <c r="D76" s="40"/>
      <c r="E76" s="65" t="s">
        <v>1012</v>
      </c>
      <c r="F76" s="101" t="n">
        <v>0.005</v>
      </c>
      <c r="G76" s="94" t="s">
        <v>13</v>
      </c>
      <c r="H76" s="41" t="s">
        <v>649</v>
      </c>
    </row>
    <row r="77" customFormat="false" ht="31.5" hidden="false" customHeight="false" outlineLevel="0" collapsed="false">
      <c r="A77" s="39"/>
      <c r="B77" s="39"/>
      <c r="C77" s="39"/>
      <c r="D77" s="40"/>
      <c r="E77" s="65" t="s">
        <v>1013</v>
      </c>
      <c r="F77" s="101" t="n">
        <v>0.015</v>
      </c>
      <c r="G77" s="94" t="s">
        <v>13</v>
      </c>
      <c r="H77" s="41" t="s">
        <v>649</v>
      </c>
    </row>
    <row r="78" customFormat="false" ht="31.5" hidden="false" customHeight="false" outlineLevel="0" collapsed="false">
      <c r="A78" s="9" t="n">
        <v>13</v>
      </c>
      <c r="B78" s="39" t="s">
        <v>47</v>
      </c>
      <c r="C78" s="39" t="s">
        <v>26</v>
      </c>
      <c r="D78" s="40" t="n">
        <v>1</v>
      </c>
      <c r="E78" s="65" t="s">
        <v>1014</v>
      </c>
      <c r="F78" s="101" t="n">
        <v>0.015</v>
      </c>
      <c r="G78" s="94" t="s">
        <v>13</v>
      </c>
      <c r="H78" s="18" t="n">
        <v>550</v>
      </c>
    </row>
    <row r="79" customFormat="false" ht="31.5" hidden="false" customHeight="false" outlineLevel="0" collapsed="false">
      <c r="A79" s="9" t="n">
        <v>14</v>
      </c>
      <c r="B79" s="39" t="s">
        <v>50</v>
      </c>
      <c r="C79" s="39" t="s">
        <v>26</v>
      </c>
      <c r="D79" s="40" t="n">
        <v>1</v>
      </c>
      <c r="E79" s="13" t="s">
        <v>1015</v>
      </c>
      <c r="F79" s="101" t="n">
        <v>0.015</v>
      </c>
      <c r="G79" s="94" t="s">
        <v>13</v>
      </c>
      <c r="H79" s="18" t="n">
        <v>550</v>
      </c>
    </row>
    <row r="80" customFormat="false" ht="31.5" hidden="false" customHeight="false" outlineLevel="0" collapsed="false">
      <c r="A80" s="9" t="n">
        <v>15</v>
      </c>
      <c r="B80" s="39" t="s">
        <v>52</v>
      </c>
      <c r="C80" s="39" t="s">
        <v>53</v>
      </c>
      <c r="D80" s="40" t="n">
        <v>3</v>
      </c>
      <c r="E80" s="65" t="s">
        <v>1016</v>
      </c>
      <c r="F80" s="109" t="n">
        <v>0.005</v>
      </c>
      <c r="G80" s="94" t="s">
        <v>13</v>
      </c>
      <c r="H80" s="18" t="n">
        <v>550</v>
      </c>
    </row>
    <row r="81" customFormat="false" ht="31.5" hidden="false" customHeight="false" outlineLevel="0" collapsed="false">
      <c r="A81" s="9"/>
      <c r="B81" s="39"/>
      <c r="C81" s="39"/>
      <c r="D81" s="40"/>
      <c r="E81" s="13" t="s">
        <v>1017</v>
      </c>
      <c r="F81" s="101" t="n">
        <v>0.015</v>
      </c>
      <c r="G81" s="94" t="s">
        <v>13</v>
      </c>
      <c r="H81" s="18" t="n">
        <v>550</v>
      </c>
    </row>
    <row r="82" customFormat="false" ht="31.5" hidden="false" customHeight="false" outlineLevel="0" collapsed="false">
      <c r="A82" s="9"/>
      <c r="B82" s="39"/>
      <c r="C82" s="39"/>
      <c r="D82" s="40"/>
      <c r="E82" s="13" t="s">
        <v>1018</v>
      </c>
      <c r="F82" s="101" t="n">
        <v>0.015</v>
      </c>
      <c r="G82" s="94" t="s">
        <v>13</v>
      </c>
      <c r="H82" s="18" t="n">
        <v>550</v>
      </c>
    </row>
    <row r="83" customFormat="false" ht="31.5" hidden="false" customHeight="false" outlineLevel="0" collapsed="false">
      <c r="A83" s="9" t="n">
        <v>17</v>
      </c>
      <c r="B83" s="39" t="s">
        <v>187</v>
      </c>
      <c r="C83" s="39" t="s">
        <v>11</v>
      </c>
      <c r="D83" s="40" t="n">
        <v>2</v>
      </c>
      <c r="E83" s="9" t="s">
        <v>1019</v>
      </c>
      <c r="F83" s="101" t="n">
        <v>0.015</v>
      </c>
      <c r="G83" s="94" t="s">
        <v>13</v>
      </c>
      <c r="H83" s="18" t="n">
        <v>550</v>
      </c>
    </row>
    <row r="84" customFormat="false" ht="31.5" hidden="false" customHeight="false" outlineLevel="0" collapsed="false">
      <c r="A84" s="9"/>
      <c r="B84" s="39"/>
      <c r="C84" s="39"/>
      <c r="D84" s="40"/>
      <c r="E84" s="65" t="s">
        <v>1020</v>
      </c>
      <c r="F84" s="101" t="n">
        <v>0.005</v>
      </c>
      <c r="G84" s="94" t="s">
        <v>13</v>
      </c>
      <c r="H84" s="18" t="n">
        <v>550</v>
      </c>
    </row>
    <row r="85" customFormat="false" ht="31.5" hidden="false" customHeight="false" outlineLevel="0" collapsed="false">
      <c r="A85" s="9" t="n">
        <v>18</v>
      </c>
      <c r="B85" s="39" t="s">
        <v>59</v>
      </c>
      <c r="C85" s="39" t="s">
        <v>53</v>
      </c>
      <c r="D85" s="40" t="n">
        <v>1</v>
      </c>
      <c r="E85" s="13" t="s">
        <v>1021</v>
      </c>
      <c r="F85" s="101" t="n">
        <v>0.014</v>
      </c>
      <c r="G85" s="94" t="s">
        <v>13</v>
      </c>
      <c r="H85" s="18" t="n">
        <v>550</v>
      </c>
    </row>
    <row r="86" customFormat="false" ht="31.5" hidden="false" customHeight="false" outlineLevel="0" collapsed="false">
      <c r="A86" s="9" t="n">
        <v>20</v>
      </c>
      <c r="B86" s="39" t="s">
        <v>65</v>
      </c>
      <c r="C86" s="39" t="s">
        <v>66</v>
      </c>
      <c r="D86" s="40" t="n">
        <v>38</v>
      </c>
      <c r="E86" s="65" t="s">
        <v>1022</v>
      </c>
      <c r="F86" s="101" t="n">
        <v>0.015</v>
      </c>
      <c r="G86" s="94" t="s">
        <v>13</v>
      </c>
      <c r="H86" s="18" t="n">
        <v>550</v>
      </c>
    </row>
    <row r="87" customFormat="false" ht="31.5" hidden="false" customHeight="false" outlineLevel="0" collapsed="false">
      <c r="A87" s="9"/>
      <c r="B87" s="39"/>
      <c r="C87" s="39"/>
      <c r="D87" s="40"/>
      <c r="E87" s="65" t="s">
        <v>1023</v>
      </c>
      <c r="F87" s="101" t="n">
        <v>0.005</v>
      </c>
      <c r="G87" s="94" t="s">
        <v>13</v>
      </c>
      <c r="H87" s="18" t="n">
        <v>550</v>
      </c>
    </row>
    <row r="88" customFormat="false" ht="31.5" hidden="false" customHeight="false" outlineLevel="0" collapsed="false">
      <c r="A88" s="9"/>
      <c r="B88" s="39"/>
      <c r="C88" s="39"/>
      <c r="D88" s="40"/>
      <c r="E88" s="65" t="s">
        <v>1024</v>
      </c>
      <c r="F88" s="101" t="n">
        <v>0.015</v>
      </c>
      <c r="G88" s="94" t="s">
        <v>13</v>
      </c>
      <c r="H88" s="18" t="n">
        <v>550</v>
      </c>
    </row>
    <row r="89" customFormat="false" ht="31.5" hidden="false" customHeight="false" outlineLevel="0" collapsed="false">
      <c r="A89" s="9"/>
      <c r="B89" s="39"/>
      <c r="C89" s="39"/>
      <c r="D89" s="40"/>
      <c r="E89" s="65" t="s">
        <v>1025</v>
      </c>
      <c r="F89" s="101" t="n">
        <v>0.0111</v>
      </c>
      <c r="G89" s="94" t="s">
        <v>13</v>
      </c>
      <c r="H89" s="18" t="n">
        <v>550</v>
      </c>
    </row>
    <row r="90" customFormat="false" ht="31.5" hidden="false" customHeight="false" outlineLevel="0" collapsed="false">
      <c r="A90" s="9"/>
      <c r="B90" s="39"/>
      <c r="C90" s="39"/>
      <c r="D90" s="40"/>
      <c r="E90" s="65" t="s">
        <v>1026</v>
      </c>
      <c r="F90" s="101" t="n">
        <v>0.015</v>
      </c>
      <c r="G90" s="94" t="s">
        <v>13</v>
      </c>
      <c r="H90" s="18" t="n">
        <v>550</v>
      </c>
    </row>
    <row r="91" customFormat="false" ht="31.5" hidden="false" customHeight="false" outlineLevel="0" collapsed="false">
      <c r="A91" s="9"/>
      <c r="B91" s="39"/>
      <c r="C91" s="39"/>
      <c r="D91" s="40"/>
      <c r="E91" s="13" t="s">
        <v>1027</v>
      </c>
      <c r="F91" s="101" t="n">
        <v>0.005</v>
      </c>
      <c r="G91" s="94" t="s">
        <v>13</v>
      </c>
      <c r="H91" s="18" t="n">
        <v>550</v>
      </c>
    </row>
    <row r="92" customFormat="false" ht="31.5" hidden="false" customHeight="false" outlineLevel="0" collapsed="false">
      <c r="A92" s="9"/>
      <c r="B92" s="39"/>
      <c r="C92" s="39"/>
      <c r="D92" s="40"/>
      <c r="E92" s="78" t="s">
        <v>1028</v>
      </c>
      <c r="F92" s="100" t="n">
        <v>0.015</v>
      </c>
      <c r="G92" s="94" t="s">
        <v>13</v>
      </c>
      <c r="H92" s="43" t="n">
        <v>550</v>
      </c>
    </row>
    <row r="93" customFormat="false" ht="31.5" hidden="false" customHeight="false" outlineLevel="0" collapsed="false">
      <c r="A93" s="9"/>
      <c r="B93" s="39"/>
      <c r="C93" s="39"/>
      <c r="D93" s="40"/>
      <c r="E93" s="78" t="s">
        <v>1029</v>
      </c>
      <c r="F93" s="100" t="n">
        <v>0.015</v>
      </c>
      <c r="G93" s="94" t="s">
        <v>13</v>
      </c>
      <c r="H93" s="43" t="n">
        <v>550</v>
      </c>
    </row>
    <row r="94" customFormat="false" ht="31.5" hidden="false" customHeight="false" outlineLevel="0" collapsed="false">
      <c r="A94" s="9"/>
      <c r="B94" s="39"/>
      <c r="C94" s="39"/>
      <c r="D94" s="40"/>
      <c r="E94" s="78" t="s">
        <v>1030</v>
      </c>
      <c r="F94" s="101" t="n">
        <v>0.015</v>
      </c>
      <c r="G94" s="94" t="s">
        <v>13</v>
      </c>
      <c r="H94" s="43" t="n">
        <v>550</v>
      </c>
    </row>
    <row r="95" customFormat="false" ht="31.5" hidden="false" customHeight="false" outlineLevel="0" collapsed="false">
      <c r="A95" s="9"/>
      <c r="B95" s="39"/>
      <c r="C95" s="39"/>
      <c r="D95" s="40"/>
      <c r="E95" s="13" t="s">
        <v>1031</v>
      </c>
      <c r="F95" s="101" t="n">
        <v>0.015</v>
      </c>
      <c r="G95" s="94" t="s">
        <v>13</v>
      </c>
      <c r="H95" s="18" t="n">
        <v>550</v>
      </c>
    </row>
    <row r="96" customFormat="false" ht="31.5" hidden="false" customHeight="false" outlineLevel="0" collapsed="false">
      <c r="A96" s="9"/>
      <c r="B96" s="39"/>
      <c r="C96" s="39"/>
      <c r="D96" s="40"/>
      <c r="E96" s="13" t="s">
        <v>1032</v>
      </c>
      <c r="F96" s="101" t="n">
        <v>0.005</v>
      </c>
      <c r="G96" s="94" t="s">
        <v>13</v>
      </c>
      <c r="H96" s="18" t="n">
        <v>550</v>
      </c>
    </row>
    <row r="97" customFormat="false" ht="31.5" hidden="false" customHeight="false" outlineLevel="0" collapsed="false">
      <c r="A97" s="9"/>
      <c r="B97" s="39"/>
      <c r="C97" s="39"/>
      <c r="D97" s="40"/>
      <c r="E97" s="13" t="s">
        <v>1033</v>
      </c>
      <c r="F97" s="101" t="n">
        <v>0.017</v>
      </c>
      <c r="G97" s="94" t="s">
        <v>13</v>
      </c>
      <c r="H97" s="18" t="n">
        <v>15476.29</v>
      </c>
    </row>
    <row r="98" customFormat="false" ht="31.5" hidden="false" customHeight="false" outlineLevel="0" collapsed="false">
      <c r="A98" s="9"/>
      <c r="B98" s="39"/>
      <c r="C98" s="39"/>
      <c r="D98" s="40"/>
      <c r="E98" s="13" t="s">
        <v>1034</v>
      </c>
      <c r="F98" s="101" t="n">
        <v>0.0117</v>
      </c>
      <c r="G98" s="94" t="s">
        <v>13</v>
      </c>
      <c r="H98" s="18" t="n">
        <v>550</v>
      </c>
    </row>
    <row r="99" customFormat="false" ht="31.5" hidden="false" customHeight="false" outlineLevel="0" collapsed="false">
      <c r="A99" s="9"/>
      <c r="B99" s="39"/>
      <c r="C99" s="39"/>
      <c r="D99" s="40"/>
      <c r="E99" s="13" t="s">
        <v>1035</v>
      </c>
      <c r="F99" s="101" t="n">
        <v>0.00814</v>
      </c>
      <c r="G99" s="94" t="s">
        <v>13</v>
      </c>
      <c r="H99" s="18" t="n">
        <v>550</v>
      </c>
    </row>
    <row r="100" customFormat="false" ht="31.5" hidden="false" customHeight="false" outlineLevel="0" collapsed="false">
      <c r="A100" s="9"/>
      <c r="B100" s="39"/>
      <c r="C100" s="39"/>
      <c r="D100" s="40"/>
      <c r="E100" s="13" t="s">
        <v>1036</v>
      </c>
      <c r="F100" s="101" t="n">
        <v>0.0139</v>
      </c>
      <c r="G100" s="94" t="s">
        <v>13</v>
      </c>
      <c r="H100" s="18" t="n">
        <v>550</v>
      </c>
    </row>
    <row r="101" customFormat="false" ht="31.5" hidden="false" customHeight="false" outlineLevel="0" collapsed="false">
      <c r="A101" s="9"/>
      <c r="B101" s="39"/>
      <c r="C101" s="39"/>
      <c r="D101" s="40"/>
      <c r="E101" s="13" t="s">
        <v>1037</v>
      </c>
      <c r="F101" s="101" t="n">
        <v>0.005</v>
      </c>
      <c r="G101" s="94" t="s">
        <v>13</v>
      </c>
      <c r="H101" s="18" t="n">
        <v>550</v>
      </c>
    </row>
    <row r="102" customFormat="false" ht="31.5" hidden="false" customHeight="false" outlineLevel="0" collapsed="false">
      <c r="A102" s="9"/>
      <c r="B102" s="39"/>
      <c r="C102" s="39"/>
      <c r="D102" s="40"/>
      <c r="E102" s="13" t="s">
        <v>1038</v>
      </c>
      <c r="F102" s="101" t="n">
        <v>0.015</v>
      </c>
      <c r="G102" s="94" t="s">
        <v>13</v>
      </c>
      <c r="H102" s="18" t="n">
        <v>550</v>
      </c>
    </row>
    <row r="103" customFormat="false" ht="31.5" hidden="false" customHeight="false" outlineLevel="0" collapsed="false">
      <c r="A103" s="9"/>
      <c r="B103" s="39"/>
      <c r="C103" s="39"/>
      <c r="D103" s="40"/>
      <c r="E103" s="13" t="s">
        <v>1039</v>
      </c>
      <c r="F103" s="101" t="n">
        <v>0.015</v>
      </c>
      <c r="G103" s="94" t="s">
        <v>13</v>
      </c>
      <c r="H103" s="18" t="n">
        <v>550</v>
      </c>
    </row>
    <row r="104" customFormat="false" ht="31.5" hidden="false" customHeight="false" outlineLevel="0" collapsed="false">
      <c r="A104" s="9"/>
      <c r="B104" s="39"/>
      <c r="C104" s="39"/>
      <c r="D104" s="40"/>
      <c r="E104" s="13" t="s">
        <v>1040</v>
      </c>
      <c r="F104" s="103" t="n">
        <v>0.015</v>
      </c>
      <c r="G104" s="94" t="s">
        <v>13</v>
      </c>
      <c r="H104" s="18" t="n">
        <v>550</v>
      </c>
    </row>
    <row r="105" customFormat="false" ht="31.5" hidden="false" customHeight="false" outlineLevel="0" collapsed="false">
      <c r="A105" s="9"/>
      <c r="B105" s="39"/>
      <c r="C105" s="39"/>
      <c r="D105" s="40"/>
      <c r="E105" s="13" t="s">
        <v>1041</v>
      </c>
      <c r="F105" s="103" t="n">
        <v>0.015</v>
      </c>
      <c r="G105" s="94" t="s">
        <v>13</v>
      </c>
      <c r="H105" s="18" t="n">
        <v>550</v>
      </c>
    </row>
    <row r="106" customFormat="false" ht="31.5" hidden="false" customHeight="false" outlineLevel="0" collapsed="false">
      <c r="A106" s="9"/>
      <c r="B106" s="39"/>
      <c r="C106" s="39"/>
      <c r="D106" s="40"/>
      <c r="E106" s="13" t="s">
        <v>1042</v>
      </c>
      <c r="F106" s="103" t="n">
        <v>0.015</v>
      </c>
      <c r="G106" s="94" t="s">
        <v>13</v>
      </c>
      <c r="H106" s="18" t="n">
        <v>550</v>
      </c>
    </row>
    <row r="107" customFormat="false" ht="31.5" hidden="false" customHeight="false" outlineLevel="0" collapsed="false">
      <c r="A107" s="9"/>
      <c r="B107" s="39"/>
      <c r="C107" s="39"/>
      <c r="D107" s="40"/>
      <c r="E107" s="13" t="s">
        <v>1043</v>
      </c>
      <c r="F107" s="103" t="n">
        <v>0.015</v>
      </c>
      <c r="G107" s="94" t="s">
        <v>13</v>
      </c>
      <c r="H107" s="18" t="n">
        <v>550</v>
      </c>
    </row>
    <row r="108" customFormat="false" ht="31.5" hidden="false" customHeight="false" outlineLevel="0" collapsed="false">
      <c r="A108" s="9"/>
      <c r="B108" s="39"/>
      <c r="C108" s="39"/>
      <c r="D108" s="40"/>
      <c r="E108" s="13" t="s">
        <v>1044</v>
      </c>
      <c r="F108" s="103" t="n">
        <v>0.015</v>
      </c>
      <c r="G108" s="94" t="s">
        <v>13</v>
      </c>
      <c r="H108" s="18" t="n">
        <v>550</v>
      </c>
    </row>
    <row r="109" customFormat="false" ht="31.5" hidden="false" customHeight="false" outlineLevel="0" collapsed="false">
      <c r="A109" s="9"/>
      <c r="B109" s="39"/>
      <c r="C109" s="39"/>
      <c r="D109" s="40"/>
      <c r="E109" s="13" t="s">
        <v>1045</v>
      </c>
      <c r="F109" s="101" t="n">
        <v>0.015</v>
      </c>
      <c r="G109" s="94" t="s">
        <v>13</v>
      </c>
      <c r="H109" s="18" t="n">
        <v>550</v>
      </c>
    </row>
    <row r="110" customFormat="false" ht="31.5" hidden="false" customHeight="false" outlineLevel="0" collapsed="false">
      <c r="A110" s="9"/>
      <c r="B110" s="39"/>
      <c r="C110" s="39"/>
      <c r="D110" s="40"/>
      <c r="E110" s="13" t="s">
        <v>1046</v>
      </c>
      <c r="F110" s="101" t="n">
        <v>0.005</v>
      </c>
      <c r="G110" s="94" t="s">
        <v>13</v>
      </c>
      <c r="H110" s="18" t="n">
        <v>550</v>
      </c>
    </row>
    <row r="111" customFormat="false" ht="31.5" hidden="false" customHeight="false" outlineLevel="0" collapsed="false">
      <c r="A111" s="9"/>
      <c r="B111" s="39"/>
      <c r="C111" s="39"/>
      <c r="D111" s="40"/>
      <c r="E111" s="9" t="s">
        <v>1047</v>
      </c>
      <c r="F111" s="101" t="n">
        <v>0.015</v>
      </c>
      <c r="G111" s="94" t="s">
        <v>13</v>
      </c>
      <c r="H111" s="41" t="s">
        <v>649</v>
      </c>
    </row>
    <row r="112" customFormat="false" ht="31.5" hidden="false" customHeight="false" outlineLevel="0" collapsed="false">
      <c r="A112" s="9"/>
      <c r="B112" s="39"/>
      <c r="C112" s="39"/>
      <c r="D112" s="40"/>
      <c r="E112" s="9" t="s">
        <v>1048</v>
      </c>
      <c r="F112" s="101" t="n">
        <v>0.005</v>
      </c>
      <c r="G112" s="94" t="s">
        <v>13</v>
      </c>
      <c r="H112" s="18" t="n">
        <v>550</v>
      </c>
    </row>
    <row r="113" customFormat="false" ht="31.5" hidden="false" customHeight="false" outlineLevel="0" collapsed="false">
      <c r="A113" s="9"/>
      <c r="B113" s="39"/>
      <c r="C113" s="39"/>
      <c r="D113" s="40"/>
      <c r="E113" s="9" t="s">
        <v>1049</v>
      </c>
      <c r="F113" s="101" t="n">
        <v>0.005</v>
      </c>
      <c r="G113" s="94" t="s">
        <v>13</v>
      </c>
      <c r="H113" s="18" t="n">
        <v>550</v>
      </c>
    </row>
    <row r="114" customFormat="false" ht="31.5" hidden="false" customHeight="false" outlineLevel="0" collapsed="false">
      <c r="A114" s="9"/>
      <c r="B114" s="39"/>
      <c r="C114" s="39"/>
      <c r="D114" s="40"/>
      <c r="E114" s="9" t="s">
        <v>1050</v>
      </c>
      <c r="F114" s="101" t="n">
        <v>0.005</v>
      </c>
      <c r="G114" s="94" t="s">
        <v>13</v>
      </c>
      <c r="H114" s="18" t="n">
        <v>550</v>
      </c>
    </row>
    <row r="115" customFormat="false" ht="31.5" hidden="false" customHeight="false" outlineLevel="0" collapsed="false">
      <c r="A115" s="9"/>
      <c r="B115" s="39"/>
      <c r="C115" s="39"/>
      <c r="D115" s="40"/>
      <c r="E115" s="9" t="s">
        <v>1051</v>
      </c>
      <c r="F115" s="101" t="n">
        <v>0.0139</v>
      </c>
      <c r="G115" s="94" t="s">
        <v>13</v>
      </c>
      <c r="H115" s="18" t="n">
        <v>550</v>
      </c>
    </row>
    <row r="116" customFormat="false" ht="31.5" hidden="false" customHeight="false" outlineLevel="0" collapsed="false">
      <c r="A116" s="9"/>
      <c r="B116" s="39"/>
      <c r="C116" s="39"/>
      <c r="D116" s="40"/>
      <c r="E116" s="9" t="s">
        <v>1052</v>
      </c>
      <c r="F116" s="101" t="n">
        <v>0.015</v>
      </c>
      <c r="G116" s="94" t="s">
        <v>13</v>
      </c>
      <c r="H116" s="18" t="n">
        <v>550</v>
      </c>
    </row>
    <row r="117" customFormat="false" ht="31.5" hidden="false" customHeight="false" outlineLevel="0" collapsed="false">
      <c r="A117" s="9"/>
      <c r="B117" s="39"/>
      <c r="C117" s="39"/>
      <c r="D117" s="40"/>
      <c r="E117" s="9" t="s">
        <v>1053</v>
      </c>
      <c r="F117" s="101" t="n">
        <v>0.005</v>
      </c>
      <c r="G117" s="94" t="s">
        <v>13</v>
      </c>
      <c r="H117" s="18" t="n">
        <v>550</v>
      </c>
    </row>
    <row r="118" customFormat="false" ht="31.5" hidden="false" customHeight="false" outlineLevel="0" collapsed="false">
      <c r="A118" s="9"/>
      <c r="B118" s="39"/>
      <c r="C118" s="39"/>
      <c r="D118" s="40"/>
      <c r="E118" s="9" t="s">
        <v>1054</v>
      </c>
      <c r="F118" s="101" t="n">
        <v>0.015</v>
      </c>
      <c r="G118" s="94" t="s">
        <v>13</v>
      </c>
      <c r="H118" s="18" t="n">
        <v>550</v>
      </c>
    </row>
    <row r="119" customFormat="false" ht="31.5" hidden="false" customHeight="false" outlineLevel="0" collapsed="false">
      <c r="A119" s="9"/>
      <c r="B119" s="39"/>
      <c r="C119" s="39"/>
      <c r="D119" s="40"/>
      <c r="E119" s="13" t="s">
        <v>1055</v>
      </c>
      <c r="F119" s="101" t="n">
        <v>0.005</v>
      </c>
      <c r="G119" s="94" t="s">
        <v>13</v>
      </c>
      <c r="H119" s="41" t="s">
        <v>649</v>
      </c>
    </row>
    <row r="120" customFormat="false" ht="31.5" hidden="false" customHeight="false" outlineLevel="0" collapsed="false">
      <c r="A120" s="9"/>
      <c r="B120" s="39"/>
      <c r="C120" s="39"/>
      <c r="D120" s="40"/>
      <c r="E120" s="107" t="s">
        <v>1056</v>
      </c>
      <c r="F120" s="103" t="n">
        <v>0.00683</v>
      </c>
      <c r="G120" s="94" t="s">
        <v>13</v>
      </c>
      <c r="H120" s="41" t="s">
        <v>649</v>
      </c>
    </row>
    <row r="121" customFormat="false" ht="31.5" hidden="false" customHeight="false" outlineLevel="0" collapsed="false">
      <c r="A121" s="9"/>
      <c r="B121" s="39"/>
      <c r="C121" s="39"/>
      <c r="D121" s="40"/>
      <c r="E121" s="107" t="s">
        <v>1057</v>
      </c>
      <c r="F121" s="103" t="n">
        <v>0.015</v>
      </c>
      <c r="G121" s="94" t="s">
        <v>13</v>
      </c>
      <c r="H121" s="41" t="s">
        <v>649</v>
      </c>
    </row>
    <row r="122" customFormat="false" ht="31.5" hidden="false" customHeight="false" outlineLevel="0" collapsed="false">
      <c r="A122" s="9"/>
      <c r="B122" s="39"/>
      <c r="C122" s="39"/>
      <c r="D122" s="40"/>
      <c r="E122" s="65" t="s">
        <v>1058</v>
      </c>
      <c r="F122" s="109" t="n">
        <v>0.085</v>
      </c>
      <c r="G122" s="94" t="s">
        <v>13</v>
      </c>
      <c r="H122" s="41" t="s">
        <v>1059</v>
      </c>
    </row>
    <row r="123" customFormat="false" ht="31.5" hidden="false" customHeight="false" outlineLevel="0" collapsed="false">
      <c r="A123" s="9"/>
      <c r="B123" s="39"/>
      <c r="C123" s="39"/>
      <c r="D123" s="40"/>
      <c r="E123" s="13" t="s">
        <v>1060</v>
      </c>
      <c r="F123" s="101" t="n">
        <v>0.005</v>
      </c>
      <c r="G123" s="94" t="s">
        <v>13</v>
      </c>
      <c r="H123" s="41" t="s">
        <v>649</v>
      </c>
    </row>
    <row r="124" customFormat="false" ht="31.5" hidden="false" customHeight="false" outlineLevel="0" collapsed="false">
      <c r="A124" s="9" t="n">
        <v>24</v>
      </c>
      <c r="B124" s="39" t="s">
        <v>84</v>
      </c>
      <c r="C124" s="39" t="s">
        <v>53</v>
      </c>
      <c r="D124" s="40" t="n">
        <v>4</v>
      </c>
      <c r="E124" s="65" t="s">
        <v>1061</v>
      </c>
      <c r="F124" s="101" t="n">
        <v>0.005</v>
      </c>
      <c r="G124" s="94" t="s">
        <v>13</v>
      </c>
      <c r="H124" s="18" t="n">
        <v>550</v>
      </c>
    </row>
    <row r="125" customFormat="false" ht="31.5" hidden="false" customHeight="false" outlineLevel="0" collapsed="false">
      <c r="A125" s="9"/>
      <c r="B125" s="39"/>
      <c r="C125" s="39"/>
      <c r="D125" s="40"/>
      <c r="E125" s="13" t="s">
        <v>1062</v>
      </c>
      <c r="F125" s="101" t="n">
        <v>0.015</v>
      </c>
      <c r="G125" s="94" t="s">
        <v>13</v>
      </c>
      <c r="H125" s="18" t="n">
        <v>550</v>
      </c>
    </row>
    <row r="126" customFormat="false" ht="31.5" hidden="false" customHeight="false" outlineLevel="0" collapsed="false">
      <c r="A126" s="9"/>
      <c r="B126" s="39"/>
      <c r="C126" s="39"/>
      <c r="D126" s="40"/>
      <c r="E126" s="13" t="s">
        <v>1063</v>
      </c>
      <c r="F126" s="101" t="n">
        <v>0.005</v>
      </c>
      <c r="G126" s="94" t="s">
        <v>13</v>
      </c>
      <c r="H126" s="18" t="n">
        <v>550</v>
      </c>
    </row>
    <row r="127" customFormat="false" ht="31.5" hidden="false" customHeight="false" outlineLevel="0" collapsed="false">
      <c r="A127" s="9"/>
      <c r="B127" s="39"/>
      <c r="C127" s="39"/>
      <c r="D127" s="40"/>
      <c r="E127" s="9" t="s">
        <v>1064</v>
      </c>
      <c r="F127" s="101" t="n">
        <v>0.005</v>
      </c>
      <c r="G127" s="94" t="s">
        <v>13</v>
      </c>
      <c r="H127" s="18" t="n">
        <v>550</v>
      </c>
    </row>
    <row r="128" customFormat="false" ht="31.5" hidden="false" customHeight="false" outlineLevel="0" collapsed="false">
      <c r="A128" s="9" t="n">
        <v>25</v>
      </c>
      <c r="B128" s="39" t="s">
        <v>205</v>
      </c>
      <c r="C128" s="39" t="s">
        <v>53</v>
      </c>
      <c r="D128" s="40" t="n">
        <v>20</v>
      </c>
      <c r="E128" s="65" t="s">
        <v>1065</v>
      </c>
      <c r="F128" s="101" t="n">
        <v>0.005</v>
      </c>
      <c r="G128" s="94" t="s">
        <v>13</v>
      </c>
      <c r="H128" s="18" t="n">
        <v>550</v>
      </c>
    </row>
    <row r="129" customFormat="false" ht="31.5" hidden="false" customHeight="false" outlineLevel="0" collapsed="false">
      <c r="A129" s="9"/>
      <c r="B129" s="39"/>
      <c r="C129" s="39"/>
      <c r="D129" s="40"/>
      <c r="E129" s="65" t="s">
        <v>1066</v>
      </c>
      <c r="F129" s="101" t="n">
        <v>0.005</v>
      </c>
      <c r="G129" s="94" t="s">
        <v>13</v>
      </c>
      <c r="H129" s="18" t="n">
        <v>550</v>
      </c>
    </row>
    <row r="130" customFormat="false" ht="31.5" hidden="false" customHeight="false" outlineLevel="0" collapsed="false">
      <c r="A130" s="9"/>
      <c r="B130" s="39"/>
      <c r="C130" s="39"/>
      <c r="D130" s="40"/>
      <c r="E130" s="65" t="s">
        <v>1067</v>
      </c>
      <c r="F130" s="101" t="n">
        <v>0.005</v>
      </c>
      <c r="G130" s="94" t="s">
        <v>13</v>
      </c>
      <c r="H130" s="18" t="n">
        <v>550</v>
      </c>
    </row>
    <row r="131" customFormat="false" ht="31.5" hidden="false" customHeight="false" outlineLevel="0" collapsed="false">
      <c r="A131" s="9"/>
      <c r="B131" s="39"/>
      <c r="C131" s="39"/>
      <c r="D131" s="40"/>
      <c r="E131" s="65" t="s">
        <v>1068</v>
      </c>
      <c r="F131" s="101" t="n">
        <v>0.005</v>
      </c>
      <c r="G131" s="94" t="s">
        <v>13</v>
      </c>
      <c r="H131" s="18" t="n">
        <v>550</v>
      </c>
    </row>
    <row r="132" customFormat="false" ht="31.5" hidden="false" customHeight="false" outlineLevel="0" collapsed="false">
      <c r="A132" s="9"/>
      <c r="B132" s="39"/>
      <c r="C132" s="39"/>
      <c r="D132" s="40"/>
      <c r="E132" s="65" t="s">
        <v>1069</v>
      </c>
      <c r="F132" s="101" t="n">
        <v>0.005</v>
      </c>
      <c r="G132" s="94" t="s">
        <v>13</v>
      </c>
      <c r="H132" s="18" t="n">
        <v>550</v>
      </c>
    </row>
    <row r="133" customFormat="false" ht="31.5" hidden="false" customHeight="false" outlineLevel="0" collapsed="false">
      <c r="A133" s="9"/>
      <c r="B133" s="39"/>
      <c r="C133" s="39"/>
      <c r="D133" s="40"/>
      <c r="E133" s="65" t="s">
        <v>1070</v>
      </c>
      <c r="F133" s="101" t="n">
        <v>0.005</v>
      </c>
      <c r="G133" s="94" t="s">
        <v>13</v>
      </c>
      <c r="H133" s="18" t="n">
        <v>550</v>
      </c>
    </row>
    <row r="134" customFormat="false" ht="31.5" hidden="false" customHeight="false" outlineLevel="0" collapsed="false">
      <c r="A134" s="9"/>
      <c r="B134" s="39"/>
      <c r="C134" s="39"/>
      <c r="D134" s="40"/>
      <c r="E134" s="65" t="s">
        <v>1071</v>
      </c>
      <c r="F134" s="101" t="n">
        <v>0.005</v>
      </c>
      <c r="G134" s="94" t="s">
        <v>13</v>
      </c>
      <c r="H134" s="18" t="n">
        <v>550</v>
      </c>
    </row>
    <row r="135" customFormat="false" ht="31.5" hidden="false" customHeight="false" outlineLevel="0" collapsed="false">
      <c r="A135" s="9"/>
      <c r="B135" s="39"/>
      <c r="C135" s="39"/>
      <c r="D135" s="40"/>
      <c r="E135" s="65" t="s">
        <v>1072</v>
      </c>
      <c r="F135" s="101" t="n">
        <v>0.005</v>
      </c>
      <c r="G135" s="94" t="s">
        <v>13</v>
      </c>
      <c r="H135" s="18" t="n">
        <v>550</v>
      </c>
    </row>
    <row r="136" customFormat="false" ht="31.5" hidden="false" customHeight="false" outlineLevel="0" collapsed="false">
      <c r="A136" s="9"/>
      <c r="B136" s="39"/>
      <c r="C136" s="39"/>
      <c r="D136" s="40"/>
      <c r="E136" s="78" t="s">
        <v>1073</v>
      </c>
      <c r="F136" s="100" t="n">
        <v>0.0133</v>
      </c>
      <c r="G136" s="94" t="s">
        <v>13</v>
      </c>
      <c r="H136" s="18" t="n">
        <v>550</v>
      </c>
    </row>
    <row r="137" customFormat="false" ht="31.5" hidden="false" customHeight="false" outlineLevel="0" collapsed="false">
      <c r="A137" s="9"/>
      <c r="B137" s="39"/>
      <c r="C137" s="39"/>
      <c r="D137" s="40"/>
      <c r="E137" s="78" t="s">
        <v>1074</v>
      </c>
      <c r="F137" s="100" t="n">
        <v>0.005</v>
      </c>
      <c r="G137" s="94" t="s">
        <v>13</v>
      </c>
      <c r="H137" s="18" t="n">
        <v>550</v>
      </c>
    </row>
    <row r="138" customFormat="false" ht="31.5" hidden="false" customHeight="false" outlineLevel="0" collapsed="false">
      <c r="A138" s="9"/>
      <c r="B138" s="39"/>
      <c r="C138" s="39"/>
      <c r="D138" s="40"/>
      <c r="E138" s="78" t="s">
        <v>1075</v>
      </c>
      <c r="F138" s="100" t="n">
        <v>0.005</v>
      </c>
      <c r="G138" s="94" t="s">
        <v>13</v>
      </c>
      <c r="H138" s="18" t="n">
        <v>550</v>
      </c>
    </row>
    <row r="139" customFormat="false" ht="31.5" hidden="false" customHeight="false" outlineLevel="0" collapsed="false">
      <c r="A139" s="9"/>
      <c r="B139" s="39"/>
      <c r="C139" s="39"/>
      <c r="D139" s="40"/>
      <c r="E139" s="13" t="s">
        <v>1076</v>
      </c>
      <c r="F139" s="101" t="n">
        <v>0.005</v>
      </c>
      <c r="G139" s="94" t="s">
        <v>13</v>
      </c>
      <c r="H139" s="18" t="n">
        <v>550</v>
      </c>
    </row>
    <row r="140" customFormat="false" ht="31.5" hidden="false" customHeight="false" outlineLevel="0" collapsed="false">
      <c r="A140" s="9"/>
      <c r="B140" s="39"/>
      <c r="C140" s="39"/>
      <c r="D140" s="40"/>
      <c r="E140" s="13" t="s">
        <v>1077</v>
      </c>
      <c r="F140" s="101" t="n">
        <v>0.015</v>
      </c>
      <c r="G140" s="94" t="s">
        <v>13</v>
      </c>
      <c r="H140" s="18" t="n">
        <v>550</v>
      </c>
    </row>
    <row r="141" customFormat="false" ht="31.5" hidden="false" customHeight="false" outlineLevel="0" collapsed="false">
      <c r="A141" s="9"/>
      <c r="B141" s="39"/>
      <c r="C141" s="39"/>
      <c r="D141" s="40"/>
      <c r="E141" s="13" t="s">
        <v>1078</v>
      </c>
      <c r="F141" s="101" t="n">
        <v>0.005</v>
      </c>
      <c r="G141" s="94" t="s">
        <v>13</v>
      </c>
      <c r="H141" s="18" t="n">
        <v>550</v>
      </c>
    </row>
    <row r="142" customFormat="false" ht="31.5" hidden="false" customHeight="false" outlineLevel="0" collapsed="false">
      <c r="A142" s="9"/>
      <c r="B142" s="39"/>
      <c r="C142" s="39"/>
      <c r="D142" s="40"/>
      <c r="E142" s="9" t="s">
        <v>1079</v>
      </c>
      <c r="F142" s="101" t="n">
        <v>0.015</v>
      </c>
      <c r="G142" s="94" t="s">
        <v>13</v>
      </c>
      <c r="H142" s="18" t="n">
        <v>550</v>
      </c>
    </row>
    <row r="143" customFormat="false" ht="31.5" hidden="false" customHeight="false" outlineLevel="0" collapsed="false">
      <c r="A143" s="9"/>
      <c r="B143" s="39"/>
      <c r="C143" s="39"/>
      <c r="D143" s="40"/>
      <c r="E143" s="9" t="s">
        <v>1080</v>
      </c>
      <c r="F143" s="101" t="n">
        <v>0.015</v>
      </c>
      <c r="G143" s="94" t="s">
        <v>13</v>
      </c>
      <c r="H143" s="18" t="n">
        <v>550</v>
      </c>
    </row>
    <row r="144" customFormat="false" ht="31.5" hidden="false" customHeight="false" outlineLevel="0" collapsed="false">
      <c r="A144" s="9"/>
      <c r="B144" s="39"/>
      <c r="C144" s="39"/>
      <c r="D144" s="40"/>
      <c r="E144" s="13" t="s">
        <v>1081</v>
      </c>
      <c r="F144" s="101" t="n">
        <v>0.015</v>
      </c>
      <c r="G144" s="94" t="s">
        <v>13</v>
      </c>
      <c r="H144" s="18" t="n">
        <v>550</v>
      </c>
    </row>
    <row r="145" customFormat="false" ht="31.5" hidden="false" customHeight="false" outlineLevel="0" collapsed="false">
      <c r="A145" s="9"/>
      <c r="B145" s="39"/>
      <c r="C145" s="39"/>
      <c r="D145" s="40"/>
      <c r="E145" s="13" t="s">
        <v>1082</v>
      </c>
      <c r="F145" s="101" t="n">
        <v>0.015</v>
      </c>
      <c r="G145" s="94" t="s">
        <v>13</v>
      </c>
      <c r="H145" s="18" t="n">
        <v>550</v>
      </c>
    </row>
    <row r="146" customFormat="false" ht="31.5" hidden="false" customHeight="false" outlineLevel="0" collapsed="false">
      <c r="A146" s="9"/>
      <c r="B146" s="39"/>
      <c r="C146" s="39"/>
      <c r="D146" s="40"/>
      <c r="E146" s="13" t="s">
        <v>1083</v>
      </c>
      <c r="F146" s="101" t="n">
        <v>0.005</v>
      </c>
      <c r="G146" s="94" t="s">
        <v>13</v>
      </c>
      <c r="H146" s="18" t="n">
        <v>550</v>
      </c>
    </row>
    <row r="147" customFormat="false" ht="31.5" hidden="false" customHeight="false" outlineLevel="0" collapsed="false">
      <c r="A147" s="9"/>
      <c r="B147" s="39"/>
      <c r="C147" s="39"/>
      <c r="D147" s="40"/>
      <c r="E147" s="65" t="s">
        <v>1084</v>
      </c>
      <c r="F147" s="101" t="n">
        <v>0.005</v>
      </c>
      <c r="G147" s="94" t="s">
        <v>13</v>
      </c>
      <c r="H147" s="18" t="n">
        <v>550</v>
      </c>
    </row>
    <row r="148" customFormat="false" ht="31.5" hidden="false" customHeight="false" outlineLevel="0" collapsed="false">
      <c r="A148" s="9" t="n">
        <v>28</v>
      </c>
      <c r="B148" s="39" t="s">
        <v>98</v>
      </c>
      <c r="C148" s="39" t="s">
        <v>11</v>
      </c>
      <c r="D148" s="40" t="n">
        <v>2</v>
      </c>
      <c r="E148" s="65" t="s">
        <v>1085</v>
      </c>
      <c r="F148" s="101" t="n">
        <v>0.005</v>
      </c>
      <c r="G148" s="94" t="s">
        <v>13</v>
      </c>
      <c r="H148" s="18" t="n">
        <v>550</v>
      </c>
    </row>
    <row r="149" customFormat="false" ht="31.5" hidden="false" customHeight="false" outlineLevel="0" collapsed="false">
      <c r="A149" s="9"/>
      <c r="B149" s="39"/>
      <c r="C149" s="39"/>
      <c r="D149" s="40"/>
      <c r="E149" s="65" t="s">
        <v>1086</v>
      </c>
      <c r="F149" s="101" t="n">
        <v>0.005</v>
      </c>
      <c r="G149" s="94" t="s">
        <v>13</v>
      </c>
      <c r="H149" s="18" t="n">
        <v>550</v>
      </c>
    </row>
    <row r="150" customFormat="false" ht="31.5" hidden="false" customHeight="false" outlineLevel="0" collapsed="false">
      <c r="A150" s="9" t="n">
        <v>30</v>
      </c>
      <c r="B150" s="39" t="s">
        <v>803</v>
      </c>
      <c r="C150" s="39" t="s">
        <v>53</v>
      </c>
      <c r="D150" s="40" t="n">
        <v>1</v>
      </c>
      <c r="E150" s="65" t="s">
        <v>1087</v>
      </c>
      <c r="F150" s="101" t="n">
        <v>0.015</v>
      </c>
      <c r="G150" s="94" t="s">
        <v>13</v>
      </c>
      <c r="H150" s="18" t="n">
        <v>550</v>
      </c>
    </row>
    <row r="151" customFormat="false" ht="31.5" hidden="false" customHeight="false" outlineLevel="0" collapsed="false">
      <c r="A151" s="9" t="n">
        <v>34</v>
      </c>
      <c r="B151" s="39" t="s">
        <v>433</v>
      </c>
      <c r="C151" s="39" t="s">
        <v>53</v>
      </c>
      <c r="D151" s="40" t="n">
        <v>2</v>
      </c>
      <c r="E151" s="65" t="s">
        <v>1088</v>
      </c>
      <c r="F151" s="101" t="n">
        <v>0.012</v>
      </c>
      <c r="G151" s="94" t="s">
        <v>13</v>
      </c>
      <c r="H151" s="18" t="n">
        <v>550</v>
      </c>
    </row>
    <row r="152" customFormat="false" ht="31.5" hidden="false" customHeight="false" outlineLevel="0" collapsed="false">
      <c r="A152" s="9"/>
      <c r="B152" s="39"/>
      <c r="C152" s="39"/>
      <c r="D152" s="40"/>
      <c r="E152" s="9" t="s">
        <v>1089</v>
      </c>
      <c r="F152" s="101" t="n">
        <v>0.005</v>
      </c>
      <c r="G152" s="94" t="s">
        <v>13</v>
      </c>
      <c r="H152" s="18" t="n">
        <v>550</v>
      </c>
    </row>
    <row r="153" customFormat="false" ht="31.5" hidden="false" customHeight="false" outlineLevel="0" collapsed="false">
      <c r="A153" s="9" t="n">
        <v>36</v>
      </c>
      <c r="B153" s="39" t="s">
        <v>309</v>
      </c>
      <c r="C153" s="39" t="s">
        <v>11</v>
      </c>
      <c r="D153" s="40" t="n">
        <v>1</v>
      </c>
      <c r="E153" s="65" t="s">
        <v>1090</v>
      </c>
      <c r="F153" s="101" t="n">
        <v>0.15</v>
      </c>
      <c r="G153" s="94" t="s">
        <v>13</v>
      </c>
      <c r="H153" s="41" t="s">
        <v>1091</v>
      </c>
    </row>
    <row r="154" customFormat="false" ht="31.5" hidden="false" customHeight="false" outlineLevel="0" collapsed="false">
      <c r="A154" s="9" t="n">
        <v>40</v>
      </c>
      <c r="B154" s="39" t="s">
        <v>116</v>
      </c>
      <c r="C154" s="39" t="s">
        <v>117</v>
      </c>
      <c r="D154" s="40" t="n">
        <v>1</v>
      </c>
      <c r="E154" s="13" t="s">
        <v>1092</v>
      </c>
      <c r="F154" s="101" t="n">
        <v>0.005</v>
      </c>
      <c r="G154" s="94" t="s">
        <v>13</v>
      </c>
      <c r="H154" s="18" t="n">
        <v>550</v>
      </c>
    </row>
    <row r="155" customFormat="false" ht="32.25" hidden="false" customHeight="true" outlineLevel="0" collapsed="false">
      <c r="A155" s="47" t="s">
        <v>126</v>
      </c>
      <c r="B155" s="47"/>
      <c r="C155" s="47"/>
      <c r="D155" s="47"/>
      <c r="E155" s="39" t="s">
        <v>1093</v>
      </c>
      <c r="F155" s="48" t="n">
        <f aca="false">SUM(F4:F154)</f>
        <v>2.2323</v>
      </c>
      <c r="G155" s="40"/>
      <c r="H155" s="49" t="n">
        <f aca="false">SUM(H4:H154)</f>
        <v>2724779.48</v>
      </c>
    </row>
    <row r="156" customFormat="false" ht="32.25" hidden="false" customHeight="true" outlineLevel="0" collapsed="false"/>
    <row r="157" customFormat="false" ht="32.25" hidden="false" customHeight="true" outlineLevel="0" collapsed="false"/>
    <row r="158" customFormat="false" ht="32.25" hidden="false" customHeight="true" outlineLevel="0" collapsed="false"/>
    <row r="159" customFormat="false" ht="32.25" hidden="false" customHeight="true" outlineLevel="0" collapsed="false"/>
    <row r="160" customFormat="false" ht="32.25" hidden="false" customHeight="true" outlineLevel="0" collapsed="false"/>
    <row r="161" customFormat="false" ht="32.25" hidden="false" customHeight="true" outlineLevel="0" collapsed="false"/>
    <row r="162" customFormat="false" ht="32.25" hidden="false" customHeight="true" outlineLevel="0" collapsed="false"/>
    <row r="163" customFormat="false" ht="32.25" hidden="false" customHeight="true" outlineLevel="0" collapsed="false"/>
    <row r="164" customFormat="false" ht="32.25" hidden="false" customHeight="true" outlineLevel="0" collapsed="false"/>
    <row r="165" customFormat="false" ht="32.25" hidden="false" customHeight="true" outlineLevel="0" collapsed="false"/>
  </sheetData>
  <mergeCells count="67">
    <mergeCell ref="A1:H1"/>
    <mergeCell ref="A2:A3"/>
    <mergeCell ref="B2:B3"/>
    <mergeCell ref="C2:C3"/>
    <mergeCell ref="D2:D3"/>
    <mergeCell ref="E2:H2"/>
    <mergeCell ref="A4:A9"/>
    <mergeCell ref="B4:B9"/>
    <mergeCell ref="C4:C9"/>
    <mergeCell ref="D4:D9"/>
    <mergeCell ref="A10:A11"/>
    <mergeCell ref="B10:B11"/>
    <mergeCell ref="C10:C11"/>
    <mergeCell ref="D10:D11"/>
    <mergeCell ref="A13:A14"/>
    <mergeCell ref="B13:B14"/>
    <mergeCell ref="C13:C14"/>
    <mergeCell ref="D13:D14"/>
    <mergeCell ref="A16:A20"/>
    <mergeCell ref="B16:B20"/>
    <mergeCell ref="C16:C20"/>
    <mergeCell ref="D16:D20"/>
    <mergeCell ref="A21:A24"/>
    <mergeCell ref="B21:B24"/>
    <mergeCell ref="C21:C24"/>
    <mergeCell ref="D21:D24"/>
    <mergeCell ref="A25:A29"/>
    <mergeCell ref="B25:B29"/>
    <mergeCell ref="C25:C29"/>
    <mergeCell ref="D25:D29"/>
    <mergeCell ref="A30:A45"/>
    <mergeCell ref="B30:B45"/>
    <mergeCell ref="C30:C45"/>
    <mergeCell ref="D30:D45"/>
    <mergeCell ref="A46:A77"/>
    <mergeCell ref="B46:B77"/>
    <mergeCell ref="C46:C77"/>
    <mergeCell ref="D46:D77"/>
    <mergeCell ref="A80:A82"/>
    <mergeCell ref="B80:B82"/>
    <mergeCell ref="C80:C82"/>
    <mergeCell ref="D80:D82"/>
    <mergeCell ref="A83:A84"/>
    <mergeCell ref="B83:B84"/>
    <mergeCell ref="C83:C84"/>
    <mergeCell ref="D83:D84"/>
    <mergeCell ref="A86:A123"/>
    <mergeCell ref="B86:B123"/>
    <mergeCell ref="C86:C123"/>
    <mergeCell ref="D86:D123"/>
    <mergeCell ref="A124:A127"/>
    <mergeCell ref="B124:B127"/>
    <mergeCell ref="C124:C127"/>
    <mergeCell ref="D124:D127"/>
    <mergeCell ref="A128:A147"/>
    <mergeCell ref="B128:B147"/>
    <mergeCell ref="C128:C147"/>
    <mergeCell ref="D128:D147"/>
    <mergeCell ref="A148:A149"/>
    <mergeCell ref="B148:B149"/>
    <mergeCell ref="C148:C149"/>
    <mergeCell ref="D148:D149"/>
    <mergeCell ref="A151:A152"/>
    <mergeCell ref="B151:B152"/>
    <mergeCell ref="C151:C152"/>
    <mergeCell ref="D151:D152"/>
    <mergeCell ref="A155:D1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SuslovAA</cp:lastModifiedBy>
  <cp:lastPrinted>2011-05-16T05:42:11Z</cp:lastPrinted>
  <dcterms:modified xsi:type="dcterms:W3CDTF">2014-01-15T10:08:03Z</dcterms:modified>
  <cp:revision>0</cp:revision>
  <dc:subject/>
  <dc:title/>
</cp:coreProperties>
</file>