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едложение" sheetId="1" state="visible" r:id="rId2"/>
  </sheets>
  <definedNames>
    <definedName function="false" hidden="false" localSheetId="0" name="_xlnm.Print_Area" vbProcedure="false">Предложение!$A$1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t xml:space="preserve">Предложение о размере платы за технологическое присоединение к электрическим сетям  ОАО "Тываэнерго" на 2014 год</t>
  </si>
  <si>
    <t xml:space="preserve">Категория потребителей, напряжение</t>
  </si>
  <si>
    <t xml:space="preserve">Размер платы, руб./тех.присоединение</t>
  </si>
  <si>
    <t xml:space="preserve">Ставка для расчета платы по каждому мероприятию (без НДС), руб./кВт </t>
  </si>
  <si>
    <t xml:space="preserve">Стандартизированная ставка (без НДС), руб.</t>
  </si>
  <si>
    <t xml:space="preserve">Заявители до 15 кВт включительно (с учетом ранее присоединенной в данной точке присоединения мощности),  отнесенных к третьей категории надежности (по одному источнику электроснабжения),  при условии, что расстояние от границ участка заявителя до объектов электросетевого хозяйства составляет не более 300 метров в городах и поселках городского типа и не более 500 метров в сельской местности</t>
  </si>
  <si>
    <t xml:space="preserve">550 (с НДС) </t>
  </si>
  <si>
    <t xml:space="preserve">Ставки за единицу максимальной мощности по мероприятиям, осуществляемым при технологическом присоединении единицы мощности, руб./ кВт</t>
  </si>
  <si>
    <t xml:space="preserve">Наименование мероприятий</t>
  </si>
  <si>
    <t xml:space="preserve">до 15 кВт включительно при условие, что  расстояние от границ участка Заявителя до объектов электросетевого хозяйства ОАО "Тываэнерго" (необходимого заявителю уровня напряжения) составляет:</t>
  </si>
  <si>
    <t xml:space="preserve">свыше 15 кВт до 150 кВт включительно при условие, что  расстояние от границ участка Заявителя до объектов электросетевого хозяйства ОАО "Тываэнерго" (необходимого заявителю уровня напряжения) составляет:</t>
  </si>
  <si>
    <t xml:space="preserve">свыше 150  кВт  до 670 кВт включительно</t>
  </si>
  <si>
    <t xml:space="preserve">свыше 670 кВт </t>
  </si>
  <si>
    <t xml:space="preserve"> не более 300 метров в городах и поселках городского типа и не более 500 метров в сельской местности</t>
  </si>
  <si>
    <t xml:space="preserve">более 300 метров в городах и поселках городского типа </t>
  </si>
  <si>
    <t xml:space="preserve"> более 500 метров в сельской местности</t>
  </si>
  <si>
    <t xml:space="preserve">1 или 2 категория</t>
  </si>
  <si>
    <t xml:space="preserve">3 категория</t>
  </si>
  <si>
    <t xml:space="preserve">1, 2, и 3 категория</t>
  </si>
  <si>
    <t xml:space="preserve">Разбивка НВВ согласно приложения 1  по каждому мероприятию, (руб.)
</t>
  </si>
  <si>
    <t xml:space="preserve">Объем максимальной мощности, (кВт)</t>
  </si>
  <si>
    <t xml:space="preserve">Ставки  для расчета платы по каждому мероприятию, (руб./кВт)</t>
  </si>
  <si>
    <t xml:space="preserve">Подготовка сетевой организацией технических условий Заявителю</t>
  </si>
  <si>
    <t xml:space="preserve">Разработка сетевой организацией  проектной документации по строительству "последней мили"</t>
  </si>
  <si>
    <t xml:space="preserve">Выполнение технических условий сетевой организацией мероприятий, связанных со строительством "последней мили", в .т.ч.:</t>
  </si>
  <si>
    <t xml:space="preserve">Х</t>
  </si>
  <si>
    <t xml:space="preserve"> - строительство воздушных линий</t>
  </si>
  <si>
    <t xml:space="preserve"> - строительство кабельных линий</t>
  </si>
  <si>
    <t xml:space="preserve"> - строительство пунктов секционирования</t>
  </si>
  <si>
    <t xml:space="preserve"> - 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 - 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ехнических условий</t>
  </si>
  <si>
    <t xml:space="preserve">Участие в осмотре должностным лицом Ростехнадзора присоединяемых Устройств Заявителя </t>
  </si>
  <si>
    <t xml:space="preserve">Фактические действия по присоединению и обеспечению работы Устройств в электрической сети              </t>
  </si>
  <si>
    <t xml:space="preserve">Стандартизированные ставки</t>
  </si>
  <si>
    <t xml:space="preserve">1, 2 и 3 категория</t>
  </si>
  <si>
    <t xml:space="preserve">(С1) Стандартизированная тарифная ставка на покрытие расходов при технологическом присоединении по мероприятиям, не включающим в себя строительство объектов электросетевого хозяйства, руб./кВт:</t>
  </si>
  <si>
    <t xml:space="preserve">(С2,i) Стандартизированные тарифные ставки на покрытие расходов сетевой организации на строительство воздушных линий электропередачи на i-м уровне напряжения, в ценах 2001 года, руб./км:</t>
  </si>
  <si>
    <t xml:space="preserve">(С3,i)Стандартизированные тарифные ставки на покрытие расходов сетевой организации на строительство кабельных линий электропередачи на i-м уровне напряжения, в ценах 2001 года, руб./км:</t>
  </si>
  <si>
    <t xml:space="preserve">(С4,i) Стандартизированные тарифные ставки на покрытие расходов сетевой организации на строительство подстанции, в ценах 2001 года, руб./кВ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1" width="14.41"/>
    <col collapsed="false" customWidth="true" hidden="false" outlineLevel="0" max="5" min="3" style="1" width="13.41"/>
    <col collapsed="false" customWidth="true" hidden="false" outlineLevel="0" max="6" min="6" style="1" width="11.85"/>
    <col collapsed="false" customWidth="true" hidden="false" outlineLevel="0" max="43" min="7" style="1" width="13.7"/>
    <col collapsed="false" customWidth="true" hidden="false" outlineLevel="0" max="61" min="44" style="1" width="9.14"/>
    <col collapsed="false" customWidth="true" hidden="false" outlineLevel="0" max="230" min="84" style="2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2.75" hidden="false" customHeight="false" outlineLevel="0" collapsed="false">
      <c r="D2" s="5"/>
      <c r="E2" s="5"/>
    </row>
    <row r="3" customFormat="false" ht="48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</row>
    <row r="4" customFormat="false" ht="89.25" hidden="false" customHeight="true" outlineLevel="0" collapsed="false">
      <c r="A4" s="7" t="s">
        <v>5</v>
      </c>
      <c r="B4" s="8" t="s">
        <v>6</v>
      </c>
      <c r="C4" s="8"/>
      <c r="D4" s="8"/>
      <c r="E4" s="9"/>
      <c r="F4" s="9"/>
    </row>
    <row r="5" customFormat="false" ht="31.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15" customFormat="true" ht="27" hidden="false" customHeight="true" outlineLevel="0" collapsed="false">
      <c r="A6" s="11" t="s">
        <v>8</v>
      </c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10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 t="s">
        <v>11</v>
      </c>
      <c r="AJ6" s="13"/>
      <c r="AK6" s="13"/>
      <c r="AL6" s="13" t="s">
        <v>12</v>
      </c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</row>
    <row r="7" s="19" customFormat="true" ht="43.5" hidden="false" customHeight="true" outlineLevel="0" collapsed="false">
      <c r="A7" s="11"/>
      <c r="B7" s="16" t="s">
        <v>13</v>
      </c>
      <c r="C7" s="16"/>
      <c r="D7" s="16"/>
      <c r="E7" s="16" t="s">
        <v>14</v>
      </c>
      <c r="F7" s="16"/>
      <c r="G7" s="16"/>
      <c r="H7" s="16"/>
      <c r="I7" s="16"/>
      <c r="J7" s="16"/>
      <c r="K7" s="16" t="s">
        <v>15</v>
      </c>
      <c r="L7" s="16"/>
      <c r="M7" s="16"/>
      <c r="N7" s="16"/>
      <c r="O7" s="16"/>
      <c r="P7" s="16"/>
      <c r="Q7" s="16" t="s">
        <v>13</v>
      </c>
      <c r="R7" s="16"/>
      <c r="S7" s="16"/>
      <c r="T7" s="16"/>
      <c r="U7" s="16"/>
      <c r="V7" s="16"/>
      <c r="W7" s="16" t="s">
        <v>14</v>
      </c>
      <c r="X7" s="16"/>
      <c r="Y7" s="16"/>
      <c r="Z7" s="16"/>
      <c r="AA7" s="16"/>
      <c r="AB7" s="16"/>
      <c r="AC7" s="16" t="s">
        <v>15</v>
      </c>
      <c r="AD7" s="16"/>
      <c r="AE7" s="16"/>
      <c r="AF7" s="16"/>
      <c r="AG7" s="16"/>
      <c r="AH7" s="16"/>
      <c r="AI7" s="13"/>
      <c r="AJ7" s="13"/>
      <c r="AK7" s="13"/>
      <c r="AL7" s="13"/>
      <c r="AM7" s="13"/>
      <c r="AN7" s="13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</row>
    <row r="8" s="19" customFormat="true" ht="24.75" hidden="false" customHeight="true" outlineLevel="0" collapsed="false">
      <c r="A8" s="11"/>
      <c r="B8" s="16" t="s">
        <v>16</v>
      </c>
      <c r="C8" s="16"/>
      <c r="D8" s="16"/>
      <c r="E8" s="20" t="s">
        <v>17</v>
      </c>
      <c r="F8" s="20"/>
      <c r="G8" s="20"/>
      <c r="H8" s="16" t="s">
        <v>16</v>
      </c>
      <c r="I8" s="16"/>
      <c r="J8" s="16"/>
      <c r="K8" s="20" t="s">
        <v>17</v>
      </c>
      <c r="L8" s="20"/>
      <c r="M8" s="20"/>
      <c r="N8" s="16" t="s">
        <v>16</v>
      </c>
      <c r="O8" s="16"/>
      <c r="P8" s="16"/>
      <c r="Q8" s="16" t="s">
        <v>17</v>
      </c>
      <c r="R8" s="16"/>
      <c r="S8" s="16"/>
      <c r="T8" s="16" t="s">
        <v>16</v>
      </c>
      <c r="U8" s="16"/>
      <c r="V8" s="16"/>
      <c r="W8" s="20" t="s">
        <v>17</v>
      </c>
      <c r="X8" s="20"/>
      <c r="Y8" s="20"/>
      <c r="Z8" s="16" t="s">
        <v>16</v>
      </c>
      <c r="AA8" s="16"/>
      <c r="AB8" s="16"/>
      <c r="AC8" s="20" t="s">
        <v>17</v>
      </c>
      <c r="AD8" s="20"/>
      <c r="AE8" s="20"/>
      <c r="AF8" s="16" t="s">
        <v>16</v>
      </c>
      <c r="AG8" s="16"/>
      <c r="AH8" s="16"/>
      <c r="AI8" s="13" t="s">
        <v>18</v>
      </c>
      <c r="AJ8" s="13"/>
      <c r="AK8" s="13"/>
      <c r="AL8" s="13"/>
      <c r="AM8" s="13"/>
      <c r="AN8" s="13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</row>
    <row r="9" s="19" customFormat="true" ht="78.75" hidden="false" customHeight="true" outlineLevel="0" collapsed="false">
      <c r="A9" s="11"/>
      <c r="B9" s="21" t="s">
        <v>19</v>
      </c>
      <c r="C9" s="21" t="s">
        <v>20</v>
      </c>
      <c r="D9" s="21" t="s">
        <v>21</v>
      </c>
      <c r="E9" s="21" t="s">
        <v>19</v>
      </c>
      <c r="F9" s="21" t="s">
        <v>20</v>
      </c>
      <c r="G9" s="21" t="s">
        <v>21</v>
      </c>
      <c r="H9" s="21" t="s">
        <v>19</v>
      </c>
      <c r="I9" s="21" t="s">
        <v>20</v>
      </c>
      <c r="J9" s="21" t="s">
        <v>21</v>
      </c>
      <c r="K9" s="21" t="s">
        <v>19</v>
      </c>
      <c r="L9" s="21" t="s">
        <v>20</v>
      </c>
      <c r="M9" s="21" t="s">
        <v>21</v>
      </c>
      <c r="N9" s="21" t="s">
        <v>19</v>
      </c>
      <c r="O9" s="21" t="s">
        <v>20</v>
      </c>
      <c r="P9" s="21" t="s">
        <v>21</v>
      </c>
      <c r="Q9" s="21" t="s">
        <v>19</v>
      </c>
      <c r="R9" s="21" t="s">
        <v>20</v>
      </c>
      <c r="S9" s="21" t="s">
        <v>21</v>
      </c>
      <c r="T9" s="21" t="s">
        <v>19</v>
      </c>
      <c r="U9" s="21" t="s">
        <v>20</v>
      </c>
      <c r="V9" s="21" t="s">
        <v>21</v>
      </c>
      <c r="W9" s="21" t="s">
        <v>19</v>
      </c>
      <c r="X9" s="21" t="s">
        <v>20</v>
      </c>
      <c r="Y9" s="21" t="s">
        <v>21</v>
      </c>
      <c r="Z9" s="21" t="s">
        <v>19</v>
      </c>
      <c r="AA9" s="21" t="s">
        <v>20</v>
      </c>
      <c r="AB9" s="21" t="s">
        <v>21</v>
      </c>
      <c r="AC9" s="21" t="s">
        <v>19</v>
      </c>
      <c r="AD9" s="21" t="s">
        <v>20</v>
      </c>
      <c r="AE9" s="21" t="s">
        <v>21</v>
      </c>
      <c r="AF9" s="21" t="s">
        <v>19</v>
      </c>
      <c r="AG9" s="21" t="s">
        <v>20</v>
      </c>
      <c r="AH9" s="21" t="s">
        <v>21</v>
      </c>
      <c r="AI9" s="21" t="s">
        <v>19</v>
      </c>
      <c r="AJ9" s="21" t="s">
        <v>20</v>
      </c>
      <c r="AK9" s="21" t="s">
        <v>21</v>
      </c>
      <c r="AL9" s="21" t="s">
        <v>19</v>
      </c>
      <c r="AM9" s="21" t="s">
        <v>20</v>
      </c>
      <c r="AN9" s="21" t="s">
        <v>21</v>
      </c>
      <c r="AO9" s="22"/>
      <c r="AP9" s="22"/>
      <c r="AQ9" s="22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</row>
    <row r="10" s="18" customFormat="true" ht="16.5" hidden="false" customHeight="true" outlineLevel="0" collapsed="false">
      <c r="A10" s="23" t="n">
        <v>1</v>
      </c>
      <c r="B10" s="24" t="n">
        <v>2</v>
      </c>
      <c r="C10" s="24"/>
      <c r="D10" s="24"/>
      <c r="E10" s="24" t="n">
        <v>3</v>
      </c>
      <c r="F10" s="24"/>
      <c r="G10" s="24"/>
      <c r="H10" s="24" t="n">
        <v>4</v>
      </c>
      <c r="I10" s="24"/>
      <c r="J10" s="24"/>
      <c r="K10" s="24" t="n">
        <v>5</v>
      </c>
      <c r="L10" s="24"/>
      <c r="M10" s="24"/>
      <c r="N10" s="24" t="n">
        <v>6</v>
      </c>
      <c r="O10" s="24"/>
      <c r="P10" s="24"/>
      <c r="Q10" s="24" t="n">
        <v>7</v>
      </c>
      <c r="R10" s="24"/>
      <c r="S10" s="24"/>
      <c r="T10" s="24" t="n">
        <v>8</v>
      </c>
      <c r="U10" s="24"/>
      <c r="V10" s="24"/>
      <c r="W10" s="24" t="n">
        <v>9</v>
      </c>
      <c r="X10" s="24"/>
      <c r="Y10" s="24"/>
      <c r="Z10" s="24" t="n">
        <v>10</v>
      </c>
      <c r="AA10" s="24"/>
      <c r="AB10" s="24"/>
      <c r="AC10" s="24" t="n">
        <v>11</v>
      </c>
      <c r="AD10" s="24"/>
      <c r="AE10" s="24"/>
      <c r="AF10" s="24" t="n">
        <v>12</v>
      </c>
      <c r="AG10" s="24"/>
      <c r="AH10" s="24"/>
      <c r="AI10" s="24" t="n">
        <v>13</v>
      </c>
      <c r="AJ10" s="24"/>
      <c r="AK10" s="24"/>
      <c r="AL10" s="24" t="n">
        <v>14</v>
      </c>
      <c r="AM10" s="24"/>
      <c r="AN10" s="24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</row>
    <row r="11" s="1" customFormat="true" ht="12.75" hidden="false" customHeight="false" outlineLevel="0" collapsed="false">
      <c r="A11" s="25" t="s">
        <v>22</v>
      </c>
      <c r="B11" s="26" t="n">
        <v>47387.8456040266</v>
      </c>
      <c r="C11" s="26" t="n">
        <v>16</v>
      </c>
      <c r="D11" s="26" t="n">
        <v>2961.74035025166</v>
      </c>
      <c r="E11" s="26" t="n">
        <v>5923.48070050332</v>
      </c>
      <c r="F11" s="26" t="n">
        <v>2</v>
      </c>
      <c r="G11" s="26" t="n">
        <v>2961.74035025166</v>
      </c>
      <c r="H11" s="26" t="n">
        <v>5923.48070050332</v>
      </c>
      <c r="I11" s="26" t="n">
        <v>2</v>
      </c>
      <c r="J11" s="26" t="n">
        <v>2961.74035025166</v>
      </c>
      <c r="K11" s="26" t="n">
        <v>5923.48070050332</v>
      </c>
      <c r="L11" s="26" t="n">
        <v>2</v>
      </c>
      <c r="M11" s="26" t="n">
        <v>2961.74035025166</v>
      </c>
      <c r="N11" s="26" t="n">
        <v>5923.48070050332</v>
      </c>
      <c r="O11" s="26" t="n">
        <v>2</v>
      </c>
      <c r="P11" s="26" t="n">
        <v>2961.74035025166</v>
      </c>
      <c r="Q11" s="26" t="n">
        <v>2298507.96115197</v>
      </c>
      <c r="R11" s="26" t="n">
        <v>776.066666666667</v>
      </c>
      <c r="S11" s="26" t="n">
        <v>2961.74035025166</v>
      </c>
      <c r="T11" s="26" t="n">
        <v>1050845.22120496</v>
      </c>
      <c r="U11" s="26" t="n">
        <v>354.806666666667</v>
      </c>
      <c r="V11" s="26" t="n">
        <v>2961.74035025166</v>
      </c>
      <c r="W11" s="26" t="n">
        <v>15697.2238563338</v>
      </c>
      <c r="X11" s="26" t="n">
        <v>5.3</v>
      </c>
      <c r="Y11" s="26" t="n">
        <v>2961.74035025166</v>
      </c>
      <c r="Z11" s="26" t="n">
        <v>15697.2238563338</v>
      </c>
      <c r="AA11" s="27" t="n">
        <v>5.3</v>
      </c>
      <c r="AB11" s="26" t="n">
        <v>2961.74035025166</v>
      </c>
      <c r="AC11" s="26" t="n">
        <v>78979.7426733776</v>
      </c>
      <c r="AD11" s="27" t="n">
        <v>26.6666666666667</v>
      </c>
      <c r="AE11" s="26" t="n">
        <v>2961.74035025166</v>
      </c>
      <c r="AF11" s="26" t="n">
        <v>15697.2238563338</v>
      </c>
      <c r="AG11" s="27" t="n">
        <v>5.3</v>
      </c>
      <c r="AH11" s="26" t="n">
        <v>2961.74035025166</v>
      </c>
      <c r="AI11" s="26" t="n">
        <v>3373027.36022327</v>
      </c>
      <c r="AJ11" s="27" t="n">
        <v>1138.86666666667</v>
      </c>
      <c r="AK11" s="26" t="n">
        <v>2961.74035025166</v>
      </c>
      <c r="AL11" s="26" t="n">
        <v>0</v>
      </c>
      <c r="AM11" s="27" t="n">
        <v>0</v>
      </c>
      <c r="AN11" s="27" t="n">
        <v>0</v>
      </c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</row>
    <row r="12" s="1" customFormat="true" ht="25.5" hidden="false" customHeight="false" outlineLevel="0" collapsed="false">
      <c r="A12" s="29" t="s">
        <v>23</v>
      </c>
      <c r="B12" s="30" t="n">
        <v>60802.29875</v>
      </c>
      <c r="C12" s="30" t="n">
        <v>2</v>
      </c>
      <c r="D12" s="30" t="n">
        <v>30401.149375</v>
      </c>
      <c r="E12" s="30" t="n">
        <v>432575.188333333</v>
      </c>
      <c r="F12" s="30" t="n">
        <v>2</v>
      </c>
      <c r="G12" s="30" t="n">
        <v>216287.594166667</v>
      </c>
      <c r="H12" s="30" t="n">
        <v>359833.89125</v>
      </c>
      <c r="I12" s="30" t="n">
        <v>2</v>
      </c>
      <c r="J12" s="30" t="n">
        <v>179916.945625</v>
      </c>
      <c r="K12" s="30" t="n">
        <v>432575.188333333</v>
      </c>
      <c r="L12" s="30" t="n">
        <v>2</v>
      </c>
      <c r="M12" s="30" t="n">
        <v>216287.594166667</v>
      </c>
      <c r="N12" s="30" t="n">
        <v>359833.89125</v>
      </c>
      <c r="O12" s="30" t="n">
        <v>2</v>
      </c>
      <c r="P12" s="30" t="n">
        <v>179916.945625</v>
      </c>
      <c r="Q12" s="30" t="n">
        <v>61832.1377777778</v>
      </c>
      <c r="R12" s="30" t="n">
        <v>68.7777777777778</v>
      </c>
      <c r="S12" s="30" t="n">
        <v>899.013311793215</v>
      </c>
      <c r="T12" s="30" t="n">
        <v>143347.316666667</v>
      </c>
      <c r="U12" s="30" t="n">
        <v>108.831666666667</v>
      </c>
      <c r="V12" s="30" t="n">
        <v>1317.14712323313</v>
      </c>
      <c r="W12" s="30" t="n">
        <v>451228.521666667</v>
      </c>
      <c r="X12" s="30" t="n">
        <v>5.3</v>
      </c>
      <c r="Y12" s="30" t="n">
        <v>85137.456918239</v>
      </c>
      <c r="Z12" s="30" t="n">
        <v>412221.39125</v>
      </c>
      <c r="AA12" s="30" t="n">
        <v>5.3</v>
      </c>
      <c r="AB12" s="30" t="n">
        <v>77777.620990566</v>
      </c>
      <c r="AC12" s="30" t="n">
        <v>451236.098888889</v>
      </c>
      <c r="AD12" s="30" t="n">
        <v>26.6677777777778</v>
      </c>
      <c r="AE12" s="30" t="n">
        <v>16920.6486813049</v>
      </c>
      <c r="AF12" s="30" t="n">
        <v>412221.39125</v>
      </c>
      <c r="AG12" s="30" t="n">
        <v>5.3</v>
      </c>
      <c r="AH12" s="30" t="n">
        <v>77777.620990566</v>
      </c>
      <c r="AI12" s="30" t="n">
        <v>0</v>
      </c>
      <c r="AJ12" s="31" t="n">
        <v>0</v>
      </c>
      <c r="AK12" s="30" t="n">
        <v>0</v>
      </c>
      <c r="AL12" s="30" t="n">
        <v>0</v>
      </c>
      <c r="AM12" s="31" t="n">
        <v>0</v>
      </c>
      <c r="AN12" s="31" t="n">
        <v>0</v>
      </c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</row>
    <row r="13" s="1" customFormat="true" ht="38.25" hidden="false" customHeight="false" outlineLevel="0" collapsed="false">
      <c r="A13" s="25" t="s">
        <v>24</v>
      </c>
      <c r="B13" s="32" t="s">
        <v>25</v>
      </c>
      <c r="C13" s="32" t="s">
        <v>25</v>
      </c>
      <c r="D13" s="32" t="s">
        <v>25</v>
      </c>
      <c r="E13" s="32" t="s">
        <v>25</v>
      </c>
      <c r="F13" s="32" t="s">
        <v>25</v>
      </c>
      <c r="G13" s="32" t="s">
        <v>25</v>
      </c>
      <c r="H13" s="32" t="s">
        <v>25</v>
      </c>
      <c r="I13" s="32" t="s">
        <v>25</v>
      </c>
      <c r="J13" s="32" t="s">
        <v>25</v>
      </c>
      <c r="K13" s="32" t="s">
        <v>25</v>
      </c>
      <c r="L13" s="32" t="s">
        <v>25</v>
      </c>
      <c r="M13" s="32" t="s">
        <v>25</v>
      </c>
      <c r="N13" s="32" t="s">
        <v>25</v>
      </c>
      <c r="O13" s="32" t="s">
        <v>25</v>
      </c>
      <c r="P13" s="32" t="s">
        <v>25</v>
      </c>
      <c r="Q13" s="32" t="s">
        <v>25</v>
      </c>
      <c r="R13" s="32" t="s">
        <v>25</v>
      </c>
      <c r="S13" s="32" t="s">
        <v>25</v>
      </c>
      <c r="T13" s="32" t="s">
        <v>25</v>
      </c>
      <c r="U13" s="32" t="s">
        <v>25</v>
      </c>
      <c r="V13" s="32" t="s">
        <v>25</v>
      </c>
      <c r="W13" s="32" t="s">
        <v>25</v>
      </c>
      <c r="X13" s="32" t="s">
        <v>25</v>
      </c>
      <c r="Y13" s="32" t="s">
        <v>25</v>
      </c>
      <c r="Z13" s="32" t="s">
        <v>25</v>
      </c>
      <c r="AA13" s="32" t="s">
        <v>25</v>
      </c>
      <c r="AB13" s="32" t="s">
        <v>25</v>
      </c>
      <c r="AC13" s="32" t="s">
        <v>25</v>
      </c>
      <c r="AD13" s="32" t="s">
        <v>25</v>
      </c>
      <c r="AE13" s="32" t="s">
        <v>25</v>
      </c>
      <c r="AF13" s="32" t="s">
        <v>25</v>
      </c>
      <c r="AG13" s="32" t="s">
        <v>25</v>
      </c>
      <c r="AH13" s="32" t="s">
        <v>25</v>
      </c>
      <c r="AI13" s="32" t="s">
        <v>25</v>
      </c>
      <c r="AJ13" s="32" t="s">
        <v>25</v>
      </c>
      <c r="AK13" s="32" t="s">
        <v>25</v>
      </c>
      <c r="AL13" s="32" t="s">
        <v>25</v>
      </c>
      <c r="AM13" s="32" t="s">
        <v>25</v>
      </c>
      <c r="AN13" s="32" t="s">
        <v>25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</row>
    <row r="14" s="1" customFormat="true" ht="12.75" hidden="false" customHeight="false" outlineLevel="0" collapsed="false">
      <c r="A14" s="33" t="s">
        <v>26</v>
      </c>
      <c r="B14" s="30" t="n">
        <v>439612.225</v>
      </c>
      <c r="C14" s="30" t="n">
        <v>2</v>
      </c>
      <c r="D14" s="30" t="n">
        <v>219806.1125</v>
      </c>
      <c r="E14" s="30" t="n">
        <v>8723141.575</v>
      </c>
      <c r="F14" s="30" t="n">
        <v>2</v>
      </c>
      <c r="G14" s="30" t="n">
        <v>4361570.7875</v>
      </c>
      <c r="H14" s="30" t="n">
        <v>8723141.575</v>
      </c>
      <c r="I14" s="30" t="n">
        <v>2</v>
      </c>
      <c r="J14" s="30" t="n">
        <v>4361570.7875</v>
      </c>
      <c r="K14" s="30" t="n">
        <v>8723141.575</v>
      </c>
      <c r="L14" s="30" t="n">
        <v>2</v>
      </c>
      <c r="M14" s="30" t="n">
        <v>4361570.7875</v>
      </c>
      <c r="N14" s="30" t="n">
        <v>8723141.575</v>
      </c>
      <c r="O14" s="30" t="n">
        <v>2</v>
      </c>
      <c r="P14" s="30" t="n">
        <v>4361570.7875</v>
      </c>
      <c r="Q14" s="30" t="n">
        <v>1041934.88333333</v>
      </c>
      <c r="R14" s="30" t="n">
        <v>98.3333333333333</v>
      </c>
      <c r="S14" s="30" t="n">
        <v>10595.9479661017</v>
      </c>
      <c r="T14" s="30" t="n">
        <v>2695504.16666667</v>
      </c>
      <c r="U14" s="30" t="n">
        <v>85.33</v>
      </c>
      <c r="V14" s="30" t="n">
        <v>31589.1734052111</v>
      </c>
      <c r="W14" s="30" t="n">
        <v>8723141.575</v>
      </c>
      <c r="X14" s="31" t="n">
        <v>5.3</v>
      </c>
      <c r="Y14" s="30" t="n">
        <v>1645875.76886792</v>
      </c>
      <c r="Z14" s="30" t="n">
        <v>8723141.575</v>
      </c>
      <c r="AA14" s="31" t="n">
        <v>5.3</v>
      </c>
      <c r="AB14" s="30" t="n">
        <v>1645875.76886792</v>
      </c>
      <c r="AC14" s="30" t="n">
        <v>8723631.66666667</v>
      </c>
      <c r="AD14" s="31" t="n">
        <v>26.6666666666667</v>
      </c>
      <c r="AE14" s="30" t="n">
        <v>327136.1875</v>
      </c>
      <c r="AF14" s="30" t="n">
        <v>8723141.575</v>
      </c>
      <c r="AG14" s="31" t="n">
        <v>5.3</v>
      </c>
      <c r="AH14" s="30" t="n">
        <v>1645875.76886792</v>
      </c>
      <c r="AI14" s="30" t="n">
        <v>0</v>
      </c>
      <c r="AJ14" s="31" t="n">
        <v>0</v>
      </c>
      <c r="AK14" s="30" t="n">
        <v>0</v>
      </c>
      <c r="AL14" s="30" t="n">
        <v>0</v>
      </c>
      <c r="AM14" s="31" t="n">
        <v>0</v>
      </c>
      <c r="AN14" s="31" t="n">
        <v>0</v>
      </c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</row>
    <row r="15" s="1" customFormat="true" ht="12.75" hidden="false" customHeight="false" outlineLevel="0" collapsed="false">
      <c r="A15" s="33" t="s">
        <v>27</v>
      </c>
      <c r="B15" s="30" t="n">
        <v>1157680.16</v>
      </c>
      <c r="C15" s="30" t="n">
        <v>2</v>
      </c>
      <c r="D15" s="30" t="n">
        <v>578840.08</v>
      </c>
      <c r="E15" s="30" t="n">
        <v>22971626.72</v>
      </c>
      <c r="F15" s="30" t="n">
        <v>2</v>
      </c>
      <c r="G15" s="30" t="n">
        <v>11485813.36</v>
      </c>
      <c r="H15" s="30" t="n">
        <v>22971626.72</v>
      </c>
      <c r="I15" s="30" t="n">
        <v>2</v>
      </c>
      <c r="J15" s="30" t="n">
        <v>11485813.36</v>
      </c>
      <c r="K15" s="30" t="n">
        <v>22971626.72</v>
      </c>
      <c r="L15" s="30" t="n">
        <v>2</v>
      </c>
      <c r="M15" s="30" t="n">
        <v>11485813.36</v>
      </c>
      <c r="N15" s="30" t="n">
        <v>22971626.72</v>
      </c>
      <c r="O15" s="30" t="n">
        <v>2</v>
      </c>
      <c r="P15" s="30" t="n">
        <v>11485813.36</v>
      </c>
      <c r="Q15" s="30" t="n">
        <v>1157680.16</v>
      </c>
      <c r="R15" s="30" t="n">
        <v>54</v>
      </c>
      <c r="S15" s="30" t="n">
        <v>21438.5214814815</v>
      </c>
      <c r="T15" s="30" t="n">
        <v>1587454.4</v>
      </c>
      <c r="U15" s="30" t="n">
        <v>132.333333333333</v>
      </c>
      <c r="V15" s="30" t="n">
        <v>11995.8770780856</v>
      </c>
      <c r="W15" s="30" t="n">
        <v>22971626.72</v>
      </c>
      <c r="X15" s="31" t="n">
        <v>5.3</v>
      </c>
      <c r="Y15" s="30" t="n">
        <v>4334269.19245283</v>
      </c>
      <c r="Z15" s="30" t="n">
        <v>22971626.72</v>
      </c>
      <c r="AA15" s="31" t="n">
        <v>5.3</v>
      </c>
      <c r="AB15" s="30" t="n">
        <v>4334269.19245283</v>
      </c>
      <c r="AC15" s="30" t="n">
        <v>22971626.72</v>
      </c>
      <c r="AD15" s="31" t="n">
        <v>26.67</v>
      </c>
      <c r="AE15" s="30" t="n">
        <v>861328.335958005</v>
      </c>
      <c r="AF15" s="30" t="n">
        <v>22971626.72</v>
      </c>
      <c r="AG15" s="31" t="n">
        <v>5.3</v>
      </c>
      <c r="AH15" s="30" t="n">
        <v>4334269.19245283</v>
      </c>
      <c r="AI15" s="30" t="n">
        <v>0</v>
      </c>
      <c r="AJ15" s="31" t="n">
        <v>0</v>
      </c>
      <c r="AK15" s="30" t="n">
        <v>0</v>
      </c>
      <c r="AL15" s="30" t="n">
        <v>0</v>
      </c>
      <c r="AM15" s="31" t="n">
        <v>0</v>
      </c>
      <c r="AN15" s="31" t="n">
        <v>0</v>
      </c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</row>
    <row r="16" s="1" customFormat="true" ht="12.75" hidden="false" customHeight="false" outlineLevel="0" collapsed="false">
      <c r="A16" s="33" t="s">
        <v>28</v>
      </c>
      <c r="B16" s="30" t="n">
        <v>2581410</v>
      </c>
      <c r="C16" s="30" t="n">
        <v>2</v>
      </c>
      <c r="D16" s="30" t="n">
        <v>1290705</v>
      </c>
      <c r="E16" s="30"/>
      <c r="F16" s="30"/>
      <c r="G16" s="30"/>
      <c r="H16" s="30" t="n">
        <v>2581410</v>
      </c>
      <c r="I16" s="30" t="n">
        <v>2</v>
      </c>
      <c r="J16" s="30" t="n">
        <v>1290705</v>
      </c>
      <c r="K16" s="30"/>
      <c r="L16" s="30"/>
      <c r="M16" s="30"/>
      <c r="N16" s="30" t="n">
        <v>2581410</v>
      </c>
      <c r="O16" s="30" t="n">
        <v>2</v>
      </c>
      <c r="P16" s="30" t="n">
        <v>1290705</v>
      </c>
      <c r="Q16" s="30"/>
      <c r="R16" s="30"/>
      <c r="S16" s="30"/>
      <c r="T16" s="30" t="n">
        <v>2581410</v>
      </c>
      <c r="U16" s="30" t="n">
        <v>85.33</v>
      </c>
      <c r="V16" s="30" t="n">
        <v>30252.0801593812</v>
      </c>
      <c r="W16" s="30"/>
      <c r="X16" s="31"/>
      <c r="Y16" s="30"/>
      <c r="Z16" s="30" t="n">
        <v>2581410</v>
      </c>
      <c r="AA16" s="31" t="n">
        <v>5.3</v>
      </c>
      <c r="AB16" s="30" t="n">
        <v>487058.490566038</v>
      </c>
      <c r="AC16" s="30"/>
      <c r="AD16" s="31"/>
      <c r="AE16" s="30"/>
      <c r="AF16" s="30" t="n">
        <v>2581410</v>
      </c>
      <c r="AG16" s="31" t="n">
        <v>5.3</v>
      </c>
      <c r="AH16" s="30" t="n">
        <v>487058.490566038</v>
      </c>
      <c r="AI16" s="30" t="n">
        <v>0</v>
      </c>
      <c r="AJ16" s="31" t="n">
        <v>0</v>
      </c>
      <c r="AK16" s="30" t="n">
        <v>0</v>
      </c>
      <c r="AL16" s="30" t="n">
        <v>0</v>
      </c>
      <c r="AM16" s="31" t="n">
        <v>0</v>
      </c>
      <c r="AN16" s="31" t="n">
        <v>0</v>
      </c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</row>
    <row r="17" s="1" customFormat="true" ht="38.25" hidden="false" customHeight="false" outlineLevel="0" collapsed="false">
      <c r="A17" s="34" t="s">
        <v>29</v>
      </c>
      <c r="B17" s="30" t="n">
        <v>377680</v>
      </c>
      <c r="C17" s="30" t="n">
        <v>2</v>
      </c>
      <c r="D17" s="30" t="n">
        <v>188840</v>
      </c>
      <c r="E17" s="30" t="n">
        <v>377680</v>
      </c>
      <c r="F17" s="30" t="n">
        <v>2</v>
      </c>
      <c r="G17" s="30" t="n">
        <v>188840</v>
      </c>
      <c r="H17" s="30" t="n">
        <v>377680</v>
      </c>
      <c r="I17" s="30" t="n">
        <v>2</v>
      </c>
      <c r="J17" s="30" t="n">
        <v>188840</v>
      </c>
      <c r="K17" s="30" t="n">
        <v>377680</v>
      </c>
      <c r="L17" s="30" t="n">
        <v>2</v>
      </c>
      <c r="M17" s="30" t="n">
        <v>188840</v>
      </c>
      <c r="N17" s="30" t="n">
        <v>377680</v>
      </c>
      <c r="O17" s="30" t="n">
        <v>2</v>
      </c>
      <c r="P17" s="30" t="n">
        <v>188840</v>
      </c>
      <c r="Q17" s="30" t="n">
        <v>932100</v>
      </c>
      <c r="R17" s="30" t="n">
        <v>54</v>
      </c>
      <c r="S17" s="30" t="n">
        <v>17261.1111111111</v>
      </c>
      <c r="T17" s="30" t="n">
        <v>2453710</v>
      </c>
      <c r="U17" s="30" t="n">
        <v>132.333333333333</v>
      </c>
      <c r="V17" s="30" t="n">
        <v>18541.8891687657</v>
      </c>
      <c r="W17" s="30" t="n">
        <v>932100</v>
      </c>
      <c r="X17" s="31" t="n">
        <v>5.3</v>
      </c>
      <c r="Y17" s="30" t="n">
        <v>175867.924528302</v>
      </c>
      <c r="Z17" s="30" t="n">
        <v>2453710</v>
      </c>
      <c r="AA17" s="31" t="n">
        <v>5.3</v>
      </c>
      <c r="AB17" s="30" t="n">
        <v>462964.150943396</v>
      </c>
      <c r="AC17" s="30" t="n">
        <v>932100</v>
      </c>
      <c r="AD17" s="31" t="n">
        <v>26.6666666666667</v>
      </c>
      <c r="AE17" s="30" t="n">
        <v>34953.75</v>
      </c>
      <c r="AF17" s="30" t="n">
        <v>2453710</v>
      </c>
      <c r="AG17" s="31" t="n">
        <v>5.3</v>
      </c>
      <c r="AH17" s="30" t="n">
        <v>462964.150943396</v>
      </c>
      <c r="AI17" s="30" t="n">
        <v>0</v>
      </c>
      <c r="AJ17" s="31" t="n">
        <v>0</v>
      </c>
      <c r="AK17" s="30" t="n">
        <v>0</v>
      </c>
      <c r="AL17" s="30" t="n">
        <v>0</v>
      </c>
      <c r="AM17" s="31" t="n">
        <v>0</v>
      </c>
      <c r="AN17" s="31" t="n">
        <v>0</v>
      </c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</row>
    <row r="18" s="1" customFormat="true" ht="25.5" hidden="false" customHeight="false" outlineLevel="0" collapsed="false">
      <c r="A18" s="34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/>
      <c r="Y18" s="30"/>
      <c r="Z18" s="30"/>
      <c r="AA18" s="31"/>
      <c r="AB18" s="30"/>
      <c r="AC18" s="30"/>
      <c r="AD18" s="31"/>
      <c r="AE18" s="30"/>
      <c r="AF18" s="30"/>
      <c r="AG18" s="31"/>
      <c r="AH18" s="30"/>
      <c r="AI18" s="30"/>
      <c r="AJ18" s="31"/>
      <c r="AK18" s="30"/>
      <c r="AL18" s="30"/>
      <c r="AM18" s="31"/>
      <c r="AN18" s="31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</row>
    <row r="19" s="1" customFormat="true" ht="25.5" hidden="false" customHeight="false" outlineLevel="0" collapsed="false">
      <c r="A19" s="25" t="s">
        <v>31</v>
      </c>
      <c r="B19" s="26" t="n">
        <v>7060.60847707978</v>
      </c>
      <c r="C19" s="26" t="n">
        <v>16</v>
      </c>
      <c r="D19" s="26" t="n">
        <v>441.288029817486</v>
      </c>
      <c r="E19" s="26" t="n">
        <v>882.576059634972</v>
      </c>
      <c r="F19" s="26" t="n">
        <v>2</v>
      </c>
      <c r="G19" s="26" t="n">
        <v>441.288029817486</v>
      </c>
      <c r="H19" s="26" t="n">
        <v>882.576059634972</v>
      </c>
      <c r="I19" s="26" t="n">
        <v>2</v>
      </c>
      <c r="J19" s="26" t="n">
        <v>441.288029817486</v>
      </c>
      <c r="K19" s="26" t="n">
        <v>882.576059634972</v>
      </c>
      <c r="L19" s="26" t="n">
        <v>2</v>
      </c>
      <c r="M19" s="26" t="n">
        <v>441.288029817486</v>
      </c>
      <c r="N19" s="26" t="n">
        <v>882.576059634972</v>
      </c>
      <c r="O19" s="26" t="n">
        <v>2</v>
      </c>
      <c r="P19" s="26" t="n">
        <v>441.288029817486</v>
      </c>
      <c r="Q19" s="26" t="n">
        <v>342468.930340357</v>
      </c>
      <c r="R19" s="26" t="n">
        <v>776.066666666667</v>
      </c>
      <c r="S19" s="26" t="n">
        <v>441.288029817486</v>
      </c>
      <c r="T19" s="26" t="n">
        <v>156571.934899443</v>
      </c>
      <c r="U19" s="26" t="n">
        <v>354.806666666667</v>
      </c>
      <c r="V19" s="26" t="n">
        <v>441.288029817486</v>
      </c>
      <c r="W19" s="26" t="n">
        <v>2338.82655803268</v>
      </c>
      <c r="X19" s="27" t="n">
        <v>5.3</v>
      </c>
      <c r="Y19" s="26" t="n">
        <v>441.288029817486</v>
      </c>
      <c r="Z19" s="26" t="n">
        <v>2338.82655803268</v>
      </c>
      <c r="AA19" s="27" t="n">
        <v>5.3</v>
      </c>
      <c r="AB19" s="26" t="n">
        <v>441.288029817486</v>
      </c>
      <c r="AC19" s="26" t="n">
        <v>11767.680795133</v>
      </c>
      <c r="AD19" s="27" t="n">
        <v>26.6666666666667</v>
      </c>
      <c r="AE19" s="26" t="n">
        <v>441.288029817486</v>
      </c>
      <c r="AF19" s="26" t="n">
        <v>2338.82655803268</v>
      </c>
      <c r="AG19" s="27" t="n">
        <v>5.3</v>
      </c>
      <c r="AH19" s="26" t="n">
        <v>441.288029817486</v>
      </c>
      <c r="AI19" s="26" t="n">
        <v>502568.227558141</v>
      </c>
      <c r="AJ19" s="27" t="n">
        <v>1138.86666666667</v>
      </c>
      <c r="AK19" s="26" t="n">
        <v>441.288029817486</v>
      </c>
      <c r="AL19" s="26" t="n">
        <v>0</v>
      </c>
      <c r="AM19" s="27" t="n">
        <v>0</v>
      </c>
      <c r="AN19" s="27" t="n">
        <v>0</v>
      </c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</row>
    <row r="20" s="1" customFormat="true" ht="25.5" hidden="false" customHeight="false" outlineLevel="0" collapsed="false">
      <c r="A20" s="25" t="s">
        <v>32</v>
      </c>
      <c r="B20" s="35" t="n">
        <v>0</v>
      </c>
      <c r="C20" s="35" t="n">
        <v>0</v>
      </c>
      <c r="D20" s="35" t="e">
        <f aca="false"/>
        <v>#DIV/0!</v>
      </c>
      <c r="E20" s="35" t="n">
        <v>0</v>
      </c>
      <c r="F20" s="35" t="n">
        <v>0</v>
      </c>
      <c r="G20" s="35" t="e">
        <f aca="false"/>
        <v>#DIV/0!</v>
      </c>
      <c r="H20" s="35" t="n">
        <v>0</v>
      </c>
      <c r="I20" s="35" t="n">
        <v>0</v>
      </c>
      <c r="J20" s="35" t="e">
        <f aca="false"/>
        <v>#DIV/0!</v>
      </c>
      <c r="K20" s="35" t="n">
        <v>0</v>
      </c>
      <c r="L20" s="35" t="n">
        <v>0</v>
      </c>
      <c r="M20" s="35" t="e">
        <f aca="false"/>
        <v>#DIV/0!</v>
      </c>
      <c r="N20" s="35" t="n">
        <v>0</v>
      </c>
      <c r="O20" s="35" t="n">
        <v>0</v>
      </c>
      <c r="P20" s="35" t="e">
        <f aca="false"/>
        <v>#DIV/0!</v>
      </c>
      <c r="Q20" s="35" t="n">
        <v>0</v>
      </c>
      <c r="R20" s="35" t="n">
        <v>0</v>
      </c>
      <c r="S20" s="35" t="e">
        <f aca="false"/>
        <v>#DIV/0!</v>
      </c>
      <c r="T20" s="35" t="n">
        <v>0</v>
      </c>
      <c r="U20" s="35" t="n">
        <v>0</v>
      </c>
      <c r="V20" s="35" t="e">
        <f aca="false"/>
        <v>#DIV/0!</v>
      </c>
      <c r="W20" s="35" t="n">
        <v>0</v>
      </c>
      <c r="X20" s="36" t="n">
        <v>0</v>
      </c>
      <c r="Y20" s="35" t="e">
        <f aca="false"/>
        <v>#DIV/0!</v>
      </c>
      <c r="Z20" s="35" t="n">
        <v>0</v>
      </c>
      <c r="AA20" s="36" t="n">
        <v>0</v>
      </c>
      <c r="AB20" s="35" t="e">
        <f aca="false"/>
        <v>#DIV/0!</v>
      </c>
      <c r="AC20" s="35" t="n">
        <v>0</v>
      </c>
      <c r="AD20" s="36" t="n">
        <v>0</v>
      </c>
      <c r="AE20" s="35" t="e">
        <f aca="false"/>
        <v>#DIV/0!</v>
      </c>
      <c r="AF20" s="35" t="n">
        <v>0</v>
      </c>
      <c r="AG20" s="36" t="n">
        <v>0</v>
      </c>
      <c r="AH20" s="35" t="e">
        <f aca="false"/>
        <v>#DIV/0!</v>
      </c>
      <c r="AI20" s="35" t="n">
        <v>0</v>
      </c>
      <c r="AJ20" s="36" t="n">
        <v>0</v>
      </c>
      <c r="AK20" s="35" t="e">
        <f aca="false"/>
        <v>#DIV/0!</v>
      </c>
      <c r="AL20" s="35" t="n">
        <v>0</v>
      </c>
      <c r="AM20" s="36" t="n">
        <v>0</v>
      </c>
      <c r="AN20" s="36" t="n">
        <v>0</v>
      </c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</row>
    <row r="21" s="1" customFormat="true" ht="25.5" hidden="false" customHeight="false" outlineLevel="0" collapsed="false">
      <c r="A21" s="25" t="s">
        <v>33</v>
      </c>
      <c r="B21" s="26" t="n">
        <v>34819.8768029945</v>
      </c>
      <c r="C21" s="26" t="n">
        <v>16</v>
      </c>
      <c r="D21" s="26" t="n">
        <v>2176.24230018716</v>
      </c>
      <c r="E21" s="26" t="n">
        <v>4352.48460037432</v>
      </c>
      <c r="F21" s="26" t="n">
        <v>2</v>
      </c>
      <c r="G21" s="26" t="n">
        <v>2176.24230018716</v>
      </c>
      <c r="H21" s="26" t="n">
        <v>4352.48460037432</v>
      </c>
      <c r="I21" s="26" t="n">
        <v>2</v>
      </c>
      <c r="J21" s="26" t="n">
        <v>2176.24230018716</v>
      </c>
      <c r="K21" s="26" t="n">
        <v>4352.48460037432</v>
      </c>
      <c r="L21" s="26" t="n">
        <v>2</v>
      </c>
      <c r="M21" s="26" t="n">
        <v>2176.24230018716</v>
      </c>
      <c r="N21" s="26" t="n">
        <v>4352.48460037432</v>
      </c>
      <c r="O21" s="26" t="n">
        <v>2</v>
      </c>
      <c r="P21" s="26" t="n">
        <v>2176.24230018716</v>
      </c>
      <c r="Q21" s="26" t="n">
        <v>1688909.10776525</v>
      </c>
      <c r="R21" s="26" t="n">
        <v>776.066666666667</v>
      </c>
      <c r="S21" s="26" t="n">
        <v>2176.24230018716</v>
      </c>
      <c r="T21" s="26" t="n">
        <v>772145.276388405</v>
      </c>
      <c r="U21" s="26" t="n">
        <v>354.806666666667</v>
      </c>
      <c r="V21" s="26" t="n">
        <v>2176.24230018716</v>
      </c>
      <c r="W21" s="26" t="n">
        <v>11534.0841909919</v>
      </c>
      <c r="X21" s="27" t="n">
        <v>5.3</v>
      </c>
      <c r="Y21" s="26" t="n">
        <v>2176.24230018716</v>
      </c>
      <c r="Z21" s="26" t="n">
        <v>11534.0841909919</v>
      </c>
      <c r="AA21" s="27" t="n">
        <v>5.3</v>
      </c>
      <c r="AB21" s="26" t="n">
        <v>2176.24230018716</v>
      </c>
      <c r="AC21" s="26" t="n">
        <v>58033.1280049909</v>
      </c>
      <c r="AD21" s="27" t="n">
        <v>26.6666666666667</v>
      </c>
      <c r="AE21" s="26" t="n">
        <v>2176.24230018716</v>
      </c>
      <c r="AF21" s="26" t="n">
        <v>11534.0841909919</v>
      </c>
      <c r="AG21" s="27" t="n">
        <v>5.3</v>
      </c>
      <c r="AH21" s="26" t="n">
        <v>2176.24230018716</v>
      </c>
      <c r="AI21" s="26" t="n">
        <v>2478449.81427315</v>
      </c>
      <c r="AJ21" s="27" t="n">
        <v>1138.86666666667</v>
      </c>
      <c r="AK21" s="26" t="n">
        <v>2176.24230018716</v>
      </c>
      <c r="AL21" s="26" t="n">
        <v>0</v>
      </c>
      <c r="AM21" s="27" t="n">
        <v>0</v>
      </c>
      <c r="AN21" s="27" t="n">
        <v>0</v>
      </c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</row>
    <row r="22" s="1" customFormat="true" ht="12.75" hidden="false" customHeight="true" outlineLevel="0" collapsed="false">
      <c r="A22" s="37" t="s">
        <v>34</v>
      </c>
      <c r="B22" s="37"/>
      <c r="C22" s="37"/>
      <c r="D22" s="37"/>
      <c r="E22" s="37"/>
      <c r="F22" s="37"/>
      <c r="G22" s="37"/>
      <c r="H22" s="37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</row>
    <row r="23" s="1" customFormat="true" ht="45.75" hidden="false" customHeight="true" outlineLevel="0" collapsed="false">
      <c r="A23" s="11" t="s">
        <v>8</v>
      </c>
      <c r="B23" s="13" t="s">
        <v>10</v>
      </c>
      <c r="C23" s="13"/>
      <c r="D23" s="13"/>
      <c r="E23" s="13"/>
      <c r="F23" s="13"/>
      <c r="G23" s="13"/>
      <c r="H23" s="13" t="s">
        <v>11</v>
      </c>
      <c r="I23" s="28"/>
      <c r="J23" s="28"/>
      <c r="K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</row>
    <row r="24" s="1" customFormat="true" ht="54" hidden="false" customHeight="true" outlineLevel="0" collapsed="false">
      <c r="A24" s="11"/>
      <c r="B24" s="16" t="s">
        <v>13</v>
      </c>
      <c r="C24" s="16"/>
      <c r="D24" s="16" t="s">
        <v>14</v>
      </c>
      <c r="E24" s="16"/>
      <c r="F24" s="16" t="s">
        <v>15</v>
      </c>
      <c r="G24" s="16"/>
      <c r="H24" s="13"/>
      <c r="I24" s="28"/>
      <c r="J24" s="28"/>
      <c r="K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</row>
    <row r="25" s="1" customFormat="true" ht="25.5" hidden="false" customHeight="false" outlineLevel="0" collapsed="false">
      <c r="A25" s="11"/>
      <c r="B25" s="16" t="s">
        <v>17</v>
      </c>
      <c r="C25" s="16" t="s">
        <v>16</v>
      </c>
      <c r="D25" s="20" t="s">
        <v>17</v>
      </c>
      <c r="E25" s="16" t="s">
        <v>16</v>
      </c>
      <c r="F25" s="20" t="s">
        <v>17</v>
      </c>
      <c r="G25" s="16" t="s">
        <v>16</v>
      </c>
      <c r="H25" s="13" t="s">
        <v>35</v>
      </c>
      <c r="I25" s="28"/>
      <c r="J25" s="28"/>
      <c r="K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</row>
    <row r="26" s="40" customFormat="true" ht="12.75" hidden="false" customHeight="false" outlineLevel="0" collapsed="false">
      <c r="A26" s="38" t="n">
        <v>1</v>
      </c>
      <c r="B26" s="24" t="n">
        <v>2</v>
      </c>
      <c r="C26" s="24" t="n">
        <v>3</v>
      </c>
      <c r="D26" s="24" t="n">
        <v>4</v>
      </c>
      <c r="E26" s="24" t="n">
        <v>5</v>
      </c>
      <c r="F26" s="24" t="n">
        <v>6</v>
      </c>
      <c r="G26" s="24" t="n">
        <v>7</v>
      </c>
      <c r="H26" s="24" t="n">
        <v>8</v>
      </c>
      <c r="I26" s="39"/>
      <c r="J26" s="39"/>
      <c r="K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</row>
    <row r="27" s="1" customFormat="true" ht="51" hidden="false" customHeight="true" outlineLevel="0" collapsed="false">
      <c r="A27" s="7" t="s">
        <v>36</v>
      </c>
      <c r="B27" s="41" t="n">
        <v>5579.2706802563</v>
      </c>
      <c r="C27" s="41" t="n">
        <v>5579.2706802563</v>
      </c>
      <c r="D27" s="41" t="n">
        <v>5579.2706802563</v>
      </c>
      <c r="E27" s="41" t="n">
        <v>5579.2706802563</v>
      </c>
      <c r="F27" s="41" t="n">
        <v>5579.2706802563</v>
      </c>
      <c r="G27" s="41" t="n">
        <v>5579.2706802563</v>
      </c>
      <c r="H27" s="41" t="n">
        <v>5579.2706802563</v>
      </c>
      <c r="I27" s="28"/>
      <c r="J27" s="28"/>
      <c r="K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</row>
    <row r="28" s="1" customFormat="true" ht="51" hidden="false" customHeight="true" outlineLevel="0" collapsed="false">
      <c r="A28" s="42" t="s">
        <v>37</v>
      </c>
      <c r="B28" s="43" t="n">
        <v>282806.985294118</v>
      </c>
      <c r="C28" s="43" t="n">
        <v>282806.985294118</v>
      </c>
      <c r="D28" s="43" t="n">
        <v>282806.985294118</v>
      </c>
      <c r="E28" s="43" t="n">
        <v>282806.985294118</v>
      </c>
      <c r="F28" s="43" t="n">
        <v>282806.985294118</v>
      </c>
      <c r="G28" s="43" t="n">
        <v>282806.985294118</v>
      </c>
      <c r="H28" s="43" t="n">
        <v>0</v>
      </c>
      <c r="I28" s="28"/>
      <c r="J28" s="28"/>
      <c r="K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</row>
    <row r="29" s="1" customFormat="true" ht="44.25" hidden="false" customHeight="true" outlineLevel="0" collapsed="false">
      <c r="A29" s="42" t="s">
        <v>38</v>
      </c>
      <c r="B29" s="43" t="n">
        <v>580339.595375723</v>
      </c>
      <c r="C29" s="43" t="n">
        <v>580339.595375723</v>
      </c>
      <c r="D29" s="43" t="n">
        <v>580339.595375723</v>
      </c>
      <c r="E29" s="43" t="n">
        <v>580339.595375723</v>
      </c>
      <c r="F29" s="43" t="n">
        <v>580339.595375723</v>
      </c>
      <c r="G29" s="43" t="n">
        <v>580339.595375723</v>
      </c>
      <c r="H29" s="43" t="n">
        <v>0</v>
      </c>
      <c r="I29" s="28"/>
      <c r="J29" s="28"/>
      <c r="K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</row>
    <row r="30" s="1" customFormat="true" ht="29.25" hidden="false" customHeight="true" outlineLevel="0" collapsed="false">
      <c r="A30" s="42" t="s">
        <v>39</v>
      </c>
      <c r="B30" s="32" t="n">
        <v>2798.7236131566</v>
      </c>
      <c r="C30" s="32" t="n">
        <v>404040.272589339</v>
      </c>
      <c r="D30" s="32" t="n">
        <v>28515.2971906522</v>
      </c>
      <c r="E30" s="32" t="n">
        <v>476099.313641037</v>
      </c>
      <c r="F30" s="32" t="n">
        <v>5667.41531664212</v>
      </c>
      <c r="G30" s="32" t="n">
        <v>476099.313641037</v>
      </c>
      <c r="H30" s="32" t="n">
        <v>0</v>
      </c>
      <c r="I30" s="28"/>
      <c r="J30" s="28"/>
      <c r="K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</row>
  </sheetData>
  <mergeCells count="50">
    <mergeCell ref="A1:F1"/>
    <mergeCell ref="C3:D3"/>
    <mergeCell ref="E3:F3"/>
    <mergeCell ref="C4:D4"/>
    <mergeCell ref="E4:F4"/>
    <mergeCell ref="A5:AH5"/>
    <mergeCell ref="A6:A9"/>
    <mergeCell ref="B6:P6"/>
    <mergeCell ref="Q6:AH6"/>
    <mergeCell ref="AI6:AK7"/>
    <mergeCell ref="AL6:AN8"/>
    <mergeCell ref="B7:D7"/>
    <mergeCell ref="E7:J7"/>
    <mergeCell ref="K7:P7"/>
    <mergeCell ref="Q7:V7"/>
    <mergeCell ref="W7:AB7"/>
    <mergeCell ref="AC7:AH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O9:AQ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22:H22"/>
    <mergeCell ref="A23:A25"/>
    <mergeCell ref="B23:G23"/>
    <mergeCell ref="H23:H24"/>
    <mergeCell ref="B24:C24"/>
    <mergeCell ref="D24:E24"/>
    <mergeCell ref="F24:G24"/>
  </mergeCells>
  <printOptions headings="false" gridLines="false" gridLinesSet="true" horizontalCentered="false" verticalCentered="false"/>
  <pageMargins left="0.315277777777778" right="0.315277777777778" top="0.236111111111111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2:51:00Z</dcterms:created>
  <dc:creator>КонсультантПлюс</dc:creator>
  <dc:description/>
  <dc:language>en-US</dc:language>
  <cp:lastModifiedBy>***</cp:lastModifiedBy>
  <cp:lastPrinted>2013-10-21T10:08:21Z</cp:lastPrinted>
  <dcterms:modified xsi:type="dcterms:W3CDTF">2013-10-21T10:10:52Z</dcterms:modified>
  <cp:revision>0</cp:revision>
  <dc:subject/>
  <dc:title/>
</cp:coreProperties>
</file>