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январь 2017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.05.34-17</t>
  </si>
  <si>
    <t xml:space="preserve">Поставка выключателей нагрузки</t>
  </si>
  <si>
    <t xml:space="preserve">СибЭлектроМонтаж (ООО)</t>
  </si>
  <si>
    <t xml:space="preserve">1.9.05.30-17</t>
  </si>
  <si>
    <t xml:space="preserve">Поставка предохранителей</t>
  </si>
  <si>
    <t xml:space="preserve">ПРОМЗАПЧАСТЬ (ООО)</t>
  </si>
  <si>
    <t xml:space="preserve">1.9.05.27-17</t>
  </si>
  <si>
    <t xml:space="preserve">Поставка кабельно-проводниковой продукции до 1 кВ</t>
  </si>
  <si>
    <t xml:space="preserve">ТД Первая Промышленная Компания (ООО)</t>
  </si>
  <si>
    <t xml:space="preserve">1.9.05.22-17</t>
  </si>
  <si>
    <t xml:space="preserve">Поставка запасных частей к вездеходам, автотракторной технике</t>
  </si>
  <si>
    <t xml:space="preserve">Фатеева О.А. (ИП)</t>
  </si>
  <si>
    <t xml:space="preserve">1.9.05.29-17</t>
  </si>
  <si>
    <t xml:space="preserve">Поставка ГСМ (бензин, дизельное топливо) г. Туран</t>
  </si>
  <si>
    <t xml:space="preserve">ТТК (ООО)</t>
  </si>
  <si>
    <t xml:space="preserve">1.9.05.33-17</t>
  </si>
  <si>
    <t xml:space="preserve">Поставка бензоинструмента</t>
  </si>
  <si>
    <t xml:space="preserve">1.9.05.31-17</t>
  </si>
  <si>
    <t xml:space="preserve">Поставка инструмента (ручной, наборы, отвертки и т.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/>
      <c r="C4" s="9"/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7</v>
      </c>
      <c r="C7" s="17" t="n">
        <v>1884.55</v>
      </c>
    </row>
    <row r="8" customFormat="false" ht="16.5" hidden="false" customHeight="false" outlineLevel="0" collapsed="false">
      <c r="A8" s="18" t="s">
        <v>8</v>
      </c>
      <c r="B8" s="19" t="n">
        <f aca="false">B7</f>
        <v>7</v>
      </c>
      <c r="C8" s="20" t="n">
        <f aca="false">C7</f>
        <v>1884.55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</row>
    <row r="3" s="31" customFormat="true" ht="54.75" hidden="false" customHeight="true" outlineLevel="0" collapsed="false">
      <c r="A3" s="26" t="n">
        <v>1</v>
      </c>
      <c r="B3" s="27" t="n">
        <v>42765</v>
      </c>
      <c r="C3" s="28" t="s">
        <v>15</v>
      </c>
      <c r="D3" s="29" t="s">
        <v>16</v>
      </c>
      <c r="E3" s="29" t="s">
        <v>17</v>
      </c>
      <c r="F3" s="30" t="n">
        <v>157.81792</v>
      </c>
    </row>
    <row r="4" s="31" customFormat="true" ht="52.5" hidden="false" customHeight="true" outlineLevel="0" collapsed="false">
      <c r="A4" s="26" t="n">
        <v>2</v>
      </c>
      <c r="B4" s="27" t="n">
        <v>42765</v>
      </c>
      <c r="C4" s="28" t="s">
        <v>18</v>
      </c>
      <c r="D4" s="29" t="s">
        <v>19</v>
      </c>
      <c r="E4" s="29" t="s">
        <v>20</v>
      </c>
      <c r="F4" s="30" t="n">
        <v>202.71338</v>
      </c>
    </row>
    <row r="5" s="31" customFormat="true" ht="45" hidden="false" customHeight="true" outlineLevel="0" collapsed="false">
      <c r="A5" s="26" t="n">
        <v>3</v>
      </c>
      <c r="B5" s="27" t="n">
        <v>42760</v>
      </c>
      <c r="C5" s="28" t="s">
        <v>21</v>
      </c>
      <c r="D5" s="29" t="s">
        <v>22</v>
      </c>
      <c r="E5" s="29" t="s">
        <v>23</v>
      </c>
      <c r="F5" s="30" t="n">
        <v>185.77802</v>
      </c>
    </row>
    <row r="6" s="31" customFormat="true" ht="39" hidden="false" customHeight="true" outlineLevel="0" collapsed="false">
      <c r="A6" s="26" t="n">
        <v>4</v>
      </c>
      <c r="B6" s="27" t="n">
        <v>42759</v>
      </c>
      <c r="C6" s="28" t="s">
        <v>24</v>
      </c>
      <c r="D6" s="29" t="s">
        <v>25</v>
      </c>
      <c r="E6" s="29" t="s">
        <v>26</v>
      </c>
      <c r="F6" s="30" t="n">
        <v>201.971</v>
      </c>
    </row>
    <row r="7" s="31" customFormat="true" ht="30.75" hidden="false" customHeight="true" outlineLevel="0" collapsed="false">
      <c r="A7" s="26" t="n">
        <v>5</v>
      </c>
      <c r="B7" s="27" t="n">
        <v>42765</v>
      </c>
      <c r="C7" s="28" t="s">
        <v>27</v>
      </c>
      <c r="D7" s="29" t="s">
        <v>28</v>
      </c>
      <c r="E7" s="29" t="s">
        <v>29</v>
      </c>
      <c r="F7" s="30" t="n">
        <v>770.835</v>
      </c>
    </row>
    <row r="8" s="31" customFormat="true" ht="15.75" hidden="false" customHeight="false" outlineLevel="0" collapsed="false">
      <c r="A8" s="26" t="n">
        <v>6</v>
      </c>
      <c r="B8" s="27" t="n">
        <v>42765</v>
      </c>
      <c r="C8" s="28" t="s">
        <v>30</v>
      </c>
      <c r="D8" s="29" t="s">
        <v>31</v>
      </c>
      <c r="E8" s="29" t="s">
        <v>20</v>
      </c>
      <c r="F8" s="30" t="n">
        <v>140.3315</v>
      </c>
    </row>
    <row r="9" customFormat="false" ht="24.75" hidden="false" customHeight="true" outlineLevel="0" collapsed="false">
      <c r="A9" s="26" t="n">
        <v>7</v>
      </c>
      <c r="B9" s="32" t="n">
        <v>42765</v>
      </c>
      <c r="C9" s="33" t="s">
        <v>32</v>
      </c>
      <c r="D9" s="34" t="s">
        <v>33</v>
      </c>
      <c r="E9" s="34" t="s">
        <v>20</v>
      </c>
      <c r="F9" s="35" t="n">
        <v>225.10506</v>
      </c>
    </row>
    <row r="10" customFormat="false" ht="15" hidden="false" customHeight="false" outlineLevel="0" collapsed="false">
      <c r="F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6-02-10T08:01:32Z</cp:lastPrinted>
  <dcterms:modified xsi:type="dcterms:W3CDTF">2017-02-09T0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