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6</definedName>
    <definedName function="false" hidden="false" localSheetId="1" name="Excel_BuiltIn__FilterDatabase" vbProcedure="false">Перечень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янва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04.19</t>
  </si>
  <si>
    <t xml:space="preserve">Поставка провода СИП</t>
  </si>
  <si>
    <t xml:space="preserve">ТД УНКОМТЕХ (ООО)</t>
  </si>
  <si>
    <t xml:space="preserve">1.9-05.01.19</t>
  </si>
  <si>
    <t xml:space="preserve">Поставка автогидроподъемника ПСС-131.18Э на шасси ГАЗ-33086</t>
  </si>
  <si>
    <t xml:space="preserve">Торговый дом Мега Драйв (ООО)</t>
  </si>
  <si>
    <t xml:space="preserve">1.9-05.02.19</t>
  </si>
  <si>
    <t xml:space="preserve">Поставка стоек СВ</t>
  </si>
  <si>
    <t xml:space="preserve">Монолит (ООО)</t>
  </si>
  <si>
    <t xml:space="preserve">1.9-05.13.19</t>
  </si>
  <si>
    <t xml:space="preserve">Переключение потребителей от ТП №12</t>
  </si>
  <si>
    <t xml:space="preserve">Бастион (ООО)</t>
  </si>
  <si>
    <t xml:space="preserve">1.9-05.12.19</t>
  </si>
  <si>
    <t xml:space="preserve">Поставка арматуры к СИП 0.4-10 кВ</t>
  </si>
  <si>
    <t xml:space="preserve">ГлавЭнергоПоставка (ООО)</t>
  </si>
  <si>
    <t xml:space="preserve">1.9-05.03.19</t>
  </si>
  <si>
    <t xml:space="preserve">Поставка строительных материалов</t>
  </si>
  <si>
    <t xml:space="preserve">Балгазынское специализированное лесохозяйственное учреждение (АУ)</t>
  </si>
  <si>
    <t xml:space="preserve">1.9-05.30.19</t>
  </si>
  <si>
    <t xml:space="preserve">Поставка линейных стеклянных изоляторов на напряжение от 10кВ до 220кВ</t>
  </si>
  <si>
    <t xml:space="preserve">СБЫТОВАЯ КОМПАНИЯ ГЛОБАЛ ИНСУЛЭЙТОР ГРУПП (ООО)</t>
  </si>
  <si>
    <t xml:space="preserve">1.9-05.17.19</t>
  </si>
  <si>
    <t xml:space="preserve">Поставка запасных частей к автомобилям ЗИЛ</t>
  </si>
  <si>
    <t xml:space="preserve">Фатеева Оксана Александровна (ИП)</t>
  </si>
  <si>
    <t xml:space="preserve">1.9-05.33.19</t>
  </si>
  <si>
    <t xml:space="preserve">Поставка форменной специальной одежды</t>
  </si>
  <si>
    <t xml:space="preserve">ПРОМЗАПЧАСТЬ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dd/mm/yy;@"/>
    <numFmt numFmtId="170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7</v>
      </c>
      <c r="C4" s="9" t="n">
        <v>14297.66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2</v>
      </c>
      <c r="C6" s="14" t="n">
        <v>522.68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9</v>
      </c>
      <c r="C7" s="17" t="n">
        <f aca="false">SUM(C4:C6)</f>
        <v>14820.34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28.8" hidden="false" customHeight="true" outlineLevel="0" collapsed="false">
      <c r="A3" s="28" t="n">
        <v>1</v>
      </c>
      <c r="B3" s="29" t="n">
        <v>43475</v>
      </c>
      <c r="C3" s="30" t="s">
        <v>14</v>
      </c>
      <c r="D3" s="31" t="s">
        <v>15</v>
      </c>
      <c r="E3" s="30" t="s">
        <v>16</v>
      </c>
      <c r="F3" s="32" t="n">
        <v>3399.7688</v>
      </c>
      <c r="I3" s="34"/>
      <c r="J3" s="34"/>
    </row>
    <row r="4" s="33" customFormat="true" ht="33.75" hidden="false" customHeight="true" outlineLevel="0" collapsed="false">
      <c r="A4" s="28" t="n">
        <v>2</v>
      </c>
      <c r="B4" s="29" t="n">
        <v>43474</v>
      </c>
      <c r="C4" s="30" t="s">
        <v>17</v>
      </c>
      <c r="D4" s="31" t="s">
        <v>18</v>
      </c>
      <c r="E4" s="30" t="s">
        <v>19</v>
      </c>
      <c r="F4" s="32" t="n">
        <v>4440</v>
      </c>
      <c r="I4" s="34"/>
      <c r="J4" s="34"/>
    </row>
    <row r="5" customFormat="false" ht="15.6" hidden="false" customHeight="false" outlineLevel="0" collapsed="false">
      <c r="A5" s="28" t="n">
        <v>3</v>
      </c>
      <c r="B5" s="35" t="n">
        <v>43474</v>
      </c>
      <c r="C5" s="36" t="s">
        <v>20</v>
      </c>
      <c r="D5" s="37" t="s">
        <v>21</v>
      </c>
      <c r="E5" s="8" t="s">
        <v>22</v>
      </c>
      <c r="F5" s="38" t="n">
        <v>4273.728</v>
      </c>
      <c r="G5" s="39"/>
    </row>
    <row r="6" customFormat="false" ht="14.4" hidden="false" customHeight="false" outlineLevel="0" collapsed="false">
      <c r="A6" s="36" t="n">
        <v>4</v>
      </c>
      <c r="B6" s="35" t="n">
        <v>43479</v>
      </c>
      <c r="C6" s="36" t="s">
        <v>23</v>
      </c>
      <c r="D6" s="37" t="s">
        <v>24</v>
      </c>
      <c r="E6" s="8" t="s">
        <v>25</v>
      </c>
      <c r="F6" s="38" t="n">
        <v>958.528</v>
      </c>
    </row>
    <row r="7" customFormat="false" ht="14.4" hidden="false" customHeight="false" outlineLevel="0" collapsed="false">
      <c r="A7" s="36" t="n">
        <v>5</v>
      </c>
      <c r="B7" s="35" t="n">
        <v>43479</v>
      </c>
      <c r="C7" s="36" t="s">
        <v>26</v>
      </c>
      <c r="D7" s="37" t="s">
        <v>27</v>
      </c>
      <c r="E7" s="8" t="s">
        <v>28</v>
      </c>
      <c r="F7" s="38" t="n">
        <v>374.74558</v>
      </c>
    </row>
    <row r="8" customFormat="false" ht="55.2" hidden="false" customHeight="false" outlineLevel="0" collapsed="false">
      <c r="A8" s="36" t="n">
        <v>6</v>
      </c>
      <c r="B8" s="35" t="n">
        <v>43474</v>
      </c>
      <c r="C8" s="36" t="s">
        <v>29</v>
      </c>
      <c r="D8" s="37" t="s">
        <v>30</v>
      </c>
      <c r="E8" s="8" t="s">
        <v>31</v>
      </c>
      <c r="F8" s="38" t="n">
        <v>132.36296</v>
      </c>
    </row>
    <row r="9" customFormat="false" ht="41.4" hidden="false" customHeight="false" outlineLevel="0" collapsed="false">
      <c r="A9" s="36" t="n">
        <v>7</v>
      </c>
      <c r="B9" s="35" t="n">
        <v>43496</v>
      </c>
      <c r="C9" s="36" t="s">
        <v>32</v>
      </c>
      <c r="D9" s="37" t="s">
        <v>33</v>
      </c>
      <c r="E9" s="8" t="s">
        <v>34</v>
      </c>
      <c r="F9" s="38" t="n">
        <v>521.4588</v>
      </c>
    </row>
    <row r="10" customFormat="false" ht="27.6" hidden="false" customHeight="false" outlineLevel="0" collapsed="false">
      <c r="A10" s="36" t="n">
        <v>8</v>
      </c>
      <c r="B10" s="35" t="n">
        <v>43488</v>
      </c>
      <c r="C10" s="36" t="s">
        <v>35</v>
      </c>
      <c r="D10" s="37" t="s">
        <v>36</v>
      </c>
      <c r="E10" s="8" t="s">
        <v>37</v>
      </c>
      <c r="F10" s="38" t="n">
        <v>390.315</v>
      </c>
    </row>
    <row r="11" customFormat="false" ht="14.4" hidden="false" customHeight="false" outlineLevel="0" collapsed="false">
      <c r="A11" s="36" t="n">
        <v>9</v>
      </c>
      <c r="B11" s="35" t="n">
        <v>43496</v>
      </c>
      <c r="C11" s="36" t="s">
        <v>38</v>
      </c>
      <c r="D11" s="37" t="s">
        <v>39</v>
      </c>
      <c r="E11" s="8" t="s">
        <v>40</v>
      </c>
      <c r="F11" s="40" t="n">
        <v>329.4348</v>
      </c>
    </row>
  </sheetData>
  <conditionalFormatting sqref="B3:B4">
    <cfRule type="expression" priority="2" aboveAverage="0" equalAverage="0" bottom="0" percent="0" rank="0" text="" dxfId="2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1-10T06:44:04Z</cp:lastPrinted>
  <dcterms:modified xsi:type="dcterms:W3CDTF">2019-02-08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