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G$16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март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0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121.20</t>
  </si>
  <si>
    <t xml:space="preserve">Поставка комплектных трансформаторных подстанций с ТМГ (КТП с ТМГ)  </t>
  </si>
  <si>
    <t xml:space="preserve">Новации и бизнес в энергетике (ЗАО)</t>
  </si>
  <si>
    <t xml:space="preserve">1.9-05.99.20</t>
  </si>
  <si>
    <t xml:space="preserve">Выполнение комплекса работ для технологического присоединения потребителей (ПИР и СМР) лот №18</t>
  </si>
  <si>
    <t xml:space="preserve">Бастион (ООО)</t>
  </si>
  <si>
    <t xml:space="preserve">1.9-05.94.20</t>
  </si>
  <si>
    <t xml:space="preserve">Поставка подвесных стеклянных изоляторов на напряжение от 10 кВ до 500 кВ</t>
  </si>
  <si>
    <t xml:space="preserve">ПО РосЭнергоРесурс (ООО)</t>
  </si>
  <si>
    <t xml:space="preserve">1.9-05.124.20</t>
  </si>
  <si>
    <t xml:space="preserve">Поставка приборов измерения электрических величин, контроля и проверки электрооборудования</t>
  </si>
  <si>
    <t xml:space="preserve">ЭЛЕКТРОНПРИБОР (ООО)</t>
  </si>
  <si>
    <t xml:space="preserve">1.9-05.43.20</t>
  </si>
  <si>
    <t xml:space="preserve">Приобретение права на использование годового обновления программного комплекса «ГРАНД-Смета» и годового обновления базы ГЭСН-2017 и ФЕР-2017</t>
  </si>
  <si>
    <t xml:space="preserve">Гранд-Красноярск (ООО)</t>
  </si>
  <si>
    <t xml:space="preserve">1.9-05.113.20</t>
  </si>
  <si>
    <t xml:space="preserve">Оказание услуг по обязательному страхованию гражданской ответственности владельцев транспортных средств (ОСАГО).</t>
  </si>
  <si>
    <t xml:space="preserve">СТРАХОВОЕ ОБЩЕСТВО ГАЗОВОЙ ПРОМЫШЛЕННОСТИ (АО)</t>
  </si>
  <si>
    <t xml:space="preserve">1.9-05.108.20</t>
  </si>
  <si>
    <t xml:space="preserve">Услуги по проведению вакцинации персонала</t>
  </si>
  <si>
    <t xml:space="preserve">Городская поликлиника (ГБУЗ РТ)</t>
  </si>
  <si>
    <t xml:space="preserve">1.9-05.93.20</t>
  </si>
  <si>
    <t xml:space="preserve">Поставка мебели</t>
  </si>
  <si>
    <t xml:space="preserve">ДЭФО - Красноярск (ООО)</t>
  </si>
  <si>
    <t xml:space="preserve">1.9-05.91.20</t>
  </si>
  <si>
    <t xml:space="preserve">Поставка средств для защиты и ухода за кожей, репеллентов</t>
  </si>
  <si>
    <t xml:space="preserve">Мидэкс групп (ООО)</t>
  </si>
  <si>
    <t xml:space="preserve">1.9-05.83.20</t>
  </si>
  <si>
    <t xml:space="preserve"> Поставка самонесущего изолированного провода (СИП) на напряжение до 35 кВ</t>
  </si>
  <si>
    <t xml:space="preserve">СНАБСИБЭЛЕКТРО (ООО)</t>
  </si>
  <si>
    <t xml:space="preserve">1.9-05.87.20</t>
  </si>
  <si>
    <t xml:space="preserve">Энергомера Инжиниринг (ООО)</t>
  </si>
  <si>
    <t xml:space="preserve">1.9-05.107.20</t>
  </si>
  <si>
    <t xml:space="preserve">Услуга по техническому обслуживанию автоматических установок пожарной сигнализации</t>
  </si>
  <si>
    <t xml:space="preserve">ТРОЯ (ООО)</t>
  </si>
  <si>
    <t xml:space="preserve">1.9-05.118.20</t>
  </si>
  <si>
    <t xml:space="preserve">Поставка систем бесперебойного питания</t>
  </si>
  <si>
    <t xml:space="preserve">КОМПАНИЯ СИСТЕМНЫЕ РЕШЕНИЯ (ОО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9</v>
      </c>
      <c r="C4" s="9" t="n">
        <v>13754.36</v>
      </c>
    </row>
    <row r="5" customFormat="false" ht="28.2" hidden="false" customHeight="false" outlineLevel="0" collapsed="false">
      <c r="A5" s="10" t="s">
        <v>5</v>
      </c>
      <c r="B5" s="11" t="n">
        <v>1</v>
      </c>
      <c r="C5" s="12" t="n">
        <v>736</v>
      </c>
    </row>
    <row r="6" customFormat="false" ht="42" hidden="false" customHeight="false" outlineLevel="0" collapsed="false">
      <c r="A6" s="10" t="s">
        <v>6</v>
      </c>
      <c r="B6" s="13" t="n">
        <v>3</v>
      </c>
      <c r="C6" s="14" t="n">
        <v>2539.92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13</v>
      </c>
      <c r="C7" s="17" t="n">
        <f aca="false">SUM(C4:C6)</f>
        <v>17030.28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: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20" width="22.88"/>
    <col collapsed="false" customWidth="true" hidden="false" outlineLevel="0" max="4" min="4" style="21" width="57.66"/>
    <col collapsed="false" customWidth="true" hidden="false" outlineLevel="0" max="5" min="5" style="22" width="31.66"/>
    <col collapsed="false" customWidth="true" hidden="false" outlineLevel="0" max="6" min="6" style="23" width="17.88"/>
  </cols>
  <sheetData>
    <row r="2" customFormat="false" ht="50.4" hidden="false" customHeight="false" outlineLevel="0" collapsed="false">
      <c r="A2" s="24" t="s">
        <v>8</v>
      </c>
      <c r="B2" s="25" t="s">
        <v>9</v>
      </c>
      <c r="C2" s="26" t="s">
        <v>10</v>
      </c>
      <c r="D2" s="26" t="s">
        <v>11</v>
      </c>
      <c r="E2" s="26" t="s">
        <v>12</v>
      </c>
      <c r="F2" s="27" t="s">
        <v>13</v>
      </c>
    </row>
    <row r="3" s="33" customFormat="true" ht="18.6" hidden="false" customHeight="true" outlineLevel="0" collapsed="false">
      <c r="A3" s="28" t="n">
        <v>1</v>
      </c>
      <c r="B3" s="29" t="n">
        <v>43913</v>
      </c>
      <c r="C3" s="28" t="s">
        <v>14</v>
      </c>
      <c r="D3" s="30" t="s">
        <v>15</v>
      </c>
      <c r="E3" s="31" t="s">
        <v>16</v>
      </c>
      <c r="F3" s="32" t="n">
        <v>11664.7632</v>
      </c>
    </row>
    <row r="4" s="33" customFormat="true" ht="20.4" hidden="false" customHeight="true" outlineLevel="0" collapsed="false">
      <c r="A4" s="28" t="n">
        <v>2</v>
      </c>
      <c r="B4" s="29" t="n">
        <v>43902</v>
      </c>
      <c r="C4" s="28" t="s">
        <v>17</v>
      </c>
      <c r="D4" s="30" t="s">
        <v>18</v>
      </c>
      <c r="E4" s="31" t="s">
        <v>19</v>
      </c>
      <c r="F4" s="32" t="n">
        <v>2140</v>
      </c>
    </row>
    <row r="5" s="34" customFormat="true" ht="26.4" hidden="false" customHeight="false" outlineLevel="0" collapsed="false">
      <c r="A5" s="28" t="n">
        <v>3</v>
      </c>
      <c r="B5" s="29" t="n">
        <v>43900</v>
      </c>
      <c r="C5" s="28" t="s">
        <v>20</v>
      </c>
      <c r="D5" s="30" t="s">
        <v>21</v>
      </c>
      <c r="E5" s="31" t="s">
        <v>22</v>
      </c>
      <c r="F5" s="32" t="n">
        <v>586.056</v>
      </c>
    </row>
    <row r="6" customFormat="false" ht="26.4" hidden="false" customHeight="false" outlineLevel="0" collapsed="false">
      <c r="A6" s="28" t="n">
        <v>4</v>
      </c>
      <c r="B6" s="29" t="n">
        <v>43915</v>
      </c>
      <c r="C6" s="28" t="s">
        <v>23</v>
      </c>
      <c r="D6" s="30" t="s">
        <v>24</v>
      </c>
      <c r="E6" s="31" t="s">
        <v>25</v>
      </c>
      <c r="F6" s="32" t="n">
        <v>372.6</v>
      </c>
    </row>
    <row r="7" customFormat="false" ht="39.6" hidden="false" customHeight="false" outlineLevel="0" collapsed="false">
      <c r="A7" s="28" t="n">
        <v>5</v>
      </c>
      <c r="B7" s="29" t="n">
        <v>43865</v>
      </c>
      <c r="C7" s="28" t="s">
        <v>26</v>
      </c>
      <c r="D7" s="30" t="s">
        <v>27</v>
      </c>
      <c r="E7" s="31" t="s">
        <v>28</v>
      </c>
      <c r="F7" s="32" t="n">
        <v>736</v>
      </c>
    </row>
    <row r="8" customFormat="false" ht="42" hidden="false" customHeight="false" outlineLevel="0" collapsed="false">
      <c r="A8" s="28" t="n">
        <v>6</v>
      </c>
      <c r="B8" s="29" t="n">
        <v>43910</v>
      </c>
      <c r="C8" s="28" t="s">
        <v>29</v>
      </c>
      <c r="D8" s="30" t="s">
        <v>30</v>
      </c>
      <c r="E8" s="31" t="s">
        <v>31</v>
      </c>
      <c r="F8" s="32" t="n">
        <v>231.745</v>
      </c>
    </row>
    <row r="9" customFormat="false" ht="28.2" hidden="false" customHeight="false" outlineLevel="0" collapsed="false">
      <c r="A9" s="28" t="n">
        <v>7</v>
      </c>
      <c r="B9" s="29" t="n">
        <v>43907</v>
      </c>
      <c r="C9" s="28" t="s">
        <v>32</v>
      </c>
      <c r="D9" s="30" t="s">
        <v>33</v>
      </c>
      <c r="E9" s="31" t="s">
        <v>34</v>
      </c>
      <c r="F9" s="32" t="n">
        <v>199.92</v>
      </c>
    </row>
    <row r="10" customFormat="false" ht="14.4" hidden="false" customHeight="false" outlineLevel="0" collapsed="false">
      <c r="A10" s="28" t="n">
        <v>8</v>
      </c>
      <c r="B10" s="29" t="n">
        <v>43900</v>
      </c>
      <c r="C10" s="28" t="s">
        <v>35</v>
      </c>
      <c r="D10" s="30" t="s">
        <v>36</v>
      </c>
      <c r="E10" s="31" t="s">
        <v>37</v>
      </c>
      <c r="F10" s="32" t="n">
        <v>241.4676</v>
      </c>
    </row>
    <row r="11" customFormat="false" ht="14.4" hidden="false" customHeight="false" outlineLevel="0" collapsed="false">
      <c r="A11" s="28" t="n">
        <v>9</v>
      </c>
      <c r="B11" s="35" t="n">
        <v>43900</v>
      </c>
      <c r="C11" s="11" t="s">
        <v>38</v>
      </c>
      <c r="D11" s="36" t="s">
        <v>39</v>
      </c>
      <c r="E11" s="37" t="s">
        <v>40</v>
      </c>
      <c r="F11" s="38" t="n">
        <v>136.5996</v>
      </c>
    </row>
    <row r="12" customFormat="false" ht="27.6" hidden="false" customHeight="false" outlineLevel="0" collapsed="false">
      <c r="A12" s="28" t="n">
        <v>10</v>
      </c>
      <c r="B12" s="35" t="n">
        <v>43892</v>
      </c>
      <c r="C12" s="11" t="s">
        <v>41</v>
      </c>
      <c r="D12" s="36" t="s">
        <v>42</v>
      </c>
      <c r="E12" s="37" t="s">
        <v>43</v>
      </c>
      <c r="F12" s="38" t="n">
        <v>145.74</v>
      </c>
    </row>
    <row r="13" customFormat="false" ht="27.6" hidden="false" customHeight="false" outlineLevel="0" collapsed="false">
      <c r="A13" s="28" t="n">
        <v>11</v>
      </c>
      <c r="B13" s="35" t="n">
        <v>43895</v>
      </c>
      <c r="C13" s="11" t="s">
        <v>44</v>
      </c>
      <c r="D13" s="36" t="s">
        <v>24</v>
      </c>
      <c r="E13" s="37" t="s">
        <v>45</v>
      </c>
      <c r="F13" s="38" t="n">
        <v>192.3</v>
      </c>
    </row>
    <row r="14" customFormat="false" ht="27.6" hidden="false" customHeight="false" outlineLevel="0" collapsed="false">
      <c r="A14" s="28" t="n">
        <v>12</v>
      </c>
      <c r="B14" s="35" t="n">
        <v>43907</v>
      </c>
      <c r="C14" s="11" t="s">
        <v>46</v>
      </c>
      <c r="D14" s="36" t="s">
        <v>47</v>
      </c>
      <c r="E14" s="37" t="s">
        <v>48</v>
      </c>
      <c r="F14" s="38" t="n">
        <v>200</v>
      </c>
    </row>
    <row r="15" customFormat="false" ht="27.6" hidden="false" customHeight="false" outlineLevel="0" collapsed="false">
      <c r="A15" s="28" t="n">
        <v>13</v>
      </c>
      <c r="B15" s="35" t="n">
        <v>43913</v>
      </c>
      <c r="C15" s="11" t="s">
        <v>49</v>
      </c>
      <c r="D15" s="36" t="s">
        <v>50</v>
      </c>
      <c r="E15" s="37" t="s">
        <v>51</v>
      </c>
      <c r="F15" s="38" t="n">
        <v>183.084</v>
      </c>
    </row>
    <row r="16" customFormat="false" ht="14.4" hidden="false" customHeight="false" outlineLevel="0" collapsed="false">
      <c r="F16" s="23" t="n">
        <f aca="false">SUM(F3:F15)</f>
        <v>17030.2754</v>
      </c>
    </row>
  </sheetData>
  <autoFilter ref="A2:G16"/>
  <conditionalFormatting sqref="B3:B10">
    <cfRule type="expression" priority="2" aboveAverage="0" equalAverage="0" bottom="0" percent="0" rank="0" text="" dxfId="3">
      <formula>OR(AND(B3&lt;IL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20-04-09T05:00:17Z</cp:lastPrinted>
  <dcterms:modified xsi:type="dcterms:W3CDTF">2020-04-09T07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