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12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апрел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191.19</t>
  </si>
  <si>
    <t xml:space="preserve">Поставка изделий из профиля ПВХ</t>
  </si>
  <si>
    <t xml:space="preserve">Зуева Татьяна Евгеньевна (ИП)</t>
  </si>
  <si>
    <t xml:space="preserve">1.9-05.152.19</t>
  </si>
  <si>
    <t xml:space="preserve">Поставка канцелярских товаров</t>
  </si>
  <si>
    <t xml:space="preserve">ТЕХНО-ЦЕНТР ИСТОК-БАНКОСЕРВИС (ООО)</t>
  </si>
  <si>
    <t xml:space="preserve">1.9-05.188.19</t>
  </si>
  <si>
    <t xml:space="preserve">Поставка мебели</t>
  </si>
  <si>
    <t xml:space="preserve">ДЭФО - Красноярск (ООО)</t>
  </si>
  <si>
    <t xml:space="preserve">1.9-05.160.19</t>
  </si>
  <si>
    <t xml:space="preserve">Выполнение работ по технологическому и ценовому аудиту отчетов по исполнению инвестиционной программы 2019 года    </t>
  </si>
  <si>
    <t xml:space="preserve">ЮгЭнергоИнжиниринг (ООО)</t>
  </si>
  <si>
    <t xml:space="preserve">1.9-05.155.19</t>
  </si>
  <si>
    <t xml:space="preserve">Поставка средств пожаротушения</t>
  </si>
  <si>
    <t xml:space="preserve">РЦС (ООО)</t>
  </si>
  <si>
    <t xml:space="preserve">1.9-05.193.19</t>
  </si>
  <si>
    <t xml:space="preserve">Поставка средств для защиты и ухода за кожей, репеллентов</t>
  </si>
  <si>
    <t xml:space="preserve">ВиП Консалтинг (ООО)</t>
  </si>
  <si>
    <t xml:space="preserve">1.9-05.172.19</t>
  </si>
  <si>
    <t xml:space="preserve">Поставка средств защиты, приспособлений и инструментов для работы на высоте</t>
  </si>
  <si>
    <t xml:space="preserve">СФЕРОТЕК (ООО)</t>
  </si>
  <si>
    <t xml:space="preserve">1.9-05.175.19</t>
  </si>
  <si>
    <t xml:space="preserve">Проведение СОУТ персонала АО "Тываэнерго"</t>
  </si>
  <si>
    <t xml:space="preserve">ЭКОСТАНДАРТ ТЕХНИЧЕСКИЕ РЕШЕНИЯ (ООО)</t>
  </si>
  <si>
    <t xml:space="preserve">1.9-05.192.19</t>
  </si>
  <si>
    <t xml:space="preserve">Услуга разработки природоохранной документации</t>
  </si>
  <si>
    <t xml:space="preserve">ПРОЕКТ Е4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#,##0.00_р_."/>
    <numFmt numFmtId="169" formatCode="#,##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6</v>
      </c>
      <c r="C4" s="9" t="n">
        <v>1227.43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2" hidden="false" customHeight="false" outlineLevel="0" collapsed="false">
      <c r="A6" s="10" t="s">
        <v>6</v>
      </c>
      <c r="B6" s="13" t="n">
        <v>3</v>
      </c>
      <c r="C6" s="14" t="n">
        <v>1203.24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9</v>
      </c>
      <c r="C7" s="17" t="n">
        <f aca="false">SUM(C4:C6)</f>
        <v>2430.67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3" customFormat="true" ht="40.8" hidden="false" customHeight="true" outlineLevel="0" collapsed="false">
      <c r="A3" s="28" t="n">
        <v>1</v>
      </c>
      <c r="B3" s="29" t="n">
        <v>43585</v>
      </c>
      <c r="C3" s="30" t="s">
        <v>14</v>
      </c>
      <c r="D3" s="31" t="s">
        <v>15</v>
      </c>
      <c r="E3" s="8" t="s">
        <v>16</v>
      </c>
      <c r="F3" s="32" t="n">
        <v>230</v>
      </c>
      <c r="I3" s="34"/>
      <c r="J3" s="34"/>
    </row>
    <row r="4" s="33" customFormat="true" ht="61.2" hidden="false" customHeight="true" outlineLevel="0" collapsed="false">
      <c r="A4" s="28" t="n">
        <v>2</v>
      </c>
      <c r="B4" s="29" t="n">
        <v>43563</v>
      </c>
      <c r="C4" s="30" t="s">
        <v>17</v>
      </c>
      <c r="D4" s="35" t="s">
        <v>18</v>
      </c>
      <c r="E4" s="8" t="s">
        <v>19</v>
      </c>
      <c r="F4" s="32" t="n">
        <v>315.2496</v>
      </c>
      <c r="I4" s="34"/>
      <c r="J4" s="34"/>
    </row>
    <row r="5" s="37" customFormat="true" ht="15.6" hidden="false" customHeight="false" outlineLevel="0" collapsed="false">
      <c r="A5" s="28" t="n">
        <v>3</v>
      </c>
      <c r="B5" s="29" t="n">
        <v>43581</v>
      </c>
      <c r="C5" s="11" t="s">
        <v>20</v>
      </c>
      <c r="D5" s="35" t="s">
        <v>21</v>
      </c>
      <c r="E5" s="8" t="s">
        <v>22</v>
      </c>
      <c r="F5" s="32" t="n">
        <v>107.1972</v>
      </c>
      <c r="G5" s="36"/>
    </row>
    <row r="6" s="37" customFormat="true" ht="26.4" hidden="false" customHeight="false" outlineLevel="0" collapsed="false">
      <c r="A6" s="11" t="n">
        <v>4</v>
      </c>
      <c r="B6" s="29" t="n">
        <v>43565</v>
      </c>
      <c r="C6" s="11" t="s">
        <v>23</v>
      </c>
      <c r="D6" s="35" t="s">
        <v>24</v>
      </c>
      <c r="E6" s="8" t="s">
        <v>25</v>
      </c>
      <c r="F6" s="32" t="n">
        <v>298.8</v>
      </c>
    </row>
    <row r="7" s="37" customFormat="true" ht="14.4" hidden="false" customHeight="false" outlineLevel="0" collapsed="false">
      <c r="A7" s="11" t="n">
        <v>5</v>
      </c>
      <c r="B7" s="29" t="n">
        <v>43564</v>
      </c>
      <c r="C7" s="11" t="s">
        <v>26</v>
      </c>
      <c r="D7" s="35" t="s">
        <v>27</v>
      </c>
      <c r="E7" s="8" t="s">
        <v>28</v>
      </c>
      <c r="F7" s="32" t="n">
        <v>117.9996</v>
      </c>
    </row>
    <row r="8" s="37" customFormat="true" ht="14.4" hidden="false" customHeight="false" outlineLevel="0" collapsed="false">
      <c r="A8" s="11" t="n">
        <v>6</v>
      </c>
      <c r="B8" s="38" t="n">
        <v>43585</v>
      </c>
      <c r="C8" s="11" t="s">
        <v>29</v>
      </c>
      <c r="D8" s="39" t="s">
        <v>30</v>
      </c>
      <c r="E8" s="8" t="s">
        <v>31</v>
      </c>
      <c r="F8" s="40" t="n">
        <v>175.3212</v>
      </c>
    </row>
    <row r="9" s="37" customFormat="true" ht="26.4" hidden="false" customHeight="false" outlineLevel="0" collapsed="false">
      <c r="A9" s="11" t="n">
        <v>7</v>
      </c>
      <c r="B9" s="29" t="n">
        <v>43570</v>
      </c>
      <c r="C9" s="11" t="s">
        <v>32</v>
      </c>
      <c r="D9" s="35" t="s">
        <v>33</v>
      </c>
      <c r="E9" s="8" t="s">
        <v>34</v>
      </c>
      <c r="F9" s="32" t="n">
        <v>657.9948</v>
      </c>
    </row>
    <row r="10" s="37" customFormat="true" ht="27.6" hidden="false" customHeight="false" outlineLevel="0" collapsed="false">
      <c r="A10" s="11" t="n">
        <v>8</v>
      </c>
      <c r="B10" s="29" t="n">
        <v>43572</v>
      </c>
      <c r="C10" s="11" t="s">
        <v>35</v>
      </c>
      <c r="D10" s="35" t="s">
        <v>36</v>
      </c>
      <c r="E10" s="8" t="s">
        <v>37</v>
      </c>
      <c r="F10" s="32" t="n">
        <v>298.1112</v>
      </c>
    </row>
    <row r="11" s="37" customFormat="true" ht="14.4" hidden="false" customHeight="false" outlineLevel="0" collapsed="false">
      <c r="A11" s="11" t="n">
        <v>9</v>
      </c>
      <c r="B11" s="29" t="n">
        <v>43585</v>
      </c>
      <c r="C11" s="11" t="s">
        <v>38</v>
      </c>
      <c r="D11" s="35" t="s">
        <v>39</v>
      </c>
      <c r="E11" s="8" t="s">
        <v>40</v>
      </c>
      <c r="F11" s="32" t="n">
        <v>230</v>
      </c>
    </row>
    <row r="14" customFormat="false" ht="14.4" hidden="false" customHeight="false" outlineLevel="0" collapsed="false">
      <c r="G14" s="41"/>
    </row>
    <row r="15" customFormat="false" ht="14.4" hidden="false" customHeight="false" outlineLevel="0" collapsed="false">
      <c r="G15" s="41"/>
    </row>
  </sheetData>
  <autoFilter ref="A2:G12"/>
  <conditionalFormatting sqref="B3:B11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03-04T02:57:46Z</cp:lastPrinted>
  <dcterms:modified xsi:type="dcterms:W3CDTF">2019-05-08T0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