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й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.217-17</t>
  </si>
  <si>
    <t xml:space="preserve">Поставка ГСМ(бензин, дизельное топливо) г. Ак-Довурак</t>
  </si>
  <si>
    <t xml:space="preserve">Монгуш А.А.(ИП)</t>
  </si>
  <si>
    <t xml:space="preserve">1.9.05.193.17</t>
  </si>
  <si>
    <t xml:space="preserve">1.9-05.196-17</t>
  </si>
  <si>
    <t xml:space="preserve">Оказание услуг по развитию ПК "Аварийность" и его интеграции с СУПА для нужд АО "Тываэнерго"</t>
  </si>
  <si>
    <t xml:space="preserve">НПЦ Приоритет (ООО)</t>
  </si>
  <si>
    <t xml:space="preserve">1.9-05.197-17</t>
  </si>
  <si>
    <t xml:space="preserve">Приобретение неисключительных (пользовательских) прав на использование программного обеспечения ПК "АСОП-Эксперт-Конструктор", ПК "АСОП-Эксперт-Тестирование" </t>
  </si>
  <si>
    <t xml:space="preserve">ЭНЕРГЕТИЧЕСКИЕ ТЕХНОЛОГИИ (ЗАО)</t>
  </si>
  <si>
    <t xml:space="preserve">1.9.05.178-17</t>
  </si>
  <si>
    <t xml:space="preserve">Услуги на проведение психиатрического освидетельствования</t>
  </si>
  <si>
    <t xml:space="preserve">Республиканская психиатрическая больница (ГБУЗРТ)</t>
  </si>
  <si>
    <t xml:space="preserve">1.9.05.198-17</t>
  </si>
  <si>
    <t xml:space="preserve">Поставка средств для защиты и ухода за кожей, репелентов</t>
  </si>
  <si>
    <t xml:space="preserve">Гарант (ООО)</t>
  </si>
  <si>
    <t xml:space="preserve">1.9.05.189-17</t>
  </si>
  <si>
    <t xml:space="preserve">Оказание услуг по обязательному страхованию гражданской ответсвенности владельцев транспортных средств (ОСАГО)</t>
  </si>
  <si>
    <t xml:space="preserve">Страховое общество газовой промышленности (А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2</v>
      </c>
      <c r="C4" s="9" t="n">
        <v>449.6</v>
      </c>
    </row>
    <row r="5" customFormat="false" ht="30" hidden="false" customHeight="false" outlineLevel="0" collapsed="false">
      <c r="A5" s="10" t="s">
        <v>5</v>
      </c>
      <c r="B5" s="11" t="n">
        <v>3</v>
      </c>
      <c r="C5" s="12" t="n">
        <v>2284.68</v>
      </c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2</v>
      </c>
      <c r="C7" s="17" t="n">
        <v>493.18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7</v>
      </c>
      <c r="C8" s="20" t="n">
        <f aca="false">SUM(C4:C7)</f>
        <v>3227.46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2886</v>
      </c>
      <c r="C3" s="29" t="s">
        <v>15</v>
      </c>
      <c r="D3" s="30" t="s">
        <v>16</v>
      </c>
      <c r="E3" s="29" t="s">
        <v>17</v>
      </c>
      <c r="F3" s="31" t="n">
        <v>553.215</v>
      </c>
      <c r="I3" s="33"/>
      <c r="J3" s="33"/>
    </row>
    <row r="4" s="32" customFormat="true" ht="26.25" hidden="false" customHeight="true" outlineLevel="0" collapsed="false">
      <c r="A4" s="27" t="n">
        <v>2</v>
      </c>
      <c r="B4" s="28" t="n">
        <v>42859</v>
      </c>
      <c r="C4" s="29" t="s">
        <v>18</v>
      </c>
      <c r="D4" s="30" t="s">
        <v>16</v>
      </c>
      <c r="E4" s="29" t="s">
        <v>17</v>
      </c>
      <c r="F4" s="31" t="n">
        <v>1344.11</v>
      </c>
      <c r="I4" s="33"/>
      <c r="J4" s="33"/>
    </row>
    <row r="5" s="32" customFormat="true" ht="42.75" hidden="false" customHeight="true" outlineLevel="0" collapsed="false">
      <c r="A5" s="27" t="n">
        <v>3</v>
      </c>
      <c r="B5" s="28" t="n">
        <v>42860</v>
      </c>
      <c r="C5" s="29" t="s">
        <v>19</v>
      </c>
      <c r="D5" s="30" t="s">
        <v>20</v>
      </c>
      <c r="E5" s="29" t="s">
        <v>21</v>
      </c>
      <c r="F5" s="31" t="n">
        <v>293.99936</v>
      </c>
      <c r="I5" s="33"/>
      <c r="J5" s="33"/>
    </row>
    <row r="6" s="32" customFormat="true" ht="55.5" hidden="false" customHeight="true" outlineLevel="0" collapsed="false">
      <c r="A6" s="27" t="n">
        <v>4</v>
      </c>
      <c r="B6" s="34" t="n">
        <v>42860</v>
      </c>
      <c r="C6" s="29" t="s">
        <v>22</v>
      </c>
      <c r="D6" s="30" t="s">
        <v>23</v>
      </c>
      <c r="E6" s="29" t="s">
        <v>24</v>
      </c>
      <c r="F6" s="31" t="n">
        <v>168</v>
      </c>
      <c r="I6" s="33"/>
      <c r="J6" s="33"/>
    </row>
    <row r="7" s="32" customFormat="true" ht="30.75" hidden="false" customHeight="true" outlineLevel="0" collapsed="false">
      <c r="A7" s="27" t="n">
        <v>5</v>
      </c>
      <c r="B7" s="28" t="n">
        <v>42852</v>
      </c>
      <c r="C7" s="29" t="s">
        <v>25</v>
      </c>
      <c r="D7" s="30" t="s">
        <v>26</v>
      </c>
      <c r="E7" s="35" t="s">
        <v>27</v>
      </c>
      <c r="F7" s="31" t="n">
        <v>387.35</v>
      </c>
      <c r="I7" s="33"/>
      <c r="J7" s="33"/>
    </row>
    <row r="8" s="32" customFormat="true" ht="31.5" hidden="false" customHeight="false" outlineLevel="0" collapsed="false">
      <c r="A8" s="27" t="n">
        <v>6</v>
      </c>
      <c r="B8" s="28" t="n">
        <v>42866</v>
      </c>
      <c r="C8" s="29" t="s">
        <v>28</v>
      </c>
      <c r="D8" s="30" t="s">
        <v>29</v>
      </c>
      <c r="E8" s="35" t="s">
        <v>30</v>
      </c>
      <c r="F8" s="31" t="n">
        <v>199.1781</v>
      </c>
      <c r="I8" s="33"/>
      <c r="J8" s="33"/>
    </row>
    <row r="9" s="32" customFormat="true" ht="54.75" hidden="false" customHeight="true" outlineLevel="0" collapsed="false">
      <c r="A9" s="27" t="n">
        <v>7</v>
      </c>
      <c r="B9" s="28" t="n">
        <v>42853</v>
      </c>
      <c r="C9" s="29" t="s">
        <v>31</v>
      </c>
      <c r="D9" s="30" t="s">
        <v>32</v>
      </c>
      <c r="E9" s="35" t="s">
        <v>33</v>
      </c>
      <c r="F9" s="31" t="n">
        <v>281.604</v>
      </c>
      <c r="I9" s="33"/>
      <c r="J9" s="33"/>
    </row>
    <row r="10" customFormat="false" ht="15.75" hidden="false" customHeight="false" outlineLevel="0" collapsed="false">
      <c r="A10" s="36"/>
      <c r="F10" s="1"/>
      <c r="G10" s="1"/>
      <c r="H10" s="1"/>
      <c r="I10" s="1"/>
    </row>
  </sheetData>
  <conditionalFormatting sqref="B3:B9">
    <cfRule type="expression" priority="2" aboveAverage="0" equalAverage="0" bottom="0" percent="0" rank="0" text="" dxfId="4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7-06-09T03:44:15Z</cp:lastPrinted>
  <dcterms:modified xsi:type="dcterms:W3CDTF">2017-06-09T0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