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прел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39.18</t>
  </si>
  <si>
    <t xml:space="preserve">Поставка автомобиля повышенной комфортности не ранее 2006 года выпуска</t>
  </si>
  <si>
    <t xml:space="preserve">Межрегиональная распределительная сетевая компания Сибири (ПАО)</t>
  </si>
  <si>
    <t xml:space="preserve">1.9-05.134.18</t>
  </si>
  <si>
    <t xml:space="preserve">Выполнение комплекса работ для технологического присоединения потребителей (ПИР и СМР)</t>
  </si>
  <si>
    <t xml:space="preserve">Бастион (ООО)</t>
  </si>
  <si>
    <t xml:space="preserve">1.9-05.135.18</t>
  </si>
  <si>
    <t xml:space="preserve">Поставка ГСМ с. Бай-Хаак</t>
  </si>
  <si>
    <t xml:space="preserve">Соян Ш.Ш. (ИП)</t>
  </si>
  <si>
    <t xml:space="preserve">1.9-05.132.18</t>
  </si>
  <si>
    <t xml:space="preserve">Поставка ГСМ г. Чадан</t>
  </si>
  <si>
    <t xml:space="preserve">ГРАНТА (ООО)</t>
  </si>
  <si>
    <t xml:space="preserve">1.9-05.156.18</t>
  </si>
  <si>
    <t xml:space="preserve">Поставка КТП с ТМГ</t>
  </si>
  <si>
    <t xml:space="preserve">ТД Электрум (ООО)</t>
  </si>
  <si>
    <t xml:space="preserve">1.9-05.154.18</t>
  </si>
  <si>
    <t xml:space="preserve">Поставка вакуумных реклоузеров 6-10 кВ для установки на ВЛ 6-10 кВ</t>
  </si>
  <si>
    <t xml:space="preserve">Таврида Электрик Новосибирск (ООО)</t>
  </si>
  <si>
    <t xml:space="preserve">1.9-05.143.18</t>
  </si>
  <si>
    <t xml:space="preserve">Выполнение ПИР по реконструкции ВЛ-0,4 с применением СИП, г. Кызыл </t>
  </si>
  <si>
    <t xml:space="preserve">1.9-05.160.1</t>
  </si>
  <si>
    <t xml:space="preserve">Поставка линейных стеклянных изоляторов на напряжение от 10 кВ до 220 кВ</t>
  </si>
  <si>
    <t xml:space="preserve">ЮМЭК ГРУПП (ООО)</t>
  </si>
  <si>
    <t xml:space="preserve">1.9-05.157.18</t>
  </si>
  <si>
    <t xml:space="preserve">Оказание информационных услуг с использованием системы Консультант Плюс</t>
  </si>
  <si>
    <t xml:space="preserve">Консультант-Тува (ООО)</t>
  </si>
  <si>
    <t xml:space="preserve">1.9-05.131.18</t>
  </si>
  <si>
    <t xml:space="preserve">Поставка медикаментов</t>
  </si>
  <si>
    <t xml:space="preserve">Стрела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</v>
      </c>
      <c r="C4" s="9" t="n">
        <v>925.66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v>9</v>
      </c>
      <c r="C7" s="17" t="n">
        <v>18414.7</v>
      </c>
    </row>
    <row r="8" customFormat="false" ht="16.2" hidden="false" customHeight="false" outlineLevel="0" collapsed="false">
      <c r="A8" s="18" t="s">
        <v>8</v>
      </c>
      <c r="B8" s="19" t="n">
        <f aca="false">SUM(B4:B7)</f>
        <v>10</v>
      </c>
      <c r="C8" s="20" t="n">
        <f aca="false">SUM(C4:C7)</f>
        <v>19340.36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1" width="16.1"/>
    <col collapsed="false" customWidth="true" hidden="false" outlineLevel="0" max="3" min="3" style="0" width="22.88"/>
    <col collapsed="false" customWidth="true" hidden="false" outlineLevel="0" max="4" min="4" style="22" width="57.66"/>
    <col collapsed="false" customWidth="true" hidden="false" outlineLevel="0" max="5" min="5" style="22" width="31.66"/>
    <col collapsed="false" customWidth="true" hidden="false" outlineLevel="0" max="6" min="6" style="0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54" hidden="false" customHeight="true" outlineLevel="0" collapsed="false">
      <c r="A3" s="27" t="n">
        <v>1</v>
      </c>
      <c r="B3" s="28" t="n">
        <v>43201</v>
      </c>
      <c r="C3" s="29" t="s">
        <v>15</v>
      </c>
      <c r="D3" s="30" t="s">
        <v>16</v>
      </c>
      <c r="E3" s="30" t="s">
        <v>17</v>
      </c>
      <c r="F3" s="31" t="n">
        <v>925.6569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195</v>
      </c>
      <c r="C4" s="29" t="s">
        <v>18</v>
      </c>
      <c r="D4" s="30" t="s">
        <v>19</v>
      </c>
      <c r="E4" s="30" t="s">
        <v>20</v>
      </c>
      <c r="F4" s="31" t="n">
        <v>5000</v>
      </c>
      <c r="I4" s="33"/>
      <c r="J4" s="33"/>
    </row>
    <row r="5" customFormat="false" ht="15.6" hidden="false" customHeight="false" outlineLevel="0" collapsed="false">
      <c r="A5" s="27" t="n">
        <v>3</v>
      </c>
      <c r="B5" s="34" t="n">
        <v>43195</v>
      </c>
      <c r="C5" s="35" t="s">
        <v>21</v>
      </c>
      <c r="D5" s="36" t="s">
        <v>22</v>
      </c>
      <c r="E5" s="36" t="s">
        <v>23</v>
      </c>
      <c r="F5" s="37" t="n">
        <v>193.217</v>
      </c>
      <c r="G5" s="38"/>
    </row>
    <row r="6" customFormat="false" ht="15.6" hidden="false" customHeight="false" outlineLevel="0" collapsed="false">
      <c r="A6" s="27" t="n">
        <v>4</v>
      </c>
      <c r="B6" s="34" t="n">
        <v>43193</v>
      </c>
      <c r="C6" s="35" t="s">
        <v>24</v>
      </c>
      <c r="D6" s="36" t="s">
        <v>25</v>
      </c>
      <c r="E6" s="36" t="s">
        <v>26</v>
      </c>
      <c r="F6" s="37" t="n">
        <v>160.233</v>
      </c>
    </row>
    <row r="7" customFormat="false" ht="15.6" hidden="false" customHeight="false" outlineLevel="0" collapsed="false">
      <c r="A7" s="27" t="n">
        <v>5</v>
      </c>
      <c r="B7" s="34" t="n">
        <v>43213</v>
      </c>
      <c r="C7" s="35" t="s">
        <v>27</v>
      </c>
      <c r="D7" s="36" t="s">
        <v>28</v>
      </c>
      <c r="E7" s="36" t="s">
        <v>29</v>
      </c>
      <c r="F7" s="37" t="n">
        <v>3286.07226</v>
      </c>
    </row>
    <row r="8" customFormat="false" ht="27.6" hidden="false" customHeight="false" outlineLevel="0" collapsed="false">
      <c r="A8" s="27" t="n">
        <v>6</v>
      </c>
      <c r="B8" s="34" t="n">
        <v>43209</v>
      </c>
      <c r="C8" s="35" t="s">
        <v>30</v>
      </c>
      <c r="D8" s="36" t="s">
        <v>31</v>
      </c>
      <c r="E8" s="36" t="s">
        <v>32</v>
      </c>
      <c r="F8" s="37" t="n">
        <v>7718.69978</v>
      </c>
    </row>
    <row r="9" customFormat="false" ht="27.6" hidden="false" customHeight="false" outlineLevel="0" collapsed="false">
      <c r="A9" s="27" t="n">
        <v>7</v>
      </c>
      <c r="B9" s="34" t="n">
        <v>43203</v>
      </c>
      <c r="C9" s="35" t="s">
        <v>33</v>
      </c>
      <c r="D9" s="36" t="s">
        <v>34</v>
      </c>
      <c r="E9" s="36" t="s">
        <v>20</v>
      </c>
      <c r="F9" s="37" t="n">
        <v>560</v>
      </c>
    </row>
    <row r="10" customFormat="false" ht="27.6" hidden="false" customHeight="false" outlineLevel="0" collapsed="false">
      <c r="A10" s="27" t="n">
        <v>8</v>
      </c>
      <c r="B10" s="34" t="n">
        <v>43216</v>
      </c>
      <c r="C10" s="35" t="s">
        <v>35</v>
      </c>
      <c r="D10" s="36" t="s">
        <v>36</v>
      </c>
      <c r="E10" s="36" t="s">
        <v>37</v>
      </c>
      <c r="F10" s="37" t="n">
        <v>553.25008</v>
      </c>
    </row>
    <row r="11" customFormat="false" ht="27.6" hidden="false" customHeight="false" outlineLevel="0" collapsed="false">
      <c r="A11" s="27" t="n">
        <v>9</v>
      </c>
      <c r="B11" s="34" t="n">
        <v>43213</v>
      </c>
      <c r="C11" s="35" t="s">
        <v>38</v>
      </c>
      <c r="D11" s="36" t="s">
        <v>39</v>
      </c>
      <c r="E11" s="36" t="s">
        <v>40</v>
      </c>
      <c r="F11" s="37" t="n">
        <v>643.728</v>
      </c>
    </row>
    <row r="12" customFormat="false" ht="15.6" hidden="false" customHeight="false" outlineLevel="0" collapsed="false">
      <c r="A12" s="27" t="n">
        <v>10</v>
      </c>
      <c r="B12" s="34" t="n">
        <v>43193</v>
      </c>
      <c r="C12" s="35" t="s">
        <v>41</v>
      </c>
      <c r="D12" s="36" t="s">
        <v>42</v>
      </c>
      <c r="E12" s="36" t="s">
        <v>43</v>
      </c>
      <c r="F12" s="37" t="n">
        <v>299.496</v>
      </c>
    </row>
    <row r="13" customFormat="false" ht="14.4" hidden="false" customHeight="false" outlineLevel="0" collapsed="false">
      <c r="F13" s="39"/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04-05T02:20:16Z</cp:lastPrinted>
  <dcterms:modified xsi:type="dcterms:W3CDTF">2018-05-08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