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1" name="_xlnm._FilterDatabase" vbProcedure="false">Перечень!$A$2:$G$20</definedName>
    <definedName function="false" hidden="true" localSheetId="0" name="_xlnm._FilterDatabase" vbProcedure="false">СВОД!$A$3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май</t>
    </r>
    <r>
      <rPr>
        <b val="true"/>
        <u val="single"/>
        <sz val="11"/>
        <color rgb="FF000000"/>
        <rFont val="Times New Roman"/>
        <family val="1"/>
        <charset val="204"/>
      </rPr>
      <t xml:space="preserve"> 2019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Договоры, заключенные заказчиком с единственным поставщиком (исполнителем, подрядчиком) по результатам несостоявшейся конкурентной закупки</t>
  </si>
  <si>
    <t xml:space="preserve">ВСЕГО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182.19</t>
  </si>
  <si>
    <t xml:space="preserve">Выполнение строительно-монтажных работ по строительству ПС 35/10 кВ, выносу участков двух одноцепных ВЛ 35 кВ с территории частных домовладений п.г.т. Каа-Хем, строительству новых ЛЭП 35 кВ до проектируемой ПС 35/10 кВ, по установке  реклоузеров 35 кВ</t>
  </si>
  <si>
    <t xml:space="preserve">ПитерЭнергоМаш (ООО)</t>
  </si>
  <si>
    <t xml:space="preserve">1.9-05.200.19</t>
  </si>
  <si>
    <t xml:space="preserve">Разработка проектно-сметной документации по реконструкции ВЛ 0,4 кВ с созданием интеллектуальной системы учета электроэнергии на территории Республики Тыва</t>
  </si>
  <si>
    <t xml:space="preserve">ОБЪЕКТ-ЭКСПЕРТ (ООО)</t>
  </si>
  <si>
    <t xml:space="preserve">1.9-05.208.19</t>
  </si>
  <si>
    <t xml:space="preserve">Поставка опор деревянных непропитанных ошкуренных 9.5 м, 11 м</t>
  </si>
  <si>
    <t xml:space="preserve">Сандак-Доржу В.С. (ИП)</t>
  </si>
  <si>
    <t xml:space="preserve">1.9-05.195.19</t>
  </si>
  <si>
    <t xml:space="preserve">Поставка железобетонных приставок</t>
  </si>
  <si>
    <t xml:space="preserve">Монолит (ООО)</t>
  </si>
  <si>
    <t xml:space="preserve">1.9-058.206.19</t>
  </si>
  <si>
    <t xml:space="preserve">Поставка кабеля</t>
  </si>
  <si>
    <t xml:space="preserve">Торговый Дом Электрум (ООО)</t>
  </si>
  <si>
    <t xml:space="preserve">1.9-05.214.19</t>
  </si>
  <si>
    <t xml:space="preserve">Поставка оборудования связи</t>
  </si>
  <si>
    <t xml:space="preserve">НПК РОТЕК (АО)</t>
  </si>
  <si>
    <t xml:space="preserve">1.9-05.210.19</t>
  </si>
  <si>
    <t xml:space="preserve">Поставка электротехнических вспомогательных материалов</t>
  </si>
  <si>
    <t xml:space="preserve">ПРОМЗАПЧАСТЬ (ООО)</t>
  </si>
  <si>
    <t xml:space="preserve">1.9-05.225.19</t>
  </si>
  <si>
    <t xml:space="preserve">Выполнение СМР по реконструкции ВЛ 10/0.4 с применением СИП от ТП №№ 16, 17, 36, 52, 102 г. Кызыл</t>
  </si>
  <si>
    <t xml:space="preserve">СПС (ООО)</t>
  </si>
  <si>
    <t xml:space="preserve">1.9-05.194.19</t>
  </si>
  <si>
    <t xml:space="preserve">Поставка вводов 35-220 кВ</t>
  </si>
  <si>
    <t xml:space="preserve">ТОРГОВЫЙ ДОМ Пермснаб (ООО)</t>
  </si>
  <si>
    <t xml:space="preserve">1.9-05.196.19</t>
  </si>
  <si>
    <t xml:space="preserve">Поставка изделий железобетонных (прочих)</t>
  </si>
  <si>
    <t xml:space="preserve">1.9-05.224.19</t>
  </si>
  <si>
    <t xml:space="preserve">Предоставление доступа APN</t>
  </si>
  <si>
    <t xml:space="preserve">МегаФон (ПАО)</t>
  </si>
  <si>
    <t xml:space="preserve">1.9-05.199.19</t>
  </si>
  <si>
    <t xml:space="preserve">Поставка приборов измерения электрических величин</t>
  </si>
  <si>
    <t xml:space="preserve">Аврора (ООО)</t>
  </si>
  <si>
    <t xml:space="preserve">1.9-05.228.19</t>
  </si>
  <si>
    <t xml:space="preserve">Поставка СИП на напряжение до 35 кВ</t>
  </si>
  <si>
    <t xml:space="preserve">Евроинстал (ООО)</t>
  </si>
  <si>
    <t xml:space="preserve">1.9-05.204.19</t>
  </si>
  <si>
    <t xml:space="preserve">Поставка средств защиты электротехнических</t>
  </si>
  <si>
    <t xml:space="preserve">Производственное предприятие Промтехресурсы (ООО)</t>
  </si>
  <si>
    <t xml:space="preserve">1.9-05.205.19</t>
  </si>
  <si>
    <t xml:space="preserve">Поставка пломбировочных материалов</t>
  </si>
  <si>
    <t xml:space="preserve">Силтрэйдсервис (ООО)</t>
  </si>
  <si>
    <t xml:space="preserve">1.9-05.212.19</t>
  </si>
  <si>
    <t xml:space="preserve">Оказание услуг по обязательному страхованию гражданской ответственночти владельцев транспортных средств (ОСАГО)</t>
  </si>
  <si>
    <t xml:space="preserve">СТРАХОВОЕ ОБЩЕСТВО ГАЗОВОЙ ПРОМЫШЛЕННОСТИ (АО)</t>
  </si>
  <si>
    <t xml:space="preserve">1.9-05.227.19</t>
  </si>
  <si>
    <t xml:space="preserve">Поставка бумаги для орг.техники</t>
  </si>
  <si>
    <t xml:space="preserve">Торговый Дом Тема (ОО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409]m/d/yyyy"/>
    <numFmt numFmtId="168" formatCode="#,##0.00_р_."/>
    <numFmt numFmtId="169" formatCode="#,##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 t="n">
        <v>11</v>
      </c>
      <c r="C4" s="9" t="n">
        <v>42828.01</v>
      </c>
    </row>
    <row r="5" customFormat="false" ht="28.2" hidden="false" customHeight="false" outlineLevel="0" collapsed="false">
      <c r="A5" s="10" t="s">
        <v>5</v>
      </c>
      <c r="B5" s="11"/>
      <c r="C5" s="12"/>
    </row>
    <row r="6" customFormat="false" ht="42" hidden="false" customHeight="false" outlineLevel="0" collapsed="false">
      <c r="A6" s="10" t="s">
        <v>6</v>
      </c>
      <c r="B6" s="13" t="n">
        <v>6</v>
      </c>
      <c r="C6" s="14" t="n">
        <v>224321.58</v>
      </c>
    </row>
    <row r="7" customFormat="false" ht="14.4" hidden="false" customHeight="false" outlineLevel="0" collapsed="false">
      <c r="A7" s="15" t="s">
        <v>7</v>
      </c>
      <c r="B7" s="16" t="n">
        <f aca="false">SUM(B4:B6)</f>
        <v>17</v>
      </c>
      <c r="C7" s="17" t="n">
        <f aca="false">SUM(C4:C6)</f>
        <v>267149.59</v>
      </c>
    </row>
  </sheetData>
  <autoFilter ref="A3:C6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6.1"/>
    <col collapsed="false" customWidth="true" hidden="false" outlineLevel="0" max="3" min="3" style="18" width="22.88"/>
    <col collapsed="false" customWidth="true" hidden="false" outlineLevel="0" max="4" min="4" style="20" width="57.66"/>
    <col collapsed="false" customWidth="true" hidden="false" outlineLevel="0" max="5" min="5" style="21" width="31.66"/>
    <col collapsed="false" customWidth="true" hidden="false" outlineLevel="0" max="6" min="6" style="22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8</v>
      </c>
      <c r="B2" s="24" t="s">
        <v>9</v>
      </c>
      <c r="C2" s="25" t="s">
        <v>10</v>
      </c>
      <c r="D2" s="25" t="s">
        <v>11</v>
      </c>
      <c r="E2" s="25" t="s">
        <v>12</v>
      </c>
      <c r="F2" s="26" t="s">
        <v>13</v>
      </c>
      <c r="G2" s="27"/>
    </row>
    <row r="3" s="33" customFormat="true" ht="40.8" hidden="false" customHeight="true" outlineLevel="0" collapsed="false">
      <c r="A3" s="28" t="n">
        <v>1</v>
      </c>
      <c r="B3" s="29" t="n">
        <v>43578</v>
      </c>
      <c r="C3" s="30" t="s">
        <v>14</v>
      </c>
      <c r="D3" s="31" t="s">
        <v>15</v>
      </c>
      <c r="E3" s="8" t="s">
        <v>16</v>
      </c>
      <c r="F3" s="32" t="n">
        <v>218166.666</v>
      </c>
      <c r="I3" s="34"/>
      <c r="J3" s="34"/>
    </row>
    <row r="4" s="33" customFormat="true" ht="61.2" hidden="false" customHeight="true" outlineLevel="0" collapsed="false">
      <c r="A4" s="28" t="n">
        <v>2</v>
      </c>
      <c r="B4" s="29" t="n">
        <v>43598</v>
      </c>
      <c r="C4" s="30" t="s">
        <v>17</v>
      </c>
      <c r="D4" s="35" t="s">
        <v>18</v>
      </c>
      <c r="E4" s="8" t="s">
        <v>19</v>
      </c>
      <c r="F4" s="32" t="n">
        <v>12000</v>
      </c>
      <c r="I4" s="34"/>
      <c r="J4" s="34"/>
    </row>
    <row r="5" s="37" customFormat="true" ht="15.6" hidden="false" customHeight="false" outlineLevel="0" collapsed="false">
      <c r="A5" s="28" t="n">
        <v>3</v>
      </c>
      <c r="B5" s="29" t="n">
        <v>43605</v>
      </c>
      <c r="C5" s="11" t="s">
        <v>20</v>
      </c>
      <c r="D5" s="35" t="s">
        <v>21</v>
      </c>
      <c r="E5" s="8" t="s">
        <v>22</v>
      </c>
      <c r="F5" s="32" t="n">
        <v>1962.636</v>
      </c>
      <c r="G5" s="36"/>
    </row>
    <row r="6" s="37" customFormat="true" ht="14.4" hidden="false" customHeight="false" outlineLevel="0" collapsed="false">
      <c r="A6" s="11" t="n">
        <v>4</v>
      </c>
      <c r="B6" s="29" t="n">
        <v>43592</v>
      </c>
      <c r="C6" s="11" t="s">
        <v>23</v>
      </c>
      <c r="D6" s="35" t="s">
        <v>24</v>
      </c>
      <c r="E6" s="8" t="s">
        <v>25</v>
      </c>
      <c r="F6" s="32" t="n">
        <v>1704.492</v>
      </c>
    </row>
    <row r="7" s="37" customFormat="true" ht="14.4" hidden="false" customHeight="false" outlineLevel="0" collapsed="false">
      <c r="A7" s="11" t="n">
        <v>5</v>
      </c>
      <c r="B7" s="29" t="n">
        <v>43601</v>
      </c>
      <c r="C7" s="11" t="s">
        <v>26</v>
      </c>
      <c r="D7" s="35" t="s">
        <v>27</v>
      </c>
      <c r="E7" s="8" t="s">
        <v>28</v>
      </c>
      <c r="F7" s="32" t="n">
        <v>116.25</v>
      </c>
    </row>
    <row r="8" s="37" customFormat="true" ht="14.4" hidden="false" customHeight="false" outlineLevel="0" collapsed="false">
      <c r="A8" s="11" t="n">
        <v>6</v>
      </c>
      <c r="B8" s="38" t="n">
        <v>43607</v>
      </c>
      <c r="C8" s="11" t="s">
        <v>29</v>
      </c>
      <c r="D8" s="39" t="s">
        <v>30</v>
      </c>
      <c r="E8" s="8" t="s">
        <v>31</v>
      </c>
      <c r="F8" s="40" t="n">
        <v>1182.636</v>
      </c>
    </row>
    <row r="9" s="37" customFormat="true" ht="14.4" hidden="false" customHeight="false" outlineLevel="0" collapsed="false">
      <c r="A9" s="11" t="n">
        <v>7</v>
      </c>
      <c r="B9" s="29" t="n">
        <v>43605</v>
      </c>
      <c r="C9" s="11" t="s">
        <v>32</v>
      </c>
      <c r="D9" s="35" t="s">
        <v>33</v>
      </c>
      <c r="E9" s="8" t="s">
        <v>34</v>
      </c>
      <c r="F9" s="32" t="n">
        <v>434.8452</v>
      </c>
    </row>
    <row r="10" s="37" customFormat="true" ht="26.4" hidden="false" customHeight="false" outlineLevel="0" collapsed="false">
      <c r="A10" s="11" t="n">
        <v>8</v>
      </c>
      <c r="B10" s="29" t="n">
        <v>43615</v>
      </c>
      <c r="C10" s="11" t="s">
        <v>35</v>
      </c>
      <c r="D10" s="35" t="s">
        <v>36</v>
      </c>
      <c r="E10" s="8" t="s">
        <v>37</v>
      </c>
      <c r="F10" s="32" t="n">
        <v>21625.4448</v>
      </c>
    </row>
    <row r="11" s="37" customFormat="true" ht="27.6" hidden="false" customHeight="false" outlineLevel="0" collapsed="false">
      <c r="A11" s="11" t="n">
        <v>9</v>
      </c>
      <c r="B11" s="29" t="n">
        <v>43592</v>
      </c>
      <c r="C11" s="11" t="s">
        <v>38</v>
      </c>
      <c r="D11" s="35" t="s">
        <v>39</v>
      </c>
      <c r="E11" s="8" t="s">
        <v>40</v>
      </c>
      <c r="F11" s="32" t="n">
        <v>3551.1264</v>
      </c>
    </row>
    <row r="12" customFormat="false" ht="14.4" hidden="false" customHeight="false" outlineLevel="0" collapsed="false">
      <c r="A12" s="11" t="n">
        <v>10</v>
      </c>
      <c r="B12" s="41" t="n">
        <v>43592</v>
      </c>
      <c r="C12" s="42" t="s">
        <v>41</v>
      </c>
      <c r="D12" s="43" t="s">
        <v>42</v>
      </c>
      <c r="E12" s="8" t="s">
        <v>25</v>
      </c>
      <c r="F12" s="44" t="n">
        <v>2907.4548</v>
      </c>
    </row>
    <row r="13" customFormat="false" ht="14.4" hidden="false" customHeight="false" outlineLevel="0" collapsed="false">
      <c r="A13" s="11" t="n">
        <v>11</v>
      </c>
      <c r="B13" s="41" t="n">
        <v>43613</v>
      </c>
      <c r="C13" s="42" t="s">
        <v>43</v>
      </c>
      <c r="D13" s="43" t="s">
        <v>44</v>
      </c>
      <c r="E13" s="8" t="s">
        <v>45</v>
      </c>
      <c r="F13" s="44" t="n">
        <v>244.08</v>
      </c>
    </row>
    <row r="14" customFormat="false" ht="14.4" hidden="false" customHeight="false" outlineLevel="0" collapsed="false">
      <c r="A14" s="11" t="n">
        <v>12</v>
      </c>
      <c r="B14" s="41" t="n">
        <v>43593</v>
      </c>
      <c r="C14" s="42" t="s">
        <v>46</v>
      </c>
      <c r="D14" s="43" t="s">
        <v>47</v>
      </c>
      <c r="E14" s="8" t="s">
        <v>48</v>
      </c>
      <c r="F14" s="44" t="n">
        <v>532.151</v>
      </c>
      <c r="G14" s="45"/>
    </row>
    <row r="15" customFormat="false" ht="14.4" hidden="false" customHeight="false" outlineLevel="0" collapsed="false">
      <c r="A15" s="11" t="n">
        <v>13</v>
      </c>
      <c r="B15" s="41" t="n">
        <v>43616</v>
      </c>
      <c r="C15" s="42" t="s">
        <v>49</v>
      </c>
      <c r="D15" s="43" t="s">
        <v>50</v>
      </c>
      <c r="E15" s="8" t="s">
        <v>51</v>
      </c>
      <c r="F15" s="44" t="n">
        <v>139.7148</v>
      </c>
      <c r="G15" s="45"/>
    </row>
    <row r="16" customFormat="false" ht="27.6" hidden="false" customHeight="false" outlineLevel="0" collapsed="false">
      <c r="A16" s="11" t="n">
        <v>14</v>
      </c>
      <c r="B16" s="41" t="n">
        <v>43601</v>
      </c>
      <c r="C16" s="42" t="s">
        <v>52</v>
      </c>
      <c r="D16" s="43" t="s">
        <v>53</v>
      </c>
      <c r="E16" s="8" t="s">
        <v>54</v>
      </c>
      <c r="F16" s="44" t="n">
        <v>776.4984</v>
      </c>
    </row>
    <row r="17" customFormat="false" ht="14.4" hidden="false" customHeight="false" outlineLevel="0" collapsed="false">
      <c r="A17" s="11" t="n">
        <v>15</v>
      </c>
      <c r="B17" s="41" t="n">
        <v>43601</v>
      </c>
      <c r="C17" s="42" t="s">
        <v>55</v>
      </c>
      <c r="D17" s="43" t="s">
        <v>56</v>
      </c>
      <c r="E17" s="8" t="s">
        <v>57</v>
      </c>
      <c r="F17" s="44" t="n">
        <v>984</v>
      </c>
    </row>
    <row r="18" customFormat="false" ht="41.4" hidden="false" customHeight="false" outlineLevel="0" collapsed="false">
      <c r="A18" s="11" t="n">
        <v>16</v>
      </c>
      <c r="B18" s="41" t="n">
        <v>43606</v>
      </c>
      <c r="C18" s="42" t="s">
        <v>58</v>
      </c>
      <c r="D18" s="43" t="s">
        <v>59</v>
      </c>
      <c r="E18" s="8" t="s">
        <v>60</v>
      </c>
      <c r="F18" s="44" t="n">
        <v>234.639</v>
      </c>
    </row>
    <row r="19" customFormat="false" ht="14.4" hidden="false" customHeight="false" outlineLevel="0" collapsed="false">
      <c r="A19" s="11" t="n">
        <v>17</v>
      </c>
      <c r="B19" s="41" t="n">
        <v>43616</v>
      </c>
      <c r="C19" s="42" t="s">
        <v>61</v>
      </c>
      <c r="D19" s="43" t="s">
        <v>62</v>
      </c>
      <c r="E19" s="8" t="s">
        <v>63</v>
      </c>
      <c r="F19" s="44" t="n">
        <v>586.956</v>
      </c>
    </row>
    <row r="20" customFormat="false" ht="14.4" hidden="false" customHeight="false" outlineLevel="0" collapsed="false">
      <c r="F20" s="22" t="n">
        <f aca="false">SUM(F3:F19)</f>
        <v>267149.5904</v>
      </c>
    </row>
  </sheetData>
  <autoFilter ref="A2:G20"/>
  <conditionalFormatting sqref="B3:B11">
    <cfRule type="expression" priority="2" aboveAverage="0" equalAverage="0" bottom="0" percent="0" rank="0" text="" dxfId="3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9-06-03T07:37:44Z</cp:lastPrinted>
  <dcterms:modified xsi:type="dcterms:W3CDTF">2019-06-03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