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й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77.18</t>
  </si>
  <si>
    <t xml:space="preserve">Поставка УАЗ-390995-480-04</t>
  </si>
  <si>
    <t xml:space="preserve">Автоцентр КрасГазсервис (АО)</t>
  </si>
  <si>
    <t xml:space="preserve">Поставка УАЗ Патриот</t>
  </si>
  <si>
    <t xml:space="preserve">1.9-05.181.18</t>
  </si>
  <si>
    <t xml:space="preserve">Выполнение комплекса работ для технологического присоединения потребителей (ПИР и СМР) Лот № 1</t>
  </si>
  <si>
    <t xml:space="preserve">Бастион (ООО)</t>
  </si>
  <si>
    <t xml:space="preserve">1.9-05.187.18</t>
  </si>
  <si>
    <t xml:space="preserve">Выполнение комплекса работ для технологического присоединения потребителей (ПИР и СМР) Лот №  2</t>
  </si>
  <si>
    <t xml:space="preserve">1.9-05.180.18</t>
  </si>
  <si>
    <t xml:space="preserve">Поставка опор деревянных непропитанных ошкуренных 11м</t>
  </si>
  <si>
    <t xml:space="preserve">Балгазынское специализированное лесохозяйственное учреждение (АУ)</t>
  </si>
  <si>
    <t xml:space="preserve">1.9-05.168.18</t>
  </si>
  <si>
    <t xml:space="preserve">Поставка средств пожаротушения</t>
  </si>
  <si>
    <t xml:space="preserve">Сателлит плюс (ООО)</t>
  </si>
  <si>
    <t xml:space="preserve">1.9-05.137.18</t>
  </si>
  <si>
    <t xml:space="preserve">Поставка шкафов металлических для бытовых помещений</t>
  </si>
  <si>
    <t xml:space="preserve">ПО НЭОМЕТ (ООО)</t>
  </si>
  <si>
    <t xml:space="preserve">1.9.06.165-18</t>
  </si>
  <si>
    <t xml:space="preserve">Комплекс кадастровых работ по технической инвентаризации под электросетевыми объектами (недвижимых сооружений)нового строительства АО "Тываэнерго" -ВЛ, КЛ и ПС (ТП, РП, КТП) с постановкой на кадастровый учет данных объектов и государственной регистрации права.</t>
  </si>
  <si>
    <t xml:space="preserve">Тывагипрозем (ООО)</t>
  </si>
  <si>
    <t xml:space="preserve">Поставка бумаги для оргтехники</t>
  </si>
  <si>
    <t xml:space="preserve">Торговый Дом Тема (ООО)</t>
  </si>
  <si>
    <t xml:space="preserve">1.9-05.170.18</t>
  </si>
  <si>
    <t xml:space="preserve">Поставка знаков и плакатов безопасности</t>
  </si>
  <si>
    <t xml:space="preserve">Доброхвалов Алексей Алексеевич (ИП)</t>
  </si>
  <si>
    <t xml:space="preserve">1.9-05.188.18</t>
  </si>
  <si>
    <t xml:space="preserve">Поставка инструмента (ручной, наборы, отвертки и т.д.)</t>
  </si>
  <si>
    <t xml:space="preserve">Кемеровоэнергоресурс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</v>
      </c>
      <c r="C4" s="9" t="n">
        <v>1858.55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v>10</v>
      </c>
      <c r="C7" s="17" t="n">
        <v>17633.35</v>
      </c>
    </row>
    <row r="8" customFormat="false" ht="16.2" hidden="false" customHeight="false" outlineLevel="0" collapsed="false">
      <c r="A8" s="18" t="s">
        <v>8</v>
      </c>
      <c r="B8" s="19" t="n">
        <f aca="false">SUM(B4:B7)</f>
        <v>11</v>
      </c>
      <c r="C8" s="20" t="n">
        <f aca="false">SUM(C4:C7)</f>
        <v>19491.9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1" width="16.1"/>
    <col collapsed="false" customWidth="true" hidden="false" outlineLevel="0" max="3" min="3" style="0" width="22.88"/>
    <col collapsed="false" customWidth="true" hidden="false" outlineLevel="0" max="4" min="4" style="22" width="57.66"/>
    <col collapsed="false" customWidth="true" hidden="false" outlineLevel="0" max="5" min="5" style="22" width="31.66"/>
    <col collapsed="false" customWidth="true" hidden="false" outlineLevel="0" max="6" min="6" style="0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54" hidden="false" customHeight="true" outlineLevel="0" collapsed="false">
      <c r="A3" s="27" t="n">
        <v>1</v>
      </c>
      <c r="B3" s="28" t="n">
        <v>43243</v>
      </c>
      <c r="C3" s="29" t="s">
        <v>15</v>
      </c>
      <c r="D3" s="30" t="s">
        <v>16</v>
      </c>
      <c r="E3" s="30" t="s">
        <v>17</v>
      </c>
      <c r="F3" s="31" t="n">
        <v>2497.824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241</v>
      </c>
      <c r="C4" s="29" t="s">
        <v>15</v>
      </c>
      <c r="D4" s="30" t="s">
        <v>18</v>
      </c>
      <c r="E4" s="30" t="s">
        <v>17</v>
      </c>
      <c r="F4" s="31" t="n">
        <v>2037.86</v>
      </c>
      <c r="I4" s="33"/>
      <c r="J4" s="33"/>
    </row>
    <row r="5" customFormat="false" ht="27.6" hidden="false" customHeight="false" outlineLevel="0" collapsed="false">
      <c r="A5" s="27" t="n">
        <v>3</v>
      </c>
      <c r="B5" s="34" t="n">
        <v>43245</v>
      </c>
      <c r="C5" s="35" t="s">
        <v>19</v>
      </c>
      <c r="D5" s="36" t="s">
        <v>20</v>
      </c>
      <c r="E5" s="36" t="s">
        <v>21</v>
      </c>
      <c r="F5" s="37" t="n">
        <v>8300</v>
      </c>
      <c r="G5" s="38"/>
    </row>
    <row r="6" customFormat="false" ht="27.6" hidden="false" customHeight="false" outlineLevel="0" collapsed="false">
      <c r="A6" s="27" t="n">
        <v>4</v>
      </c>
      <c r="B6" s="34" t="n">
        <v>43250</v>
      </c>
      <c r="C6" s="35" t="s">
        <v>22</v>
      </c>
      <c r="D6" s="36" t="s">
        <v>23</v>
      </c>
      <c r="E6" s="36" t="s">
        <v>21</v>
      </c>
      <c r="F6" s="37" t="n">
        <v>2760</v>
      </c>
    </row>
    <row r="7" customFormat="false" ht="55.2" hidden="false" customHeight="false" outlineLevel="0" collapsed="false">
      <c r="A7" s="27" t="n">
        <v>5</v>
      </c>
      <c r="B7" s="34" t="n">
        <v>43245</v>
      </c>
      <c r="C7" s="35" t="s">
        <v>24</v>
      </c>
      <c r="D7" s="36" t="s">
        <v>25</v>
      </c>
      <c r="E7" s="36" t="s">
        <v>26</v>
      </c>
      <c r="F7" s="37" t="n">
        <v>1858.55</v>
      </c>
    </row>
    <row r="8" customFormat="false" ht="15.6" hidden="false" customHeight="false" outlineLevel="0" collapsed="false">
      <c r="A8" s="27" t="n">
        <v>6</v>
      </c>
      <c r="B8" s="34" t="n">
        <v>43228</v>
      </c>
      <c r="C8" s="35" t="s">
        <v>27</v>
      </c>
      <c r="D8" s="36" t="s">
        <v>28</v>
      </c>
      <c r="E8" s="36" t="s">
        <v>29</v>
      </c>
      <c r="F8" s="37" t="n">
        <v>192.00842</v>
      </c>
    </row>
    <row r="9" customFormat="false" ht="15.6" hidden="false" customHeight="false" outlineLevel="0" collapsed="false">
      <c r="A9" s="27" t="n">
        <v>7</v>
      </c>
      <c r="B9" s="34" t="n">
        <v>43200</v>
      </c>
      <c r="C9" s="35" t="s">
        <v>30</v>
      </c>
      <c r="D9" s="36" t="s">
        <v>31</v>
      </c>
      <c r="E9" s="36" t="s">
        <v>32</v>
      </c>
      <c r="F9" s="37" t="n">
        <v>514.2499</v>
      </c>
    </row>
    <row r="10" customFormat="false" ht="69" hidden="false" customHeight="false" outlineLevel="0" collapsed="false">
      <c r="A10" s="27" t="n">
        <v>8</v>
      </c>
      <c r="B10" s="34" t="n">
        <v>43223</v>
      </c>
      <c r="C10" s="35" t="s">
        <v>33</v>
      </c>
      <c r="D10" s="36" t="s">
        <v>34</v>
      </c>
      <c r="E10" s="36" t="s">
        <v>35</v>
      </c>
      <c r="F10" s="37" t="n">
        <v>542.12</v>
      </c>
    </row>
    <row r="11" customFormat="false" ht="15.6" hidden="false" customHeight="false" outlineLevel="0" collapsed="false">
      <c r="A11" s="27" t="n">
        <v>9</v>
      </c>
      <c r="B11" s="34" t="n">
        <v>43224</v>
      </c>
      <c r="C11" s="35" t="s">
        <v>27</v>
      </c>
      <c r="D11" s="36" t="s">
        <v>36</v>
      </c>
      <c r="E11" s="36" t="s">
        <v>37</v>
      </c>
      <c r="F11" s="37" t="n">
        <v>460.0112</v>
      </c>
    </row>
    <row r="12" customFormat="false" ht="27.6" hidden="false" customHeight="false" outlineLevel="0" collapsed="false">
      <c r="A12" s="27" t="n">
        <v>10</v>
      </c>
      <c r="B12" s="34" t="n">
        <v>43230</v>
      </c>
      <c r="C12" s="35" t="s">
        <v>38</v>
      </c>
      <c r="D12" s="36" t="s">
        <v>39</v>
      </c>
      <c r="E12" s="36" t="s">
        <v>40</v>
      </c>
      <c r="F12" s="37" t="n">
        <v>115.37804</v>
      </c>
    </row>
    <row r="13" customFormat="false" ht="15.6" hidden="false" customHeight="false" outlineLevel="0" collapsed="false">
      <c r="A13" s="27" t="n">
        <v>11</v>
      </c>
      <c r="B13" s="34" t="n">
        <v>43250</v>
      </c>
      <c r="C13" s="39" t="s">
        <v>41</v>
      </c>
      <c r="D13" s="40" t="s">
        <v>42</v>
      </c>
      <c r="E13" s="40" t="s">
        <v>43</v>
      </c>
      <c r="F13" s="41" t="n">
        <v>213.89978</v>
      </c>
    </row>
    <row r="14" customFormat="false" ht="14.4" hidden="false" customHeight="false" outlineLevel="0" collapsed="false">
      <c r="F14" s="42" t="n">
        <f aca="false">SUM(F3:F13)</f>
        <v>19491.90134</v>
      </c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06-07T01:53:33Z</cp:lastPrinted>
  <dcterms:modified xsi:type="dcterms:W3CDTF">2018-06-07T0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