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10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июн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19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245.19</t>
  </si>
  <si>
    <t xml:space="preserve">Поставка устройства определения места повреждения на воздушных линиях электропередачи 10 кВ</t>
  </si>
  <si>
    <t xml:space="preserve">ГЕРМЕС (ООО)</t>
  </si>
  <si>
    <t xml:space="preserve">1.9-05.239.19</t>
  </si>
  <si>
    <t xml:space="preserve">Осуществление функций строительного контроля за строительством ПС 35/10 кВ, строительством ВЛЭП 35 кВ до проектируемой ПС 35/10 кВ,  установкой  реклоузеров 35 кВ</t>
  </si>
  <si>
    <t xml:space="preserve">Инженер Проект (ООО)</t>
  </si>
  <si>
    <t xml:space="preserve">1.9-05.249.19</t>
  </si>
  <si>
    <t xml:space="preserve">Поставка оргтехники, вычислительной техники и комплектующих к вычислительной техники</t>
  </si>
  <si>
    <t xml:space="preserve">Сервис-Енисей Плюс (ООО)</t>
  </si>
  <si>
    <t xml:space="preserve">1.9-05.244.19</t>
  </si>
  <si>
    <t xml:space="preserve">Поставка расходных материалов для оргтехники и вычислительной техники</t>
  </si>
  <si>
    <t xml:space="preserve">1.9-05.241.19</t>
  </si>
  <si>
    <t xml:space="preserve">выполнение работ по проведению научно-исследовательских археологических (надзорных) работ при выполнении работ по титулу " Реконструкция ВЛ 35 кВ Кызылская-Зубовка с отпайкой на ПС 35 кВ Птицефабрика (Т-1) с выносом трассы ВЛ, ВЛ 35 кВ Кызылская-Суг-Бажи (Т-2) с выносом трассы ВЛ, демонтаж ПС 35 кВ Птицефабрика, строительство новой ПС 35 кВ, комплексная реконструкция существующих распределительных электрических сетей  0,4 – 10 кВ п.г.т. Каа – Хем с заменой ТП 0,4-10 кВ, заменой опор и провода, выносом трассы ВЛ", производимых Заказчиком на объекте, расположенном по адресу: Республика Тыва, Кызылский район, пгт. Каа-Хем.</t>
  </si>
  <si>
    <t xml:space="preserve">ИИМК РАН (ФГБУН)</t>
  </si>
  <si>
    <t xml:space="preserve">1.9-05.242.19</t>
  </si>
  <si>
    <t xml:space="preserve">Поставка спецодежды от защиты ОПЗ</t>
  </si>
  <si>
    <t xml:space="preserve">КРАСНОЯРСК-ВОСТОК-СЕРВИС (ООО)</t>
  </si>
  <si>
    <t xml:space="preserve">1.9-05.246.19</t>
  </si>
  <si>
    <t xml:space="preserve">Поставка средств индивидуальной защиты ног (обуви)</t>
  </si>
  <si>
    <t xml:space="preserve">ПРОМЗАПЧАСТЬ (ОО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#,##0.00_р_."/>
    <numFmt numFmtId="169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4</v>
      </c>
      <c r="C4" s="9" t="n">
        <v>3369.8</v>
      </c>
    </row>
    <row r="5" customFormat="false" ht="28.2" hidden="false" customHeight="false" outlineLevel="0" collapsed="false">
      <c r="A5" s="10" t="s">
        <v>5</v>
      </c>
      <c r="B5" s="11" t="n">
        <v>2</v>
      </c>
      <c r="C5" s="12" t="n">
        <v>7819.22</v>
      </c>
    </row>
    <row r="6" customFormat="false" ht="42" hidden="false" customHeight="false" outlineLevel="0" collapsed="false">
      <c r="A6" s="10" t="s">
        <v>6</v>
      </c>
      <c r="B6" s="13" t="n">
        <v>1</v>
      </c>
      <c r="C6" s="14" t="n">
        <v>180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7</v>
      </c>
      <c r="C7" s="17" t="n">
        <f aca="false">SUM(C4:C6)</f>
        <v>11369.02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: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18" width="22.88"/>
    <col collapsed="false" customWidth="true" hidden="false" outlineLevel="0" max="4" min="4" style="20" width="57.66"/>
    <col collapsed="false" customWidth="true" hidden="false" outlineLevel="0" max="5" min="5" style="21" width="31.66"/>
    <col collapsed="false" customWidth="true" hidden="false" outlineLevel="0" max="6" min="6" style="22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8</v>
      </c>
      <c r="B2" s="24" t="s">
        <v>9</v>
      </c>
      <c r="C2" s="25" t="s">
        <v>10</v>
      </c>
      <c r="D2" s="25" t="s">
        <v>11</v>
      </c>
      <c r="E2" s="25" t="s">
        <v>12</v>
      </c>
      <c r="F2" s="26" t="s">
        <v>13</v>
      </c>
      <c r="G2" s="27"/>
    </row>
    <row r="3" s="32" customFormat="true" ht="40.8" hidden="false" customHeight="true" outlineLevel="0" collapsed="false">
      <c r="A3" s="28" t="n">
        <v>1</v>
      </c>
      <c r="B3" s="29" t="n">
        <v>43636</v>
      </c>
      <c r="C3" s="30" t="s">
        <v>14</v>
      </c>
      <c r="D3" s="30" t="s">
        <v>15</v>
      </c>
      <c r="E3" s="8" t="s">
        <v>16</v>
      </c>
      <c r="F3" s="31" t="n">
        <v>180</v>
      </c>
      <c r="H3" s="33"/>
      <c r="I3" s="34"/>
      <c r="J3" s="34"/>
    </row>
    <row r="4" s="32" customFormat="true" ht="61.2" hidden="false" customHeight="true" outlineLevel="0" collapsed="false">
      <c r="A4" s="28" t="n">
        <v>2</v>
      </c>
      <c r="B4" s="29" t="n">
        <v>43629</v>
      </c>
      <c r="C4" s="30" t="s">
        <v>17</v>
      </c>
      <c r="D4" s="30" t="s">
        <v>18</v>
      </c>
      <c r="E4" s="8" t="s">
        <v>19</v>
      </c>
      <c r="F4" s="31" t="n">
        <v>5679.996</v>
      </c>
      <c r="H4" s="33"/>
      <c r="I4" s="34"/>
      <c r="J4" s="34"/>
    </row>
    <row r="5" s="36" customFormat="true" ht="31.2" hidden="false" customHeight="false" outlineLevel="0" collapsed="false">
      <c r="A5" s="28" t="n">
        <v>3</v>
      </c>
      <c r="B5" s="29" t="n">
        <v>43644</v>
      </c>
      <c r="C5" s="11" t="s">
        <v>20</v>
      </c>
      <c r="D5" s="30" t="s">
        <v>21</v>
      </c>
      <c r="E5" s="8" t="s">
        <v>22</v>
      </c>
      <c r="F5" s="31" t="n">
        <v>1349.016</v>
      </c>
      <c r="G5" s="35"/>
      <c r="H5" s="33"/>
    </row>
    <row r="6" s="36" customFormat="true" ht="31.2" hidden="false" customHeight="false" outlineLevel="0" collapsed="false">
      <c r="A6" s="11" t="n">
        <v>4</v>
      </c>
      <c r="B6" s="29" t="n">
        <v>43636</v>
      </c>
      <c r="C6" s="11" t="s">
        <v>23</v>
      </c>
      <c r="D6" s="30" t="s">
        <v>24</v>
      </c>
      <c r="E6" s="8" t="s">
        <v>22</v>
      </c>
      <c r="F6" s="31" t="n">
        <v>921.7968</v>
      </c>
      <c r="H6" s="33"/>
    </row>
    <row r="7" s="36" customFormat="true" ht="202.8" hidden="false" customHeight="false" outlineLevel="0" collapsed="false">
      <c r="A7" s="11" t="n">
        <v>5</v>
      </c>
      <c r="B7" s="29" t="n">
        <v>43630</v>
      </c>
      <c r="C7" s="11" t="s">
        <v>25</v>
      </c>
      <c r="D7" s="30" t="s">
        <v>26</v>
      </c>
      <c r="E7" s="8" t="s">
        <v>27</v>
      </c>
      <c r="F7" s="31" t="n">
        <v>2139.22</v>
      </c>
      <c r="H7" s="33"/>
    </row>
    <row r="8" s="36" customFormat="true" ht="27.6" hidden="false" customHeight="false" outlineLevel="0" collapsed="false">
      <c r="A8" s="11" t="n">
        <v>6</v>
      </c>
      <c r="B8" s="29" t="n">
        <v>43634</v>
      </c>
      <c r="C8" s="11" t="s">
        <v>28</v>
      </c>
      <c r="D8" s="30" t="s">
        <v>29</v>
      </c>
      <c r="E8" s="8" t="s">
        <v>30</v>
      </c>
      <c r="F8" s="37" t="n">
        <v>828.525</v>
      </c>
      <c r="H8" s="33"/>
    </row>
    <row r="9" s="36" customFormat="true" ht="15.6" hidden="false" customHeight="false" outlineLevel="0" collapsed="false">
      <c r="A9" s="11" t="n">
        <v>7</v>
      </c>
      <c r="B9" s="29" t="n">
        <v>43636</v>
      </c>
      <c r="C9" s="11" t="s">
        <v>31</v>
      </c>
      <c r="D9" s="30" t="s">
        <v>32</v>
      </c>
      <c r="E9" s="8" t="s">
        <v>33</v>
      </c>
      <c r="F9" s="31" t="n">
        <v>270.4632</v>
      </c>
      <c r="H9" s="33"/>
    </row>
    <row r="10" customFormat="false" ht="15.6" hidden="false" customHeight="false" outlineLevel="0" collapsed="false">
      <c r="D10" s="38"/>
      <c r="F10" s="22" t="n">
        <f aca="false">SUM(F3:F9)</f>
        <v>11369.017</v>
      </c>
    </row>
  </sheetData>
  <autoFilter ref="A2:G10"/>
  <conditionalFormatting sqref="B3:B9">
    <cfRule type="expression" priority="2" aboveAverage="0" equalAverage="0" bottom="0" percent="0" rank="0" text="" dxfId="3">
      <formula>OR(AND(B3&lt;IN3,ISNUMBER(B3)),B3&gt;TODAY())</formula>
    </cfRule>
  </conditionalFormatting>
  <conditionalFormatting sqref="H3:H9">
    <cfRule type="expression" priority="3" aboveAverage="0" equalAverage="0" bottom="0" percent="0" rank="0" text="" dxfId="4">
      <formula>AND(I3-M3=1,OR(BH3="Проведена",BH3="Договор"),AND(H3&lt;&gt;"ЕП",H3&lt;&gt;"ООК ЕП",H3&lt;&gt;"ОЗП ЕП",H3&lt;&gt;"ОЗЦ ЕП",H3&lt;&gt;"ЗЦ ОКП РС ЕП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GuzikTA</cp:lastModifiedBy>
  <cp:lastPrinted>2019-07-04T01:34:55Z</cp:lastPrinted>
  <dcterms:modified xsi:type="dcterms:W3CDTF">2019-07-04T0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