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11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июл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19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263.19</t>
  </si>
  <si>
    <t xml:space="preserve">Поставка самонесущего изолированного провода (СИП) на напряжение до 20 кВ</t>
  </si>
  <si>
    <t xml:space="preserve">Камский кабель (ООО)</t>
  </si>
  <si>
    <t xml:space="preserve">1.9-05.260.19</t>
  </si>
  <si>
    <t xml:space="preserve">Оказание услуг авторского надзора по комплексной реконструкции распределительных сетей 10/0,4кВ пгт. Каа-Хем с заменой ТП 10/0,4кВ,  по строительству ПС 35/10 кВ, выносу участков двух одноцепных ВЛ 35 кВ с территории частных домовладений п.г.т. Каа-Хем, строительству новых ЛЭП 35 кВ до проектируемой ПС 35/10 кВ, по установке  реклоузеров 35 кВ</t>
  </si>
  <si>
    <t xml:space="preserve">Таврида Электрик Новосибирск (ООО)</t>
  </si>
  <si>
    <t xml:space="preserve">1.9-05.241.19</t>
  </si>
  <si>
    <t xml:space="preserve">выполнение работ по проведению научно-исследовательских археологических (надзорных) работ при выполнении работ по титулу " Реконструкция ВЛ 35 кВ Кызылская-Зубовка с отпайкой на ПС 35 кВ Птицефабрика (Т-1) с выносом трассы ВЛ, ВЛ 35 кВ Кызылская-Суг-Бажи (Т-2) с выносом трассы ВЛ, демонтаж ПС 35 кВ Птицефабрика, строительство новой ПС 35 кВ, комплексная реконструкция существующих распределительных электрических сетей  0,4 – 10 кВ п.г.т. Каа – Хем с заменой ТП 0,4-10 кВ, заменой опор и провода, выносом трассы ВЛ", производимых Заказчиком на объекте, расположенном по адресу: Республика Тыва, Кызылский район, пгт. Каа-Хем.</t>
  </si>
  <si>
    <t xml:space="preserve">ИИМК РАН (ФГБУН)</t>
  </si>
  <si>
    <t xml:space="preserve">1.9-05.266.19</t>
  </si>
  <si>
    <t xml:space="preserve">Поставка средств учета розничного рынка электроэнергии</t>
  </si>
  <si>
    <t xml:space="preserve">Энергомера Инжиниринг (ООО)</t>
  </si>
  <si>
    <t xml:space="preserve">1.9-05.264.19</t>
  </si>
  <si>
    <t xml:space="preserve">Услуги по проведению периодического медицинского осмотра</t>
  </si>
  <si>
    <t xml:space="preserve">Негосударственное Учреждение Здравоохранения Диагностический центр Медиком (ООО)</t>
  </si>
  <si>
    <t xml:space="preserve">1.9-05.265.19</t>
  </si>
  <si>
    <t xml:space="preserve">Поставка шкафов металлических для бытовых помещений</t>
  </si>
  <si>
    <t xml:space="preserve">Торговый Дом Тема (ООО)</t>
  </si>
  <si>
    <t xml:space="preserve">1.9-05.252.19</t>
  </si>
  <si>
    <t xml:space="preserve">Оказание услуги страхования имущества юридических лиц "от всех рисков"</t>
  </si>
  <si>
    <t xml:space="preserve">АльфаСтрахование (ОАО)</t>
  </si>
  <si>
    <t xml:space="preserve">1.9-05.262.19</t>
  </si>
  <si>
    <t xml:space="preserve">Поставка средств связи</t>
  </si>
  <si>
    <t xml:space="preserve">Снежный Барс (ООО)</t>
  </si>
  <si>
    <t xml:space="preserve">1.9-05.268.19</t>
  </si>
  <si>
    <t xml:space="preserve">Поставка систем бесперебойного питания</t>
  </si>
  <si>
    <t xml:space="preserve">НЭТА (ОО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#,##0.00_р_."/>
    <numFmt numFmtId="169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4</v>
      </c>
      <c r="C4" s="9" t="n">
        <v>3142.57</v>
      </c>
    </row>
    <row r="5" customFormat="false" ht="28.2" hidden="false" customHeight="false" outlineLevel="0" collapsed="false">
      <c r="A5" s="10" t="s">
        <v>5</v>
      </c>
      <c r="B5" s="11" t="n">
        <v>2</v>
      </c>
      <c r="C5" s="12" t="n">
        <v>3051.18</v>
      </c>
    </row>
    <row r="6" customFormat="false" ht="42" hidden="false" customHeight="false" outlineLevel="0" collapsed="false">
      <c r="A6" s="10" t="s">
        <v>6</v>
      </c>
      <c r="B6" s="13" t="n">
        <v>3</v>
      </c>
      <c r="C6" s="14" t="n">
        <v>3319.5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9</v>
      </c>
      <c r="C7" s="17" t="n">
        <f aca="false">SUM(C4:C6)</f>
        <v>9513.25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18" width="22.88"/>
    <col collapsed="false" customWidth="true" hidden="false" outlineLevel="0" max="4" min="4" style="20" width="57.66"/>
    <col collapsed="false" customWidth="true" hidden="false" outlineLevel="0" max="5" min="5" style="21" width="31.66"/>
    <col collapsed="false" customWidth="true" hidden="false" outlineLevel="0" max="6" min="6" style="22" width="17.88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4.55"/>
  </cols>
  <sheetData>
    <row r="2" customFormat="false" ht="50.4" hidden="false" customHeight="false" outlineLevel="0" collapsed="false">
      <c r="A2" s="23" t="s">
        <v>8</v>
      </c>
      <c r="B2" s="24" t="s">
        <v>9</v>
      </c>
      <c r="C2" s="25" t="s">
        <v>10</v>
      </c>
      <c r="D2" s="25" t="s">
        <v>11</v>
      </c>
      <c r="E2" s="25" t="s">
        <v>12</v>
      </c>
      <c r="F2" s="26" t="s">
        <v>13</v>
      </c>
      <c r="G2" s="27"/>
    </row>
    <row r="3" s="33" customFormat="true" ht="40.8" hidden="false" customHeight="true" outlineLevel="0" collapsed="false">
      <c r="A3" s="28" t="n">
        <v>1</v>
      </c>
      <c r="B3" s="29" t="n">
        <v>43664</v>
      </c>
      <c r="C3" s="30" t="s">
        <v>14</v>
      </c>
      <c r="D3" s="31" t="s">
        <v>15</v>
      </c>
      <c r="E3" s="8" t="s">
        <v>16</v>
      </c>
      <c r="F3" s="32" t="n">
        <v>2418.0708</v>
      </c>
      <c r="H3" s="34"/>
      <c r="I3" s="34"/>
    </row>
    <row r="4" s="33" customFormat="true" ht="61.2" hidden="false" customHeight="true" outlineLevel="0" collapsed="false">
      <c r="A4" s="28" t="n">
        <v>2</v>
      </c>
      <c r="B4" s="29" t="n">
        <v>43664</v>
      </c>
      <c r="C4" s="30" t="s">
        <v>17</v>
      </c>
      <c r="D4" s="31" t="s">
        <v>18</v>
      </c>
      <c r="E4" s="8" t="s">
        <v>19</v>
      </c>
      <c r="F4" s="32" t="n">
        <v>911.958</v>
      </c>
      <c r="H4" s="34"/>
      <c r="I4" s="34"/>
    </row>
    <row r="5" s="36" customFormat="true" ht="202.8" hidden="false" customHeight="false" outlineLevel="0" collapsed="false">
      <c r="A5" s="28" t="n">
        <v>3</v>
      </c>
      <c r="B5" s="29" t="n">
        <v>43630</v>
      </c>
      <c r="C5" s="11" t="s">
        <v>20</v>
      </c>
      <c r="D5" s="31" t="s">
        <v>21</v>
      </c>
      <c r="E5" s="8" t="s">
        <v>22</v>
      </c>
      <c r="F5" s="32" t="n">
        <v>2139.22</v>
      </c>
      <c r="G5" s="35"/>
    </row>
    <row r="6" s="36" customFormat="true" ht="31.2" hidden="false" customHeight="false" outlineLevel="0" collapsed="false">
      <c r="A6" s="11" t="n">
        <v>4</v>
      </c>
      <c r="B6" s="29" t="n">
        <v>43669</v>
      </c>
      <c r="C6" s="11" t="s">
        <v>23</v>
      </c>
      <c r="D6" s="31" t="s">
        <v>24</v>
      </c>
      <c r="E6" s="8" t="s">
        <v>25</v>
      </c>
      <c r="F6" s="32" t="n">
        <v>315</v>
      </c>
    </row>
    <row r="7" s="36" customFormat="true" ht="55.2" hidden="false" customHeight="false" outlineLevel="0" collapsed="false">
      <c r="A7" s="11" t="n">
        <v>5</v>
      </c>
      <c r="B7" s="29" t="n">
        <v>43668</v>
      </c>
      <c r="C7" s="11" t="s">
        <v>26</v>
      </c>
      <c r="D7" s="31" t="s">
        <v>27</v>
      </c>
      <c r="E7" s="8" t="s">
        <v>28</v>
      </c>
      <c r="F7" s="32" t="n">
        <v>299.878</v>
      </c>
    </row>
    <row r="8" s="36" customFormat="true" ht="15.6" hidden="false" customHeight="false" outlineLevel="0" collapsed="false">
      <c r="A8" s="11" t="n">
        <v>6</v>
      </c>
      <c r="B8" s="29" t="n">
        <v>43668</v>
      </c>
      <c r="C8" s="11" t="s">
        <v>29</v>
      </c>
      <c r="D8" s="31" t="s">
        <v>30</v>
      </c>
      <c r="E8" s="8" t="s">
        <v>31</v>
      </c>
      <c r="F8" s="37" t="n">
        <v>109.62</v>
      </c>
    </row>
    <row r="9" s="36" customFormat="true" ht="31.2" hidden="false" customHeight="false" outlineLevel="0" collapsed="false">
      <c r="A9" s="11" t="n">
        <v>7</v>
      </c>
      <c r="B9" s="29" t="n">
        <v>43647</v>
      </c>
      <c r="C9" s="11" t="s">
        <v>32</v>
      </c>
      <c r="D9" s="31" t="s">
        <v>33</v>
      </c>
      <c r="E9" s="8" t="s">
        <v>34</v>
      </c>
      <c r="F9" s="32" t="n">
        <v>1436.41</v>
      </c>
    </row>
    <row r="10" s="41" customFormat="true" ht="15.6" hidden="false" customHeight="false" outlineLevel="0" collapsed="false">
      <c r="A10" s="38" t="n">
        <v>8</v>
      </c>
      <c r="B10" s="39" t="n">
        <v>43664</v>
      </c>
      <c r="C10" s="38" t="s">
        <v>35</v>
      </c>
      <c r="D10" s="31" t="s">
        <v>36</v>
      </c>
      <c r="E10" s="8" t="s">
        <v>37</v>
      </c>
      <c r="F10" s="40" t="n">
        <v>615.336</v>
      </c>
    </row>
    <row r="11" s="41" customFormat="true" ht="13.8" hidden="false" customHeight="false" outlineLevel="0" collapsed="false">
      <c r="A11" s="38" t="n">
        <v>9</v>
      </c>
      <c r="B11" s="39" t="n">
        <v>43670</v>
      </c>
      <c r="C11" s="38" t="s">
        <v>38</v>
      </c>
      <c r="D11" s="42" t="s">
        <v>39</v>
      </c>
      <c r="E11" s="8" t="s">
        <v>40</v>
      </c>
      <c r="F11" s="40" t="n">
        <v>1267.7532</v>
      </c>
    </row>
    <row r="12" customFormat="false" ht="14.4" hidden="false" customHeight="false" outlineLevel="0" collapsed="false">
      <c r="F12" s="22" t="n">
        <f aca="false">SUM(F3:F11)</f>
        <v>9513.246</v>
      </c>
    </row>
  </sheetData>
  <autoFilter ref="A2:G11"/>
  <conditionalFormatting sqref="B3:B9">
    <cfRule type="expression" priority="2" aboveAverage="0" equalAverage="0" bottom="0" percent="0" rank="0" text="" dxfId="3">
      <formula>OR(AND(B3&lt;IM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9-07-04T01:34:55Z</cp:lastPrinted>
  <dcterms:modified xsi:type="dcterms:W3CDTF">2019-08-08T0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