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август 2017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88.17</t>
  </si>
  <si>
    <t xml:space="preserve">Провод СИП на напряжение до 35кВ</t>
  </si>
  <si>
    <t xml:space="preserve">Брайт Энерго (ООО)</t>
  </si>
  <si>
    <t xml:space="preserve">1.9-05.289.17</t>
  </si>
  <si>
    <t xml:space="preserve">Поставка Тепловизора FLIR T640 WiFi</t>
  </si>
  <si>
    <t xml:space="preserve">ПЕРГАМ-ИНЖИНИРИНГ (АО)</t>
  </si>
  <si>
    <t xml:space="preserve">1.9-05.298.17</t>
  </si>
  <si>
    <t xml:space="preserve">Поставка устройства "Сириус-2ОМП"</t>
  </si>
  <si>
    <t xml:space="preserve">Прогрессивные Технологии (ООО)</t>
  </si>
  <si>
    <t xml:space="preserve">1.9-05.297.17</t>
  </si>
  <si>
    <t xml:space="preserve">Поставка шкафов комплексных распределительных устройств (КРУ) на напряжение 6-35 кВ</t>
  </si>
  <si>
    <t xml:space="preserve">ЗВО (ЗАО)</t>
  </si>
  <si>
    <t xml:space="preserve">1.9-05.290.17</t>
  </si>
  <si>
    <t xml:space="preserve">Поставка ТМГ</t>
  </si>
  <si>
    <t xml:space="preserve">ТД Электрум (ООО)</t>
  </si>
  <si>
    <t xml:space="preserve">1.9-05.299.17</t>
  </si>
  <si>
    <t xml:space="preserve">Реконструкция ВЛ 10/0.4 кВ с применением СИП от ТП-18</t>
  </si>
  <si>
    <t xml:space="preserve">Бастион (ООО)</t>
  </si>
  <si>
    <t xml:space="preserve">1.9-05.305.17</t>
  </si>
  <si>
    <t xml:space="preserve">Поставка черного металлопроката</t>
  </si>
  <si>
    <t xml:space="preserve">МетЭнергоПром (ООО)</t>
  </si>
  <si>
    <t xml:space="preserve">1.9-05.287.17</t>
  </si>
  <si>
    <t xml:space="preserve">Поставка провода СИП на напряжение до 35 кВ</t>
  </si>
  <si>
    <t xml:space="preserve">Камский кабель (ООО)</t>
  </si>
  <si>
    <t xml:space="preserve">1.9-05.300.17</t>
  </si>
  <si>
    <t xml:space="preserve">Утилизация ПХБ-содержащего оборудования (БСК)</t>
  </si>
  <si>
    <t xml:space="preserve">Прогресс (ООО)</t>
  </si>
  <si>
    <t xml:space="preserve">1.9-05.294.17</t>
  </si>
  <si>
    <t xml:space="preserve">Оказание услуги по инспекционному контролю сертифицированной электрической энергии, поставляемой из распределительных электрических сетей АО "Тываэнерго"</t>
  </si>
  <si>
    <t xml:space="preserve">Испытательный центр Энерготестконтроль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4</v>
      </c>
      <c r="C4" s="9" t="n">
        <v>11103.79</v>
      </c>
    </row>
    <row r="5" customFormat="false" ht="30" hidden="false" customHeight="false" outlineLevel="0" collapsed="false">
      <c r="A5" s="10" t="s">
        <v>5</v>
      </c>
      <c r="B5" s="11" t="n">
        <v>1</v>
      </c>
      <c r="C5" s="12" t="n">
        <v>256.55</v>
      </c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5</v>
      </c>
      <c r="C7" s="17" t="n">
        <v>4575.01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10</v>
      </c>
      <c r="C8" s="20" t="n">
        <f aca="false">SUM(C4:C7)</f>
        <v>15935.35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31.5" hidden="false" customHeight="true" outlineLevel="0" collapsed="false">
      <c r="A3" s="27" t="n">
        <v>1</v>
      </c>
      <c r="B3" s="28" t="n">
        <v>42949</v>
      </c>
      <c r="C3" s="29" t="s">
        <v>15</v>
      </c>
      <c r="D3" s="30" t="s">
        <v>16</v>
      </c>
      <c r="E3" s="29" t="s">
        <v>17</v>
      </c>
      <c r="F3" s="31" t="n">
        <v>2196.47796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2951</v>
      </c>
      <c r="C4" s="29" t="s">
        <v>18</v>
      </c>
      <c r="D4" s="30" t="s">
        <v>19</v>
      </c>
      <c r="E4" s="29" t="s">
        <v>20</v>
      </c>
      <c r="F4" s="31" t="n">
        <v>2928.01424</v>
      </c>
      <c r="I4" s="33"/>
      <c r="J4" s="33"/>
    </row>
    <row r="5" s="32" customFormat="true" ht="27" hidden="false" customHeight="true" outlineLevel="0" collapsed="false">
      <c r="A5" s="27" t="n">
        <v>3</v>
      </c>
      <c r="B5" s="28" t="n">
        <v>42968</v>
      </c>
      <c r="C5" s="29" t="s">
        <v>21</v>
      </c>
      <c r="D5" s="30" t="s">
        <v>22</v>
      </c>
      <c r="E5" s="29" t="s">
        <v>23</v>
      </c>
      <c r="F5" s="31" t="n">
        <v>225.14518</v>
      </c>
      <c r="I5" s="33"/>
      <c r="J5" s="33"/>
    </row>
    <row r="6" s="32" customFormat="true" ht="27" hidden="false" customHeight="true" outlineLevel="0" collapsed="false">
      <c r="A6" s="27" t="n">
        <v>4</v>
      </c>
      <c r="B6" s="34" t="n">
        <v>42963</v>
      </c>
      <c r="C6" s="29" t="s">
        <v>24</v>
      </c>
      <c r="D6" s="30" t="s">
        <v>25</v>
      </c>
      <c r="E6" s="29" t="s">
        <v>26</v>
      </c>
      <c r="F6" s="31" t="n">
        <v>1298</v>
      </c>
      <c r="I6" s="33"/>
      <c r="J6" s="33"/>
    </row>
    <row r="7" s="32" customFormat="true" ht="30.75" hidden="false" customHeight="true" outlineLevel="0" collapsed="false">
      <c r="A7" s="27" t="n">
        <v>5</v>
      </c>
      <c r="B7" s="28" t="n">
        <v>42951</v>
      </c>
      <c r="C7" s="29" t="s">
        <v>27</v>
      </c>
      <c r="D7" s="30" t="s">
        <v>28</v>
      </c>
      <c r="E7" s="35" t="s">
        <v>29</v>
      </c>
      <c r="F7" s="31" t="n">
        <v>1493.22746</v>
      </c>
      <c r="I7" s="33"/>
      <c r="J7" s="33"/>
    </row>
    <row r="8" s="32" customFormat="true" ht="23.25" hidden="false" customHeight="true" outlineLevel="0" collapsed="false">
      <c r="A8" s="27" t="n">
        <v>6</v>
      </c>
      <c r="B8" s="28" t="n">
        <v>42975</v>
      </c>
      <c r="C8" s="29" t="s">
        <v>30</v>
      </c>
      <c r="D8" s="30" t="s">
        <v>31</v>
      </c>
      <c r="E8" s="35" t="s">
        <v>32</v>
      </c>
      <c r="F8" s="31" t="n">
        <v>6500</v>
      </c>
      <c r="I8" s="33"/>
      <c r="J8" s="33"/>
    </row>
    <row r="9" s="32" customFormat="true" ht="30" hidden="false" customHeight="true" outlineLevel="0" collapsed="false">
      <c r="A9" s="27" t="n">
        <v>7</v>
      </c>
      <c r="B9" s="28" t="n">
        <v>42977</v>
      </c>
      <c r="C9" s="29" t="s">
        <v>33</v>
      </c>
      <c r="D9" s="30" t="s">
        <v>34</v>
      </c>
      <c r="E9" s="35" t="s">
        <v>35</v>
      </c>
      <c r="F9" s="31" t="n">
        <v>287.66158</v>
      </c>
      <c r="I9" s="33"/>
      <c r="J9" s="33"/>
    </row>
    <row r="10" customFormat="false" ht="26.25" hidden="false" customHeight="true" outlineLevel="0" collapsed="false">
      <c r="A10" s="27" t="n">
        <v>8</v>
      </c>
      <c r="B10" s="36" t="n">
        <v>42948</v>
      </c>
      <c r="C10" s="37" t="s">
        <v>36</v>
      </c>
      <c r="D10" s="38" t="s">
        <v>37</v>
      </c>
      <c r="E10" s="35" t="s">
        <v>38</v>
      </c>
      <c r="F10" s="39" t="n">
        <v>377.7711</v>
      </c>
      <c r="G10" s="1"/>
      <c r="H10" s="1"/>
      <c r="I10" s="1"/>
    </row>
    <row r="11" customFormat="false" ht="29.25" hidden="false" customHeight="true" outlineLevel="0" collapsed="false">
      <c r="A11" s="37" t="n">
        <v>9</v>
      </c>
      <c r="B11" s="36" t="n">
        <v>42976</v>
      </c>
      <c r="C11" s="37" t="s">
        <v>39</v>
      </c>
      <c r="D11" s="38" t="s">
        <v>40</v>
      </c>
      <c r="E11" s="35" t="s">
        <v>41</v>
      </c>
      <c r="F11" s="39" t="n">
        <v>372.49886</v>
      </c>
      <c r="G11" s="40"/>
    </row>
    <row r="12" customFormat="false" ht="27.75" hidden="false" customHeight="true" outlineLevel="0" collapsed="false">
      <c r="A12" s="37" t="n">
        <v>10</v>
      </c>
      <c r="B12" s="36" t="n">
        <v>42956</v>
      </c>
      <c r="C12" s="37" t="s">
        <v>42</v>
      </c>
      <c r="D12" s="38" t="s">
        <v>43</v>
      </c>
      <c r="E12" s="35" t="s">
        <v>44</v>
      </c>
      <c r="F12" s="39" t="n">
        <v>256.55324</v>
      </c>
      <c r="G12" s="40"/>
    </row>
    <row r="13" customFormat="false" ht="15" hidden="false" customHeight="false" outlineLevel="0" collapsed="false">
      <c r="F13" s="41"/>
      <c r="G13" s="42"/>
    </row>
  </sheetData>
  <conditionalFormatting sqref="B3:B9">
    <cfRule type="expression" priority="2" aboveAverage="0" equalAverage="0" bottom="0" percent="0" rank="0" text="" dxfId="4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7-06-09T03:44:15Z</cp:lastPrinted>
  <dcterms:modified xsi:type="dcterms:W3CDTF">2017-09-04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