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0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август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88.19</t>
  </si>
  <si>
    <t xml:space="preserve">Поставка РЛНД</t>
  </si>
  <si>
    <t xml:space="preserve">Тюльганский электро механический завод (ООО)</t>
  </si>
  <si>
    <t xml:space="preserve">ОЗК</t>
  </si>
  <si>
    <t xml:space="preserve">1.9-05.274.19</t>
  </si>
  <si>
    <t xml:space="preserve">Выполнение работ для технологического присоединения потребителей (СМР) лот №12</t>
  </si>
  <si>
    <t xml:space="preserve">Бастион (ООО)</t>
  </si>
  <si>
    <t xml:space="preserve">1.9-05.289.19</t>
  </si>
  <si>
    <t xml:space="preserve">Разработка ПСД на организацию каналов  связи для централизации функций ОТиСУ</t>
  </si>
  <si>
    <t xml:space="preserve">АСВА (ООО)</t>
  </si>
  <si>
    <t xml:space="preserve">1.9-05.279.19</t>
  </si>
  <si>
    <t xml:space="preserve">Поставка терминалов защиты, автоматики, управления и сигнализации секционного выключателя, ввода (БЭ2502А0201-2704 УХЛЗ.1, БЭ2502А0303-27Е4 УХЛЗ.1)</t>
  </si>
  <si>
    <t xml:space="preserve">ЭКРА-Сибирь (ООО)</t>
  </si>
  <si>
    <t xml:space="preserve">1.9-05.287.19</t>
  </si>
  <si>
    <t xml:space="preserve">Аудиторские услуги</t>
  </si>
  <si>
    <t xml:space="preserve">Адвант-Аудит (ООО)</t>
  </si>
  <si>
    <t xml:space="preserve">1.9-05.261.19</t>
  </si>
  <si>
    <t xml:space="preserve">Добровольное медицинское страхование (ДМС)</t>
  </si>
  <si>
    <t xml:space="preserve">СТРАХОВОЕ ОБЩЕСТВО ГАЗОВОЙ ПРОМЫШЛЕННОСТИ (АО)</t>
  </si>
  <si>
    <t xml:space="preserve">1.9-05.283.19</t>
  </si>
  <si>
    <t xml:space="preserve">Поставка материалов для проведения предсменного осмотра персонала АО "Тываэнерго"</t>
  </si>
  <si>
    <t xml:space="preserve">Кан-оол Л.М. (ИП)</t>
  </si>
  <si>
    <t xml:space="preserve">1.9-06.282.19</t>
  </si>
  <si>
    <t xml:space="preserve">Услуга по проведению вакцинации персонала АО "Тываэнерго" от вирусного клещевого энцефалита в 2019 году</t>
  </si>
  <si>
    <t xml:space="preserve">Городская поликлиника (ГБУЗ Р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5</v>
      </c>
      <c r="C4" s="9" t="n">
        <v>15548.01</v>
      </c>
    </row>
    <row r="5" customFormat="false" ht="28.2" hidden="false" customHeight="false" outlineLevel="0" collapsed="false">
      <c r="A5" s="10" t="s">
        <v>5</v>
      </c>
      <c r="B5" s="11" t="n">
        <v>1</v>
      </c>
      <c r="C5" s="12" t="n">
        <v>200</v>
      </c>
    </row>
    <row r="6" customFormat="false" ht="42" hidden="false" customHeight="false" outlineLevel="0" collapsed="false">
      <c r="A6" s="10" t="s">
        <v>6</v>
      </c>
      <c r="B6" s="13" t="n">
        <v>2</v>
      </c>
      <c r="C6" s="14" t="n">
        <v>1553.82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8</v>
      </c>
      <c r="C7" s="17" t="n">
        <f aca="false">SUM(C4:C6)</f>
        <v>17301.83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8" min="8" style="0" width="13.1"/>
    <col collapsed="false" customWidth="true" hidden="false" outlineLevel="0" max="9" min="9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40.8" hidden="false" customHeight="true" outlineLevel="0" collapsed="false">
      <c r="A3" s="28" t="n">
        <v>1</v>
      </c>
      <c r="B3" s="29" t="n">
        <v>43703</v>
      </c>
      <c r="C3" s="30" t="s">
        <v>14</v>
      </c>
      <c r="D3" s="31" t="s">
        <v>15</v>
      </c>
      <c r="E3" s="8" t="s">
        <v>16</v>
      </c>
      <c r="F3" s="32" t="n">
        <v>462</v>
      </c>
      <c r="G3" s="33" t="s">
        <v>17</v>
      </c>
      <c r="H3" s="34"/>
      <c r="I3" s="34"/>
    </row>
    <row r="4" s="33" customFormat="true" ht="61.2" hidden="false" customHeight="true" outlineLevel="0" collapsed="false">
      <c r="A4" s="28" t="n">
        <v>2</v>
      </c>
      <c r="B4" s="29" t="n">
        <v>43683</v>
      </c>
      <c r="C4" s="30" t="s">
        <v>18</v>
      </c>
      <c r="D4" s="31" t="s">
        <v>19</v>
      </c>
      <c r="E4" s="8" t="s">
        <v>20</v>
      </c>
      <c r="F4" s="32" t="n">
        <v>14000</v>
      </c>
      <c r="H4" s="34"/>
      <c r="I4" s="34"/>
    </row>
    <row r="5" s="36" customFormat="true" ht="31.2" hidden="false" customHeight="false" outlineLevel="0" collapsed="false">
      <c r="A5" s="28" t="n">
        <v>3</v>
      </c>
      <c r="B5" s="29" t="n">
        <v>43704</v>
      </c>
      <c r="C5" s="11" t="s">
        <v>21</v>
      </c>
      <c r="D5" s="31" t="s">
        <v>22</v>
      </c>
      <c r="E5" s="8" t="s">
        <v>23</v>
      </c>
      <c r="F5" s="32" t="n">
        <v>1456.8</v>
      </c>
      <c r="G5" s="35"/>
    </row>
    <row r="6" s="36" customFormat="true" ht="62.4" hidden="false" customHeight="false" outlineLevel="0" collapsed="false">
      <c r="A6" s="11" t="n">
        <v>4</v>
      </c>
      <c r="B6" s="29" t="n">
        <v>43698</v>
      </c>
      <c r="C6" s="11" t="s">
        <v>24</v>
      </c>
      <c r="D6" s="31" t="s">
        <v>25</v>
      </c>
      <c r="E6" s="8" t="s">
        <v>26</v>
      </c>
      <c r="F6" s="32" t="n">
        <v>285.6</v>
      </c>
    </row>
    <row r="7" s="36" customFormat="true" ht="15.6" hidden="false" customHeight="false" outlineLevel="0" collapsed="false">
      <c r="A7" s="11" t="n">
        <v>5</v>
      </c>
      <c r="B7" s="29" t="n">
        <v>43700</v>
      </c>
      <c r="C7" s="11" t="s">
        <v>27</v>
      </c>
      <c r="D7" s="31" t="s">
        <v>28</v>
      </c>
      <c r="E7" s="8" t="s">
        <v>29</v>
      </c>
      <c r="F7" s="32" t="n">
        <v>135</v>
      </c>
    </row>
    <row r="8" s="36" customFormat="true" ht="41.4" hidden="false" customHeight="false" outlineLevel="0" collapsed="false">
      <c r="A8" s="11" t="n">
        <v>6</v>
      </c>
      <c r="B8" s="29" t="n">
        <v>43664</v>
      </c>
      <c r="C8" s="11" t="s">
        <v>30</v>
      </c>
      <c r="D8" s="31" t="s">
        <v>31</v>
      </c>
      <c r="E8" s="8" t="s">
        <v>32</v>
      </c>
      <c r="F8" s="37" t="n">
        <v>665.413</v>
      </c>
    </row>
    <row r="9" s="36" customFormat="true" ht="31.2" hidden="false" customHeight="false" outlineLevel="0" collapsed="false">
      <c r="A9" s="11" t="n">
        <v>7</v>
      </c>
      <c r="B9" s="29" t="n">
        <v>43699</v>
      </c>
      <c r="C9" s="11" t="s">
        <v>33</v>
      </c>
      <c r="D9" s="31" t="s">
        <v>34</v>
      </c>
      <c r="E9" s="8" t="s">
        <v>35</v>
      </c>
      <c r="F9" s="32" t="n">
        <v>97.023</v>
      </c>
    </row>
    <row r="10" s="41" customFormat="true" ht="46.8" hidden="false" customHeight="false" outlineLevel="0" collapsed="false">
      <c r="A10" s="38" t="n">
        <v>8</v>
      </c>
      <c r="B10" s="39" t="n">
        <v>43699</v>
      </c>
      <c r="C10" s="38" t="s">
        <v>36</v>
      </c>
      <c r="D10" s="31" t="s">
        <v>37</v>
      </c>
      <c r="E10" s="8" t="s">
        <v>38</v>
      </c>
      <c r="F10" s="40" t="n">
        <v>200</v>
      </c>
    </row>
    <row r="11" customFormat="false" ht="14.4" hidden="false" customHeight="false" outlineLevel="0" collapsed="false">
      <c r="F11" s="22" t="n">
        <f aca="false">SUM(F3:F10)</f>
        <v>17301.836</v>
      </c>
    </row>
  </sheetData>
  <autoFilter ref="A2:G10"/>
  <conditionalFormatting sqref="B3:B9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9-03T09:10:34Z</cp:lastPrinted>
  <dcterms:modified xsi:type="dcterms:W3CDTF">2019-09-03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