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август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75.20</t>
  </si>
  <si>
    <t xml:space="preserve">Выполнение работ по организации каналов связи для централизации функций ОТ и СУ</t>
  </si>
  <si>
    <t xml:space="preserve">Мастертелеком (ООО)</t>
  </si>
  <si>
    <t xml:space="preserve">1.9-05.347.20</t>
  </si>
  <si>
    <t xml:space="preserve">Поставка средств учета розничного рынка электроэнергии</t>
  </si>
  <si>
    <t xml:space="preserve">ЭлектроТехСервис (ООО)</t>
  </si>
  <si>
    <t xml:space="preserve">1.9-05.372.20</t>
  </si>
  <si>
    <t xml:space="preserve">Выполнение работ по модернизация систем телемеханики на подстанции 110 кВ Городская</t>
  </si>
  <si>
    <t xml:space="preserve">Прософт-Системы (ООО)</t>
  </si>
  <si>
    <t xml:space="preserve">1.9-05.355.20</t>
  </si>
  <si>
    <t xml:space="preserve">Выполнение строительно-монтажных работ по  реконструкции ВЛ 0,4кВ с созданием интеллектуальной системы учета электроэнергии на территории Республики Тыва. Ф 8-10, Ф 8-13</t>
  </si>
  <si>
    <t xml:space="preserve">ИНТЕЛЛЕКТУАЛЬНЫЕ ЭНЕРГЕТИЧЕСКИЕ ТЕХНОЛОГИИ (ООО)</t>
  </si>
  <si>
    <t xml:space="preserve">1.9-05.370.20</t>
  </si>
  <si>
    <t xml:space="preserve">Выполнение строительно-монтажных работ по  реконструкции ВЛ 0,4кВ с созданием интеллектуальной системы учета электроэнергии на территории Республики Тыва. Южный  РЭС</t>
  </si>
  <si>
    <t xml:space="preserve">ОБЪЕКТ-ЭКСПЕРТ (ООО)</t>
  </si>
  <si>
    <t xml:space="preserve">1.9-05.371.20</t>
  </si>
  <si>
    <t xml:space="preserve">Выполнение строительно-монтажных работ по  реконструкции ВЛ 0,4кВ с созданием интеллектуальной системы учета электроэнергии на территории Республики Тыва. Западный РЭС.</t>
  </si>
  <si>
    <t xml:space="preserve">1.9-05.354.20</t>
  </si>
  <si>
    <t xml:space="preserve">Комплекс кадастровых работ по установлению границ охранных зон под объектами электросетевого хозяйства АО «Тываэнерго»" </t>
  </si>
  <si>
    <t xml:space="preserve">Хозяйство Нива (ООО)</t>
  </si>
  <si>
    <t xml:space="preserve">1.9-05.356.20</t>
  </si>
  <si>
    <t xml:space="preserve">Поставка оборудования телемеханики</t>
  </si>
  <si>
    <t xml:space="preserve">Завод приборов и средств автоматизации Элеси (ООО)</t>
  </si>
  <si>
    <t xml:space="preserve">1.9-05.366.20</t>
  </si>
  <si>
    <t xml:space="preserve">Поставка комплектующих и запасных частей для средств связи</t>
  </si>
  <si>
    <t xml:space="preserve">Снежный Барс (ООО)</t>
  </si>
  <si>
    <t xml:space="preserve">1.9-05.377.20</t>
  </si>
  <si>
    <t xml:space="preserve">Поставка оборудования ВЧ связи</t>
  </si>
  <si>
    <t xml:space="preserve">Научно-производственная фирма Модем (ООО)</t>
  </si>
  <si>
    <t xml:space="preserve">1.9-05.373.20</t>
  </si>
  <si>
    <t xml:space="preserve">Услуги по проведению периодического медицинского осмотра</t>
  </si>
  <si>
    <t xml:space="preserve">Негосударственное Учреждение Здравоохранения Диагностический центр Медиком (ОО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2</v>
      </c>
      <c r="C4" s="9" t="n">
        <v>4671.22</v>
      </c>
    </row>
    <row r="5" customFormat="false" ht="28.2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2" hidden="false" customHeight="false" outlineLevel="0" collapsed="false">
      <c r="A6" s="10" t="s">
        <v>6</v>
      </c>
      <c r="B6" s="13" t="n">
        <v>9</v>
      </c>
      <c r="C6" s="14" t="n">
        <v>307712.29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1</v>
      </c>
      <c r="C7" s="17" t="n">
        <f aca="false">SUM(C4:C6)</f>
        <v>312383.51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3" customFormat="true" ht="30.6" hidden="false" customHeight="true" outlineLevel="0" collapsed="false">
      <c r="A3" s="28" t="n">
        <v>1</v>
      </c>
      <c r="B3" s="29" t="n">
        <v>44061</v>
      </c>
      <c r="C3" s="30" t="s">
        <v>14</v>
      </c>
      <c r="D3" s="30" t="s">
        <v>15</v>
      </c>
      <c r="E3" s="31" t="s">
        <v>16</v>
      </c>
      <c r="F3" s="32" t="n">
        <v>3661.6668</v>
      </c>
    </row>
    <row r="4" s="33" customFormat="true" ht="20.4" hidden="false" customHeight="true" outlineLevel="0" collapsed="false">
      <c r="A4" s="28" t="n">
        <v>2</v>
      </c>
      <c r="B4" s="29" t="n">
        <v>44047</v>
      </c>
      <c r="C4" s="30" t="s">
        <v>17</v>
      </c>
      <c r="D4" s="34" t="s">
        <v>18</v>
      </c>
      <c r="E4" s="31" t="s">
        <v>19</v>
      </c>
      <c r="F4" s="32" t="n">
        <v>3101.22</v>
      </c>
    </row>
    <row r="5" s="36" customFormat="true" ht="26.4" hidden="false" customHeight="false" outlineLevel="0" collapsed="false">
      <c r="A5" s="28" t="n">
        <v>3</v>
      </c>
      <c r="B5" s="29" t="n">
        <v>44057</v>
      </c>
      <c r="C5" s="30" t="s">
        <v>20</v>
      </c>
      <c r="D5" s="35" t="s">
        <v>21</v>
      </c>
      <c r="E5" s="31" t="s">
        <v>22</v>
      </c>
      <c r="F5" s="32" t="n">
        <v>2609.88</v>
      </c>
    </row>
    <row r="6" customFormat="false" ht="42" hidden="false" customHeight="false" outlineLevel="0" collapsed="false">
      <c r="A6" s="28" t="n">
        <v>4</v>
      </c>
      <c r="B6" s="29" t="n">
        <v>44053</v>
      </c>
      <c r="C6" s="30" t="s">
        <v>23</v>
      </c>
      <c r="D6" s="37" t="s">
        <v>24</v>
      </c>
      <c r="E6" s="31" t="s">
        <v>25</v>
      </c>
      <c r="F6" s="32" t="n">
        <v>22651.8972</v>
      </c>
    </row>
    <row r="7" customFormat="false" ht="39.6" hidden="false" customHeight="false" outlineLevel="0" collapsed="false">
      <c r="A7" s="28" t="n">
        <v>5</v>
      </c>
      <c r="B7" s="29" t="n">
        <v>44057</v>
      </c>
      <c r="C7" s="30" t="s">
        <v>26</v>
      </c>
      <c r="D7" s="30" t="s">
        <v>27</v>
      </c>
      <c r="E7" s="31" t="s">
        <v>28</v>
      </c>
      <c r="F7" s="32" t="n">
        <v>120387.78</v>
      </c>
    </row>
    <row r="8" customFormat="false" ht="39.6" hidden="false" customHeight="false" outlineLevel="0" collapsed="false">
      <c r="A8" s="28" t="n">
        <v>6</v>
      </c>
      <c r="B8" s="29" t="n">
        <v>44057</v>
      </c>
      <c r="C8" s="30" t="s">
        <v>29</v>
      </c>
      <c r="D8" s="30" t="s">
        <v>30</v>
      </c>
      <c r="E8" s="31" t="s">
        <v>28</v>
      </c>
      <c r="F8" s="32" t="n">
        <v>155427.24</v>
      </c>
    </row>
    <row r="9" customFormat="false" ht="26.4" hidden="false" customHeight="false" outlineLevel="0" collapsed="false">
      <c r="A9" s="28" t="n">
        <v>7</v>
      </c>
      <c r="B9" s="29" t="n">
        <v>44053</v>
      </c>
      <c r="C9" s="30" t="s">
        <v>31</v>
      </c>
      <c r="D9" s="30" t="s">
        <v>32</v>
      </c>
      <c r="E9" s="31" t="s">
        <v>33</v>
      </c>
      <c r="F9" s="32" t="n">
        <v>1570</v>
      </c>
    </row>
    <row r="10" customFormat="false" ht="27.6" hidden="false" customHeight="false" outlineLevel="0" collapsed="false">
      <c r="A10" s="28" t="n">
        <v>8</v>
      </c>
      <c r="B10" s="38" t="n">
        <v>44055</v>
      </c>
      <c r="C10" s="11" t="s">
        <v>34</v>
      </c>
      <c r="D10" s="39" t="s">
        <v>35</v>
      </c>
      <c r="E10" s="40" t="s">
        <v>36</v>
      </c>
      <c r="F10" s="41" t="n">
        <v>1155.462</v>
      </c>
    </row>
    <row r="11" customFormat="false" ht="15.6" hidden="false" customHeight="false" outlineLevel="0" collapsed="false">
      <c r="A11" s="28" t="n">
        <v>9</v>
      </c>
      <c r="B11" s="38" t="n">
        <v>44055</v>
      </c>
      <c r="C11" s="11" t="s">
        <v>37</v>
      </c>
      <c r="D11" s="39" t="s">
        <v>38</v>
      </c>
      <c r="E11" s="40" t="s">
        <v>39</v>
      </c>
      <c r="F11" s="41" t="n">
        <v>141.24</v>
      </c>
    </row>
    <row r="12" customFormat="false" ht="27.6" hidden="false" customHeight="false" outlineLevel="0" collapsed="false">
      <c r="A12" s="28" t="n">
        <v>10</v>
      </c>
      <c r="B12" s="38" t="n">
        <v>44062</v>
      </c>
      <c r="C12" s="11" t="s">
        <v>40</v>
      </c>
      <c r="D12" s="39" t="s">
        <v>41</v>
      </c>
      <c r="E12" s="40" t="s">
        <v>42</v>
      </c>
      <c r="F12" s="41" t="n">
        <v>289.8</v>
      </c>
    </row>
    <row r="13" customFormat="false" ht="55.2" hidden="false" customHeight="false" outlineLevel="0" collapsed="false">
      <c r="A13" s="28" t="n">
        <v>11</v>
      </c>
      <c r="B13" s="38" t="n">
        <v>44061</v>
      </c>
      <c r="C13" s="11" t="s">
        <v>43</v>
      </c>
      <c r="D13" s="39" t="s">
        <v>44</v>
      </c>
      <c r="E13" s="40" t="s">
        <v>45</v>
      </c>
      <c r="F13" s="41" t="n">
        <v>1387.326</v>
      </c>
    </row>
    <row r="14" customFormat="false" ht="14.4" hidden="false" customHeight="false" outlineLevel="0" collapsed="false">
      <c r="F14" s="23" t="n">
        <f aca="false">SUM(F3:F13)</f>
        <v>312383.512</v>
      </c>
    </row>
  </sheetData>
  <autoFilter ref="A2:F14"/>
  <conditionalFormatting sqref="B3:B4 B6:B9">
    <cfRule type="expression" priority="2" aboveAverage="0" equalAverage="0" bottom="0" percent="0" rank="0" text="" dxfId="3">
      <formula>OR(AND(B3&lt;IL3,ISNUMBER(B3)),B3&gt;TODAY())</formula>
    </cfRule>
  </conditionalFormatting>
  <conditionalFormatting sqref="B5">
    <cfRule type="expression" priority="3" aboveAverage="0" equalAverage="0" bottom="0" percent="0" rank="0" text="" dxfId="4">
      <formula>OR(AND(B5&lt;IL5,ISNUMBER(B5)),B5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09-02T06:35:54Z</cp:lastPrinted>
  <dcterms:modified xsi:type="dcterms:W3CDTF">2020-09-02T0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