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F$14</definedName>
    <definedName function="false" hidden="true" localSheetId="0" name="_xlnm._FilterDatabase" vbProcedure="false">СВОД!$A$3:$C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сентябр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1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82.21</t>
  </si>
  <si>
    <t xml:space="preserve">Поставка КТП с ТМГ</t>
  </si>
  <si>
    <t xml:space="preserve">Торговый Дом Электрум (ООО)</t>
  </si>
  <si>
    <t xml:space="preserve">1.9-05.98.21</t>
  </si>
  <si>
    <t xml:space="preserve">Поставка ГСМ (бензин, дизтопливо)    г. Ак-Довурак</t>
  </si>
  <si>
    <t xml:space="preserve">КУРАЖ (ООО)</t>
  </si>
  <si>
    <t xml:space="preserve">1.9-05.88.21</t>
  </si>
  <si>
    <t xml:space="preserve">Выполнение комплекса работ (ПИР и СМР) по объектам технологического присоединения. Лот № 27 "Здравница Чедер"</t>
  </si>
  <si>
    <t xml:space="preserve">СУУГУ (ООО)</t>
  </si>
  <si>
    <t xml:space="preserve">1.9-05.74.21</t>
  </si>
  <si>
    <t xml:space="preserve">Выполнение комплекса работ по электроснабжению многоквартирных жилых домов, расположенных по адресу: Республика Тыва, г.Кызыл, с восточной стороны ул.Бай-Хаакская, с юга ул.Ангарский бульвар, на юго-запад от Машзавода, на юг от ул.Калинина. №4</t>
  </si>
  <si>
    <t xml:space="preserve">Бастион (ООО)</t>
  </si>
  <si>
    <t xml:space="preserve">1.9-05.102.21</t>
  </si>
  <si>
    <t xml:space="preserve">Поставка арматуры линейной</t>
  </si>
  <si>
    <t xml:space="preserve">ЭЛКОМ ТРЕЙД (ООО)</t>
  </si>
  <si>
    <t xml:space="preserve">1.9-05.85.21</t>
  </si>
  <si>
    <t xml:space="preserve">Поставка подвесных стеклянных изоляторов на напряжение от 10 кВ до 500 кВ</t>
  </si>
  <si>
    <t xml:space="preserve">СБЫТОВАЯ КОМПАНИЯ ГЛОБАЛ ИНСУЛЭЙТОР ГРУПП (ООО)</t>
  </si>
  <si>
    <t xml:space="preserve">1.9-05.83.21</t>
  </si>
  <si>
    <t xml:space="preserve">Поставка изоляторов линейных стеклянных (штыревых)</t>
  </si>
  <si>
    <t xml:space="preserve">Южноуральская изоляторная компания (ООО)</t>
  </si>
  <si>
    <t xml:space="preserve">1.9-05.76.21</t>
  </si>
  <si>
    <t xml:space="preserve">Поставка арматуры к СИП 6-35 кВ</t>
  </si>
  <si>
    <t xml:space="preserve">ИНСТАЛЛГРУПП (ООО)</t>
  </si>
  <si>
    <t xml:space="preserve">1.9-05.70.21</t>
  </si>
  <si>
    <t xml:space="preserve">Поставка силового кабеля до 1 кВ</t>
  </si>
  <si>
    <t xml:space="preserve">СибЭлектроКабель (ООО)</t>
  </si>
  <si>
    <t xml:space="preserve">1.9-05.84.21</t>
  </si>
  <si>
    <t xml:space="preserve">Приобретение права на использование годового обновления программного комплекса «ГРАНД-Смета» и годового обновления базы ГЭСН-2020 и ФЕР-2020</t>
  </si>
  <si>
    <t xml:space="preserve">Гранд-Красноярск (ООО)</t>
  </si>
  <si>
    <t xml:space="preserve">1.9-05.64.21</t>
  </si>
  <si>
    <t xml:space="preserve">Поставка оргтехники, вычислительной техники и комплектующих к вычислительной технике</t>
  </si>
  <si>
    <t xml:space="preserve">Сервис-Енисей Плюс (ООО)</t>
  </si>
  <si>
    <t xml:space="preserve">1.9-05.62.21</t>
  </si>
  <si>
    <t xml:space="preserve">Поставка бумаги для оргтехники</t>
  </si>
  <si>
    <t xml:space="preserve">Торговый Дом Тема (ООО)</t>
  </si>
  <si>
    <t xml:space="preserve">1.9-05.71.21</t>
  </si>
  <si>
    <t xml:space="preserve">поставка медицинских приборов</t>
  </si>
  <si>
    <t xml:space="preserve">Морозов Д.В. (ИП)</t>
  </si>
  <si>
    <t xml:space="preserve">1.9-05.95.21</t>
  </si>
  <si>
    <t xml:space="preserve">поставка средств защиты от поражения электрическим током</t>
  </si>
  <si>
    <t xml:space="preserve">Производственное предприятие Промтехресурсы (ООО)</t>
  </si>
  <si>
    <t xml:space="preserve">1.9-05.93.21</t>
  </si>
  <si>
    <t xml:space="preserve">поставка средств защиты, приспособлений и инструм. для работы на высоте</t>
  </si>
  <si>
    <t xml:space="preserve">САМОСПАС (ООО)</t>
  </si>
  <si>
    <t xml:space="preserve">1.9-05.63.21</t>
  </si>
  <si>
    <t xml:space="preserve">поставка средств для защиты и ухода за кожей, репеллентов</t>
  </si>
  <si>
    <t xml:space="preserve">Барьер (ОО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4</v>
      </c>
      <c r="C4" s="9" t="n">
        <v>5548.61</v>
      </c>
    </row>
    <row r="5" customFormat="false" ht="30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5" hidden="false" customHeight="false" outlineLevel="0" collapsed="false">
      <c r="A6" s="10" t="s">
        <v>6</v>
      </c>
      <c r="B6" s="11" t="n">
        <v>4</v>
      </c>
      <c r="C6" s="9" t="n">
        <v>5548.61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4" width="16.13"/>
    <col collapsed="false" customWidth="true" hidden="false" outlineLevel="0" max="3" min="3" style="15" width="22.85"/>
    <col collapsed="false" customWidth="true" hidden="false" outlineLevel="0" max="4" min="4" style="16" width="57.7"/>
    <col collapsed="false" customWidth="true" hidden="false" outlineLevel="0" max="5" min="5" style="17" width="31.7"/>
    <col collapsed="false" customWidth="true" hidden="false" outlineLevel="0" max="6" min="6" style="18" width="17.85"/>
    <col collapsed="false" customWidth="true" hidden="false" outlineLevel="0" max="7" min="7" style="0" width="14.56"/>
  </cols>
  <sheetData>
    <row r="2" customFormat="false" ht="49.5" hidden="false" customHeight="false" outlineLevel="0" collapsed="false">
      <c r="A2" s="19" t="s">
        <v>7</v>
      </c>
      <c r="B2" s="20" t="s">
        <v>8</v>
      </c>
      <c r="C2" s="21" t="s">
        <v>9</v>
      </c>
      <c r="D2" s="21" t="s">
        <v>10</v>
      </c>
      <c r="E2" s="21" t="s">
        <v>11</v>
      </c>
      <c r="F2" s="22" t="s">
        <v>12</v>
      </c>
    </row>
    <row r="3" s="29" customFormat="true" ht="18.6" hidden="false" customHeight="true" outlineLevel="0" collapsed="false">
      <c r="A3" s="23" t="n">
        <v>1</v>
      </c>
      <c r="B3" s="24" t="n">
        <v>44274</v>
      </c>
      <c r="C3" s="23" t="s">
        <v>13</v>
      </c>
      <c r="D3" s="25" t="s">
        <v>14</v>
      </c>
      <c r="E3" s="26" t="s">
        <v>15</v>
      </c>
      <c r="F3" s="27" t="n">
        <v>5527.385664</v>
      </c>
      <c r="G3" s="28"/>
    </row>
    <row r="4" s="29" customFormat="true" ht="20.45" hidden="false" customHeight="true" outlineLevel="0" collapsed="false">
      <c r="A4" s="23" t="n">
        <v>2</v>
      </c>
      <c r="B4" s="24" t="n">
        <v>44285</v>
      </c>
      <c r="C4" s="23" t="s">
        <v>16</v>
      </c>
      <c r="D4" s="25" t="s">
        <v>17</v>
      </c>
      <c r="E4" s="26" t="s">
        <v>18</v>
      </c>
      <c r="F4" s="27" t="n">
        <v>243.84</v>
      </c>
      <c r="G4" s="28"/>
    </row>
    <row r="5" s="31" customFormat="true" ht="25.5" hidden="false" customHeight="false" outlineLevel="0" collapsed="false">
      <c r="A5" s="23" t="n">
        <v>3</v>
      </c>
      <c r="B5" s="24" t="n">
        <v>44278</v>
      </c>
      <c r="C5" s="23" t="s">
        <v>19</v>
      </c>
      <c r="D5" s="25" t="s">
        <v>20</v>
      </c>
      <c r="E5" s="30" t="s">
        <v>21</v>
      </c>
      <c r="F5" s="27" t="n">
        <v>32413.729032</v>
      </c>
    </row>
    <row r="6" customFormat="false" ht="63.75" hidden="false" customHeight="false" outlineLevel="0" collapsed="false">
      <c r="A6" s="23" t="n">
        <v>4</v>
      </c>
      <c r="B6" s="24" t="n">
        <v>44270</v>
      </c>
      <c r="C6" s="23" t="s">
        <v>22</v>
      </c>
      <c r="D6" s="25" t="s">
        <v>23</v>
      </c>
      <c r="E6" s="30" t="s">
        <v>24</v>
      </c>
      <c r="F6" s="27" t="n">
        <v>978</v>
      </c>
    </row>
    <row r="7" customFormat="false" ht="15" hidden="false" customHeight="false" outlineLevel="0" collapsed="false">
      <c r="A7" s="23" t="n">
        <v>5</v>
      </c>
      <c r="B7" s="24" t="n">
        <v>44285</v>
      </c>
      <c r="C7" s="23" t="s">
        <v>25</v>
      </c>
      <c r="D7" s="25" t="s">
        <v>26</v>
      </c>
      <c r="E7" s="30" t="s">
        <v>27</v>
      </c>
      <c r="F7" s="27" t="n">
        <v>556.104</v>
      </c>
    </row>
    <row r="8" customFormat="false" ht="45" hidden="false" customHeight="false" outlineLevel="0" collapsed="false">
      <c r="A8" s="23" t="n">
        <v>6</v>
      </c>
      <c r="B8" s="24" t="n">
        <v>44277</v>
      </c>
      <c r="C8" s="23" t="s">
        <v>28</v>
      </c>
      <c r="D8" s="25" t="s">
        <v>29</v>
      </c>
      <c r="E8" s="30" t="s">
        <v>30</v>
      </c>
      <c r="F8" s="27" t="n">
        <v>178.2</v>
      </c>
    </row>
    <row r="9" customFormat="false" ht="30" hidden="false" customHeight="false" outlineLevel="0" collapsed="false">
      <c r="A9" s="23" t="n">
        <v>7</v>
      </c>
      <c r="B9" s="24" t="n">
        <v>44274</v>
      </c>
      <c r="C9" s="23" t="s">
        <v>31</v>
      </c>
      <c r="D9" s="25" t="s">
        <v>32</v>
      </c>
      <c r="E9" s="30" t="s">
        <v>33</v>
      </c>
      <c r="F9" s="27" t="n">
        <v>246.96</v>
      </c>
    </row>
    <row r="10" customFormat="false" ht="15" hidden="false" customHeight="false" outlineLevel="0" collapsed="false">
      <c r="A10" s="23" t="n">
        <v>8</v>
      </c>
      <c r="B10" s="24" t="n">
        <v>44271</v>
      </c>
      <c r="C10" s="23" t="s">
        <v>34</v>
      </c>
      <c r="D10" s="25" t="s">
        <v>35</v>
      </c>
      <c r="E10" s="30" t="s">
        <v>36</v>
      </c>
      <c r="F10" s="27" t="n">
        <v>173.36736</v>
      </c>
    </row>
    <row r="11" customFormat="false" ht="15" hidden="false" customHeight="false" outlineLevel="0" collapsed="false">
      <c r="A11" s="23" t="n">
        <v>9</v>
      </c>
      <c r="B11" s="24" t="n">
        <v>44264</v>
      </c>
      <c r="C11" s="23" t="s">
        <v>37</v>
      </c>
      <c r="D11" s="25" t="s">
        <v>38</v>
      </c>
      <c r="E11" s="30" t="s">
        <v>39</v>
      </c>
      <c r="F11" s="27" t="n">
        <v>578.40012</v>
      </c>
    </row>
    <row r="12" customFormat="false" ht="38.25" hidden="false" customHeight="false" outlineLevel="0" collapsed="false">
      <c r="A12" s="23" t="n">
        <v>10</v>
      </c>
      <c r="B12" s="24" t="n">
        <v>44274</v>
      </c>
      <c r="C12" s="23" t="s">
        <v>40</v>
      </c>
      <c r="D12" s="25" t="s">
        <v>41</v>
      </c>
      <c r="E12" s="30" t="s">
        <v>42</v>
      </c>
      <c r="F12" s="27" t="n">
        <v>656</v>
      </c>
    </row>
    <row r="13" customFormat="false" ht="25.5" hidden="false" customHeight="false" outlineLevel="0" collapsed="false">
      <c r="A13" s="23" t="n">
        <v>11</v>
      </c>
      <c r="B13" s="24" t="n">
        <v>44259</v>
      </c>
      <c r="C13" s="23" t="s">
        <v>43</v>
      </c>
      <c r="D13" s="25" t="s">
        <v>44</v>
      </c>
      <c r="E13" s="30" t="s">
        <v>45</v>
      </c>
      <c r="F13" s="27" t="n">
        <v>3548.540316</v>
      </c>
    </row>
    <row r="14" s="36" customFormat="true" ht="15" hidden="false" customHeight="false" outlineLevel="0" collapsed="false">
      <c r="A14" s="23" t="n">
        <v>12</v>
      </c>
      <c r="B14" s="32" t="n">
        <v>44258</v>
      </c>
      <c r="C14" s="11" t="s">
        <v>46</v>
      </c>
      <c r="D14" s="33" t="s">
        <v>47</v>
      </c>
      <c r="E14" s="34" t="s">
        <v>48</v>
      </c>
      <c r="F14" s="35" t="n">
        <v>1020.7884</v>
      </c>
    </row>
    <row r="15" s="36" customFormat="true" ht="15" hidden="false" customHeight="false" outlineLevel="0" collapsed="false">
      <c r="A15" s="23" t="n">
        <v>13</v>
      </c>
      <c r="B15" s="32" t="n">
        <v>44266</v>
      </c>
      <c r="C15" s="11" t="s">
        <v>49</v>
      </c>
      <c r="D15" s="33" t="s">
        <v>50</v>
      </c>
      <c r="E15" s="34" t="s">
        <v>51</v>
      </c>
      <c r="F15" s="35" t="n">
        <v>254.5925</v>
      </c>
    </row>
    <row r="16" s="36" customFormat="true" ht="30" hidden="false" customHeight="false" outlineLevel="0" collapsed="false">
      <c r="A16" s="23" t="n">
        <v>14</v>
      </c>
      <c r="B16" s="32" t="n">
        <v>44281</v>
      </c>
      <c r="C16" s="11" t="s">
        <v>52</v>
      </c>
      <c r="D16" s="33" t="s">
        <v>53</v>
      </c>
      <c r="E16" s="34" t="s">
        <v>54</v>
      </c>
      <c r="F16" s="35" t="n">
        <v>820.86</v>
      </c>
    </row>
    <row r="17" s="36" customFormat="true" ht="30" hidden="false" customHeight="false" outlineLevel="0" collapsed="false">
      <c r="A17" s="23" t="n">
        <v>15</v>
      </c>
      <c r="B17" s="32" t="n">
        <v>44281</v>
      </c>
      <c r="C17" s="11" t="s">
        <v>55</v>
      </c>
      <c r="D17" s="33" t="s">
        <v>56</v>
      </c>
      <c r="E17" s="34" t="s">
        <v>57</v>
      </c>
      <c r="F17" s="35" t="n">
        <v>235.56</v>
      </c>
    </row>
    <row r="18" s="36" customFormat="true" ht="15" hidden="false" customHeight="false" outlineLevel="0" collapsed="false">
      <c r="A18" s="23" t="n">
        <v>16</v>
      </c>
      <c r="B18" s="32" t="n">
        <v>44258</v>
      </c>
      <c r="C18" s="11" t="s">
        <v>58</v>
      </c>
      <c r="D18" s="33" t="s">
        <v>59</v>
      </c>
      <c r="E18" s="34" t="s">
        <v>60</v>
      </c>
      <c r="F18" s="35" t="n">
        <v>186.7907952</v>
      </c>
    </row>
  </sheetData>
  <autoFilter ref="A2:F14"/>
  <conditionalFormatting sqref="B3:B13">
    <cfRule type="expression" priority="2" aboveAverage="0" equalAverage="0" bottom="0" percent="0" rank="0" text="" dxfId="3">
      <formula>OR(AND(B3&lt;IM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Власов Владимир Витальевич</cp:lastModifiedBy>
  <cp:lastPrinted>2019-11-07T03:48:14Z</cp:lastPrinted>
  <dcterms:modified xsi:type="dcterms:W3CDTF">2021-10-19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