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прель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0450.43</t>
  </si>
  <si>
    <t xml:space="preserve">Поставка вспомогательной продукции (ветоши)</t>
  </si>
  <si>
    <t xml:space="preserve">ИП Усова Н.П.</t>
  </si>
  <si>
    <t xml:space="preserve">10449.43</t>
  </si>
  <si>
    <t xml:space="preserve">Поставка комплектов индивидуаотной медицинской гражданской защиты (КИМГЗ)</t>
  </si>
  <si>
    <t xml:space="preserve">ООО "Вита-Сервис"</t>
  </si>
  <si>
    <t xml:space="preserve">10461.43</t>
  </si>
  <si>
    <t xml:space="preserve">Поставка оборудования связи (сетевых коммутаторов, маршрутизаторов)</t>
  </si>
  <si>
    <t xml:space="preserve">ООО "РОСКОМ"</t>
  </si>
  <si>
    <t xml:space="preserve">10546.43</t>
  </si>
  <si>
    <t xml:space="preserve">Поставка комплектующих и запасных частей для средств вычислительной и оргтехники</t>
  </si>
  <si>
    <t xml:space="preserve">ООО "Константа"</t>
  </si>
  <si>
    <t xml:space="preserve">10547.43</t>
  </si>
  <si>
    <t xml:space="preserve">Поставка питьевой воды для кулера</t>
  </si>
  <si>
    <t xml:space="preserve">ООО "Бай-Хаак"</t>
  </si>
  <si>
    <t xml:space="preserve">10444.43</t>
  </si>
  <si>
    <t xml:space="preserve">Поставка аккумуляторов</t>
  </si>
  <si>
    <t xml:space="preserve">ООО НПЦ "Спецрадиокомплект"</t>
  </si>
  <si>
    <t xml:space="preserve">10445.43</t>
  </si>
  <si>
    <t xml:space="preserve">Поставка кабельной продукции</t>
  </si>
  <si>
    <t xml:space="preserve">10550.43</t>
  </si>
  <si>
    <t xml:space="preserve">Поставка обогревателей</t>
  </si>
  <si>
    <t xml:space="preserve">ИП Голубенко А.В.</t>
  </si>
  <si>
    <t xml:space="preserve">10562.43</t>
  </si>
  <si>
    <t xml:space="preserve">Поставка силикагеля</t>
  </si>
  <si>
    <t xml:space="preserve">ООО "Сибхимнефть"</t>
  </si>
  <si>
    <t xml:space="preserve">10631.43</t>
  </si>
  <si>
    <t xml:space="preserve">Поставка трансформаторов ТМ 10/0,4-160 кВА; ТМ 10/0,4-250 кВА; ТМ 10/0,4-100 кВА; ТМ 10/0,4-63 кВА.</t>
  </si>
  <si>
    <t xml:space="preserve">ООО "Энергокапитал"</t>
  </si>
  <si>
    <t xml:space="preserve">10448.43</t>
  </si>
  <si>
    <t xml:space="preserve">Выполнение строительно-монтажных работ по реконструкции ВЛ 10/0,4 кВ с применением СИП</t>
  </si>
  <si>
    <t xml:space="preserve">ООО "СМС"</t>
  </si>
  <si>
    <t xml:space="preserve">10545.43</t>
  </si>
  <si>
    <t xml:space="preserve">Поставка блока микропроцессорного "ОВОД-МД"</t>
  </si>
  <si>
    <t xml:space="preserve">ЗАО "СЭА"</t>
  </si>
  <si>
    <t xml:space="preserve">10460.44</t>
  </si>
  <si>
    <t xml:space="preserve">Поставка "Калибратора Н4-11"</t>
  </si>
  <si>
    <t xml:space="preserve">ООО "Еврокабел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_р_.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3</v>
      </c>
      <c r="C4" s="9" t="n">
        <v>8771.93786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v>13</v>
      </c>
      <c r="C8" s="20" t="n">
        <f aca="false">C4+C5+C6</f>
        <v>8771.93786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15" hidden="false" customHeight="false" outlineLevel="0" collapsed="false">
      <c r="A3" s="25" t="n">
        <v>1</v>
      </c>
      <c r="B3" s="26" t="n">
        <v>41739</v>
      </c>
      <c r="C3" s="27" t="s">
        <v>15</v>
      </c>
      <c r="D3" s="8" t="s">
        <v>16</v>
      </c>
      <c r="E3" s="8" t="s">
        <v>17</v>
      </c>
      <c r="F3" s="28" t="n">
        <v>41.62</v>
      </c>
    </row>
    <row r="4" customFormat="false" ht="30" hidden="false" customHeight="false" outlineLevel="0" collapsed="false">
      <c r="A4" s="25" t="n">
        <v>2</v>
      </c>
      <c r="B4" s="26" t="n">
        <v>41739</v>
      </c>
      <c r="C4" s="27" t="s">
        <v>18</v>
      </c>
      <c r="D4" s="8" t="s">
        <v>19</v>
      </c>
      <c r="E4" s="8" t="s">
        <v>20</v>
      </c>
      <c r="F4" s="28" t="n">
        <v>76.7</v>
      </c>
    </row>
    <row r="5" customFormat="false" ht="30" hidden="false" customHeight="false" outlineLevel="0" collapsed="false">
      <c r="A5" s="25" t="n">
        <v>3</v>
      </c>
      <c r="B5" s="26" t="n">
        <v>41740</v>
      </c>
      <c r="C5" s="27" t="s">
        <v>21</v>
      </c>
      <c r="D5" s="8" t="s">
        <v>22</v>
      </c>
      <c r="E5" s="8" t="s">
        <v>23</v>
      </c>
      <c r="F5" s="28" t="n">
        <v>51.06</v>
      </c>
    </row>
    <row r="6" customFormat="false" ht="30" hidden="false" customHeight="false" outlineLevel="0" collapsed="false">
      <c r="A6" s="25" t="n">
        <v>4</v>
      </c>
      <c r="B6" s="26" t="n">
        <v>41745</v>
      </c>
      <c r="C6" s="27" t="s">
        <v>24</v>
      </c>
      <c r="D6" s="8" t="s">
        <v>25</v>
      </c>
      <c r="E6" s="8" t="s">
        <v>26</v>
      </c>
      <c r="F6" s="28" t="n">
        <v>1228.04</v>
      </c>
    </row>
    <row r="7" customFormat="false" ht="15" hidden="false" customHeight="false" outlineLevel="0" collapsed="false">
      <c r="A7" s="25" t="n">
        <v>5</v>
      </c>
      <c r="B7" s="26" t="n">
        <v>41745</v>
      </c>
      <c r="C7" s="27" t="s">
        <v>27</v>
      </c>
      <c r="D7" s="8" t="s">
        <v>28</v>
      </c>
      <c r="E7" s="8" t="s">
        <v>29</v>
      </c>
      <c r="F7" s="28" t="n">
        <v>62.92</v>
      </c>
    </row>
    <row r="8" customFormat="false" ht="15" hidden="false" customHeight="false" outlineLevel="0" collapsed="false">
      <c r="A8" s="25" t="n">
        <v>6</v>
      </c>
      <c r="B8" s="26" t="n">
        <v>41736</v>
      </c>
      <c r="C8" s="27" t="s">
        <v>30</v>
      </c>
      <c r="D8" s="8" t="s">
        <v>31</v>
      </c>
      <c r="E8" s="8" t="s">
        <v>32</v>
      </c>
      <c r="F8" s="28" t="n">
        <v>43.46</v>
      </c>
    </row>
    <row r="9" customFormat="false" ht="15" hidden="false" customHeight="false" outlineLevel="0" collapsed="false">
      <c r="A9" s="25" t="n">
        <v>7</v>
      </c>
      <c r="B9" s="26" t="n">
        <v>41736</v>
      </c>
      <c r="C9" s="27" t="s">
        <v>33</v>
      </c>
      <c r="D9" s="8" t="s">
        <v>34</v>
      </c>
      <c r="E9" s="8" t="s">
        <v>32</v>
      </c>
      <c r="F9" s="28" t="n">
        <v>96.9</v>
      </c>
    </row>
    <row r="10" customFormat="false" ht="15" hidden="false" customHeight="false" outlineLevel="0" collapsed="false">
      <c r="A10" s="25" t="n">
        <v>8</v>
      </c>
      <c r="B10" s="26" t="n">
        <v>41747</v>
      </c>
      <c r="C10" s="27" t="s">
        <v>35</v>
      </c>
      <c r="D10" s="8" t="s">
        <v>36</v>
      </c>
      <c r="E10" s="8" t="s">
        <v>37</v>
      </c>
      <c r="F10" s="28" t="n">
        <v>58.675</v>
      </c>
    </row>
    <row r="11" customFormat="false" ht="15" hidden="false" customHeight="false" outlineLevel="0" collapsed="false">
      <c r="A11" s="25" t="n">
        <v>9</v>
      </c>
      <c r="B11" s="26" t="n">
        <v>41754</v>
      </c>
      <c r="C11" s="27" t="s">
        <v>38</v>
      </c>
      <c r="D11" s="8" t="s">
        <v>39</v>
      </c>
      <c r="E11" s="8" t="s">
        <v>40</v>
      </c>
      <c r="F11" s="28" t="n">
        <v>72.179</v>
      </c>
    </row>
    <row r="12" customFormat="false" ht="30" hidden="false" customHeight="false" outlineLevel="0" collapsed="false">
      <c r="A12" s="25" t="n">
        <v>10</v>
      </c>
      <c r="B12" s="29" t="n">
        <v>41758</v>
      </c>
      <c r="C12" s="30" t="s">
        <v>41</v>
      </c>
      <c r="D12" s="31" t="s">
        <v>42</v>
      </c>
      <c r="E12" s="31" t="s">
        <v>43</v>
      </c>
      <c r="F12" s="32" t="n">
        <v>1192.89976</v>
      </c>
    </row>
    <row r="13" customFormat="false" ht="30" hidden="false" customHeight="false" outlineLevel="0" collapsed="false">
      <c r="A13" s="25" t="n">
        <v>11</v>
      </c>
      <c r="B13" s="29" t="n">
        <v>41739</v>
      </c>
      <c r="C13" s="30" t="s">
        <v>44</v>
      </c>
      <c r="D13" s="31" t="s">
        <v>45</v>
      </c>
      <c r="E13" s="33" t="s">
        <v>46</v>
      </c>
      <c r="F13" s="34" t="n">
        <v>3938.80342</v>
      </c>
    </row>
    <row r="14" customFormat="false" ht="15" hidden="false" customHeight="false" outlineLevel="0" collapsed="false">
      <c r="A14" s="25" t="n">
        <v>12</v>
      </c>
      <c r="B14" s="29" t="n">
        <v>41745</v>
      </c>
      <c r="C14" s="30" t="s">
        <v>47</v>
      </c>
      <c r="D14" s="31" t="s">
        <v>48</v>
      </c>
      <c r="E14" s="33" t="s">
        <v>49</v>
      </c>
      <c r="F14" s="34" t="n">
        <v>1475.98176</v>
      </c>
    </row>
    <row r="15" customFormat="false" ht="15" hidden="false" customHeight="false" outlineLevel="0" collapsed="false">
      <c r="A15" s="25" t="n">
        <v>13</v>
      </c>
      <c r="B15" s="29" t="n">
        <v>41740</v>
      </c>
      <c r="C15" s="30" t="s">
        <v>50</v>
      </c>
      <c r="D15" s="31" t="s">
        <v>51</v>
      </c>
      <c r="E15" s="33" t="s">
        <v>52</v>
      </c>
      <c r="F15" s="34" t="n">
        <v>432.69892</v>
      </c>
    </row>
    <row r="16" customFormat="false" ht="15" hidden="false" customHeight="false" outlineLevel="0" collapsed="false">
      <c r="F16" s="35" t="n">
        <f aca="false">SUM(F3:F15)</f>
        <v>8771.93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KuznetsovaNA</cp:lastModifiedBy>
  <cp:lastPrinted>2012-02-09T08:03:20Z</cp:lastPrinted>
  <dcterms:modified xsi:type="dcterms:W3CDTF">2014-05-12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