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июнь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1021.44</t>
  </si>
  <si>
    <t xml:space="preserve">Поставка комплектов для защиты от воздействия электпрической дуги (Доп. согласшение)</t>
  </si>
  <si>
    <t xml:space="preserve">ЗАО "ФПГ ЭНЕРГОКОНТРАКТ"</t>
  </si>
  <si>
    <t xml:space="preserve">11022.44</t>
  </si>
  <si>
    <t xml:space="preserve">Поставка оборудования связи (система записи переговоров PANTOM)</t>
  </si>
  <si>
    <t xml:space="preserve">ООО "Телеком-Комплект-Сервис"</t>
  </si>
  <si>
    <t xml:space="preserve">11024.44</t>
  </si>
  <si>
    <t xml:space="preserve">Поставка линейных фарфоровых изоляторов</t>
  </si>
  <si>
    <t xml:space="preserve">ООО "ГлавЭлектроСнаб"</t>
  </si>
  <si>
    <t xml:space="preserve">11027.44</t>
  </si>
  <si>
    <t xml:space="preserve">Поставка ленты сигнальной</t>
  </si>
  <si>
    <t xml:space="preserve">ООО "Протон"</t>
  </si>
  <si>
    <t xml:space="preserve">10931.44</t>
  </si>
  <si>
    <t xml:space="preserve">Поставка комплектующих к РЗА</t>
  </si>
  <si>
    <t xml:space="preserve">ООО "Нефтеспецавтоматика"</t>
  </si>
  <si>
    <t xml:space="preserve">11026.44</t>
  </si>
  <si>
    <t xml:space="preserve">Поставка провода СИП-2 3х50+1х70+1х16, провода СИП - 2 3х70+1х95+1х16</t>
  </si>
  <si>
    <t xml:space="preserve">Центр Комплектации СЭЛЛ (ЗАО)</t>
  </si>
  <si>
    <t xml:space="preserve">10930.44</t>
  </si>
  <si>
    <t xml:space="preserve">Разработка проектно-сметной документации га строительство ВЛ-0,4 кВ, КЛ-10 кВ, КТП 630 кВа (7 микрорайон)</t>
  </si>
  <si>
    <t xml:space="preserve">НПО Сибэлектрощит (ООО)</t>
  </si>
  <si>
    <t xml:space="preserve">11028.44</t>
  </si>
  <si>
    <t xml:space="preserve">Разработка проектно-сметной документации для строительства и реконструкции КТП 10/0,4; ВЛ 10/0,4 кВ </t>
  </si>
  <si>
    <t xml:space="preserve">11043.44</t>
  </si>
  <si>
    <t xml:space="preserve">Поставка счетчиков 1-ф, счетчиков 3-ф, щитов учета, шкафов учета, маршрутизаторов, дисплеев удаленных</t>
  </si>
  <si>
    <t xml:space="preserve">СПК Системы учета (ООО)</t>
  </si>
  <si>
    <t xml:space="preserve">11029.44</t>
  </si>
  <si>
    <t xml:space="preserve">Поставка трансформаторов ТМГ 10/0,4-160 кВА; ТМГ 10/0,4-250 кВА; ТМГ 10-0,4-630 кВА; ТМГ 10/0,4-400 кВА; ТМГ 10/0,4-25 кВА.</t>
  </si>
  <si>
    <t xml:space="preserve">ЭНЕТРА Технолоджиз (ООО)</t>
  </si>
  <si>
    <t xml:space="preserve">10929.44</t>
  </si>
  <si>
    <t xml:space="preserve">Разработка проектно-сметной документации по Реконструкции ПС 110/35/10 кВ "Городская" (реконструкция маслоприемников с прокладкой маслоотводов и реконструкцией маслосборников)</t>
  </si>
  <si>
    <t xml:space="preserve">11025.44</t>
  </si>
  <si>
    <t xml:space="preserve">Создание системы телемеханики на ПС 110/10 кВ "Южная", ПС 35/10 кВ "Эрзин"</t>
  </si>
  <si>
    <t xml:space="preserve">ЭлеСи (ЗАО)</t>
  </si>
  <si>
    <t xml:space="preserve">10922.44</t>
  </si>
  <si>
    <t xml:space="preserve">Ремонт зданий и сооружений (Лот 3)</t>
  </si>
  <si>
    <t xml:space="preserve">МОДЕРН ВИШ (ОО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_р_.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3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2</v>
      </c>
      <c r="C4" s="9" t="n">
        <v>30708.451</v>
      </c>
    </row>
    <row r="5" customFormat="false" ht="30" hidden="false" customHeight="false" outlineLevel="0" collapsed="false">
      <c r="A5" s="10" t="s">
        <v>5</v>
      </c>
      <c r="B5" s="11" t="n">
        <v>1</v>
      </c>
      <c r="C5" s="12" t="n">
        <v>360.372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v>13</v>
      </c>
      <c r="C8" s="20" t="n">
        <f aca="false">C4+C5+C6</f>
        <v>31068.823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30" hidden="false" customHeight="false" outlineLevel="0" collapsed="false">
      <c r="A3" s="25" t="n">
        <v>1</v>
      </c>
      <c r="B3" s="26" t="n">
        <v>41807</v>
      </c>
      <c r="C3" s="27" t="s">
        <v>15</v>
      </c>
      <c r="D3" s="8" t="s">
        <v>16</v>
      </c>
      <c r="E3" s="8" t="s">
        <v>17</v>
      </c>
      <c r="F3" s="28" t="n">
        <v>15913.961</v>
      </c>
    </row>
    <row r="4" customFormat="false" ht="30" hidden="false" customHeight="false" outlineLevel="0" collapsed="false">
      <c r="A4" s="25" t="n">
        <v>2</v>
      </c>
      <c r="B4" s="26" t="n">
        <v>41808</v>
      </c>
      <c r="C4" s="27" t="s">
        <v>18</v>
      </c>
      <c r="D4" s="8" t="s">
        <v>19</v>
      </c>
      <c r="E4" s="8" t="s">
        <v>20</v>
      </c>
      <c r="F4" s="28" t="n">
        <v>257.621</v>
      </c>
    </row>
    <row r="5" customFormat="false" ht="15" hidden="false" customHeight="false" outlineLevel="0" collapsed="false">
      <c r="A5" s="25" t="n">
        <v>3</v>
      </c>
      <c r="B5" s="26" t="n">
        <v>41810</v>
      </c>
      <c r="C5" s="27" t="s">
        <v>21</v>
      </c>
      <c r="D5" s="8" t="s">
        <v>22</v>
      </c>
      <c r="E5" s="8" t="s">
        <v>23</v>
      </c>
      <c r="F5" s="28" t="n">
        <v>99.973</v>
      </c>
    </row>
    <row r="6" customFormat="false" ht="15" hidden="false" customHeight="false" outlineLevel="0" collapsed="false">
      <c r="A6" s="25" t="n">
        <v>4</v>
      </c>
      <c r="B6" s="26" t="n">
        <v>41815</v>
      </c>
      <c r="C6" s="27" t="s">
        <v>24</v>
      </c>
      <c r="D6" s="8" t="s">
        <v>25</v>
      </c>
      <c r="E6" s="8" t="s">
        <v>26</v>
      </c>
      <c r="F6" s="28" t="n">
        <v>60</v>
      </c>
    </row>
    <row r="7" customFormat="false" ht="15" hidden="false" customHeight="false" outlineLevel="0" collapsed="false">
      <c r="A7" s="25" t="n">
        <v>5</v>
      </c>
      <c r="B7" s="26" t="n">
        <v>41793</v>
      </c>
      <c r="C7" s="27" t="s">
        <v>27</v>
      </c>
      <c r="D7" s="8" t="s">
        <v>28</v>
      </c>
      <c r="E7" s="8" t="s">
        <v>29</v>
      </c>
      <c r="F7" s="28" t="n">
        <v>92.106</v>
      </c>
    </row>
    <row r="8" customFormat="false" ht="25.5" hidden="false" customHeight="false" outlineLevel="0" collapsed="false">
      <c r="A8" s="25" t="n">
        <v>6</v>
      </c>
      <c r="B8" s="29" t="n">
        <v>41814</v>
      </c>
      <c r="C8" s="30" t="s">
        <v>30</v>
      </c>
      <c r="D8" s="31" t="s">
        <v>31</v>
      </c>
      <c r="E8" s="31" t="s">
        <v>32</v>
      </c>
      <c r="F8" s="28" t="n">
        <v>2672.3519</v>
      </c>
    </row>
    <row r="9" customFormat="false" ht="25.5" hidden="false" customHeight="false" outlineLevel="0" collapsed="false">
      <c r="A9" s="25" t="n">
        <v>7</v>
      </c>
      <c r="B9" s="26" t="n">
        <v>41793</v>
      </c>
      <c r="C9" s="27" t="s">
        <v>33</v>
      </c>
      <c r="D9" s="31" t="s">
        <v>34</v>
      </c>
      <c r="E9" s="8" t="s">
        <v>35</v>
      </c>
      <c r="F9" s="28" t="n">
        <v>803.344</v>
      </c>
    </row>
    <row r="10" customFormat="false" ht="30" hidden="false" customHeight="false" outlineLevel="0" collapsed="false">
      <c r="A10" s="25" t="n">
        <v>8</v>
      </c>
      <c r="B10" s="26" t="n">
        <v>41815</v>
      </c>
      <c r="C10" s="27" t="s">
        <v>36</v>
      </c>
      <c r="D10" s="8" t="s">
        <v>37</v>
      </c>
      <c r="E10" s="8" t="s">
        <v>35</v>
      </c>
      <c r="F10" s="28" t="n">
        <v>505.984</v>
      </c>
    </row>
    <row r="11" customFormat="false" ht="30" hidden="false" customHeight="false" outlineLevel="0" collapsed="false">
      <c r="A11" s="25" t="n">
        <v>9</v>
      </c>
      <c r="B11" s="26" t="n">
        <v>41820</v>
      </c>
      <c r="C11" s="27" t="s">
        <v>38</v>
      </c>
      <c r="D11" s="8" t="s">
        <v>39</v>
      </c>
      <c r="E11" s="8" t="s">
        <v>40</v>
      </c>
      <c r="F11" s="28" t="n">
        <v>3507.963</v>
      </c>
    </row>
    <row r="12" customFormat="false" ht="45" hidden="false" customHeight="false" outlineLevel="0" collapsed="false">
      <c r="A12" s="25" t="n">
        <v>10</v>
      </c>
      <c r="B12" s="32" t="n">
        <v>41815</v>
      </c>
      <c r="C12" s="33" t="s">
        <v>41</v>
      </c>
      <c r="D12" s="34" t="s">
        <v>42</v>
      </c>
      <c r="E12" s="34" t="s">
        <v>43</v>
      </c>
      <c r="F12" s="35" t="n">
        <v>2693.69928</v>
      </c>
    </row>
    <row r="13" customFormat="false" ht="60" hidden="false" customHeight="false" outlineLevel="0" collapsed="false">
      <c r="A13" s="25" t="n">
        <v>11</v>
      </c>
      <c r="B13" s="32" t="n">
        <v>41793</v>
      </c>
      <c r="C13" s="33" t="s">
        <v>44</v>
      </c>
      <c r="D13" s="34" t="s">
        <v>45</v>
      </c>
      <c r="E13" s="36" t="s">
        <v>35</v>
      </c>
      <c r="F13" s="37" t="n">
        <v>360.37</v>
      </c>
    </row>
    <row r="14" customFormat="false" ht="30" hidden="false" customHeight="false" outlineLevel="0" collapsed="false">
      <c r="A14" s="25" t="n">
        <v>12</v>
      </c>
      <c r="B14" s="32" t="n">
        <v>41814</v>
      </c>
      <c r="C14" s="33" t="s">
        <v>46</v>
      </c>
      <c r="D14" s="34" t="s">
        <v>47</v>
      </c>
      <c r="E14" s="36" t="s">
        <v>48</v>
      </c>
      <c r="F14" s="37" t="n">
        <v>3068</v>
      </c>
    </row>
    <row r="15" customFormat="false" ht="15" hidden="false" customHeight="false" outlineLevel="0" collapsed="false">
      <c r="A15" s="25" t="n">
        <v>13</v>
      </c>
      <c r="B15" s="32" t="n">
        <v>41792</v>
      </c>
      <c r="C15" s="33" t="s">
        <v>49</v>
      </c>
      <c r="D15" s="34" t="s">
        <v>50</v>
      </c>
      <c r="E15" s="36" t="s">
        <v>51</v>
      </c>
      <c r="F15" s="37" t="n">
        <v>1033.448</v>
      </c>
    </row>
    <row r="16" customFormat="false" ht="15" hidden="false" customHeight="false" outlineLevel="0" collapsed="false">
      <c r="F16" s="38" t="n">
        <f aca="false">SUM(F3:F15)</f>
        <v>31068.82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2-02-09T08:03:20Z</cp:lastPrinted>
  <dcterms:modified xsi:type="dcterms:W3CDTF">2014-07-03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