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вгуст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1311.44</t>
  </si>
  <si>
    <t xml:space="preserve">Поставка одежды для защиты от ОПЗ</t>
  </si>
  <si>
    <t xml:space="preserve">ООО "Алгоритм безопасности"</t>
  </si>
  <si>
    <t xml:space="preserve">11313.44</t>
  </si>
  <si>
    <t xml:space="preserve">Поставка муфт кабельных до 35 кВ</t>
  </si>
  <si>
    <t xml:space="preserve">ОАО "Завод электротехнической арматуры"</t>
  </si>
  <si>
    <t xml:space="preserve">11314.44</t>
  </si>
  <si>
    <t xml:space="preserve">Поставка средств защиты, приспособления и инструмента для работы на высоте</t>
  </si>
  <si>
    <t xml:space="preserve">ЗАО "Красноярск-Восток-Сервис"</t>
  </si>
  <si>
    <t xml:space="preserve">11322.44</t>
  </si>
  <si>
    <t xml:space="preserve">Поставка литературы</t>
  </si>
  <si>
    <t xml:space="preserve">ООО "Издательство "Альвис"</t>
  </si>
  <si>
    <t xml:space="preserve">11472.44</t>
  </si>
  <si>
    <t xml:space="preserve">Поставка электротехнической продукции</t>
  </si>
  <si>
    <t xml:space="preserve">ООО "Нефтеспецавтоматика"</t>
  </si>
  <si>
    <t xml:space="preserve">11320.44</t>
  </si>
  <si>
    <t xml:space="preserve">Ремонт зданий и сооружений</t>
  </si>
  <si>
    <t xml:space="preserve">ООО "Гран При"</t>
  </si>
  <si>
    <t xml:space="preserve">11324.44</t>
  </si>
  <si>
    <t xml:space="preserve">Поставка крано-манипуляторной установки</t>
  </si>
  <si>
    <t xml:space="preserve">ООО "Исмиль"</t>
  </si>
  <si>
    <t xml:space="preserve">11312.44</t>
  </si>
  <si>
    <t xml:space="preserve">Поставка материалов для ВОЛС</t>
  </si>
  <si>
    <t xml:space="preserve">ООО "ЛанТрейд"</t>
  </si>
  <si>
    <t xml:space="preserve">11554.44</t>
  </si>
  <si>
    <t xml:space="preserve">Поставка приборов учета</t>
  </si>
  <si>
    <t xml:space="preserve"> ООО "ЭнергоАльянс"</t>
  </si>
  <si>
    <t xml:space="preserve">11616.44</t>
  </si>
  <si>
    <t xml:space="preserve">Поставка арматуры к самонесущему изолированному проводу (СИП) на напряжение до 1000 В</t>
  </si>
  <si>
    <t xml:space="preserve">ООО "Ф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0_р_.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0</v>
      </c>
      <c r="C4" s="9" t="n">
        <v>8986.19338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10</v>
      </c>
      <c r="C8" s="20" t="n">
        <f aca="false">SUM(C4:C7)</f>
        <v>8986.19338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15" hidden="false" customHeight="false" outlineLevel="0" collapsed="false">
      <c r="A3" s="25" t="n">
        <v>1</v>
      </c>
      <c r="B3" s="26" t="n">
        <v>41856</v>
      </c>
      <c r="C3" s="27" t="s">
        <v>15</v>
      </c>
      <c r="D3" s="28" t="s">
        <v>16</v>
      </c>
      <c r="E3" s="8" t="s">
        <v>17</v>
      </c>
      <c r="F3" s="29" t="n">
        <v>1100.243</v>
      </c>
    </row>
    <row r="4" customFormat="false" ht="30" hidden="false" customHeight="false" outlineLevel="0" collapsed="false">
      <c r="A4" s="25" t="n">
        <v>2</v>
      </c>
      <c r="B4" s="26" t="n">
        <v>41856</v>
      </c>
      <c r="C4" s="27" t="s">
        <v>18</v>
      </c>
      <c r="D4" s="28" t="s">
        <v>19</v>
      </c>
      <c r="E4" s="8" t="s">
        <v>20</v>
      </c>
      <c r="F4" s="29" t="n">
        <v>449.038</v>
      </c>
    </row>
    <row r="5" customFormat="false" ht="30" hidden="false" customHeight="false" outlineLevel="0" collapsed="false">
      <c r="A5" s="25" t="n">
        <v>3</v>
      </c>
      <c r="B5" s="26" t="n">
        <v>41857</v>
      </c>
      <c r="C5" s="27" t="s">
        <v>21</v>
      </c>
      <c r="D5" s="28" t="s">
        <v>22</v>
      </c>
      <c r="E5" s="8" t="s">
        <v>23</v>
      </c>
      <c r="F5" s="29" t="n">
        <v>575.65</v>
      </c>
    </row>
    <row r="6" customFormat="false" ht="15" hidden="false" customHeight="false" outlineLevel="0" collapsed="false">
      <c r="A6" s="25" t="n">
        <v>4</v>
      </c>
      <c r="B6" s="26" t="n">
        <v>41866</v>
      </c>
      <c r="C6" s="27" t="s">
        <v>24</v>
      </c>
      <c r="D6" s="28" t="s">
        <v>25</v>
      </c>
      <c r="E6" s="8" t="s">
        <v>26</v>
      </c>
      <c r="F6" s="29" t="n">
        <v>83.006</v>
      </c>
    </row>
    <row r="7" customFormat="false" ht="15" hidden="false" customHeight="false" outlineLevel="0" collapsed="false">
      <c r="A7" s="25" t="n">
        <v>5</v>
      </c>
      <c r="B7" s="26" t="n">
        <v>41871</v>
      </c>
      <c r="C7" s="27" t="s">
        <v>27</v>
      </c>
      <c r="D7" s="28" t="s">
        <v>28</v>
      </c>
      <c r="E7" s="8" t="s">
        <v>29</v>
      </c>
      <c r="F7" s="29" t="n">
        <v>77.165</v>
      </c>
    </row>
    <row r="8" customFormat="false" ht="15" hidden="false" customHeight="false" outlineLevel="0" collapsed="false">
      <c r="A8" s="25" t="n">
        <v>6</v>
      </c>
      <c r="B8" s="30" t="n">
        <v>41864</v>
      </c>
      <c r="C8" s="31" t="s">
        <v>30</v>
      </c>
      <c r="D8" s="32" t="s">
        <v>31</v>
      </c>
      <c r="E8" s="33" t="s">
        <v>32</v>
      </c>
      <c r="F8" s="34" t="n">
        <v>3051.55906</v>
      </c>
    </row>
    <row r="9" customFormat="false" ht="15" hidden="false" customHeight="false" outlineLevel="0" collapsed="false">
      <c r="A9" s="25" t="n">
        <v>7</v>
      </c>
      <c r="B9" s="30" t="n">
        <v>41866</v>
      </c>
      <c r="C9" s="35" t="s">
        <v>33</v>
      </c>
      <c r="D9" s="33" t="s">
        <v>34</v>
      </c>
      <c r="E9" s="8" t="s">
        <v>35</v>
      </c>
      <c r="F9" s="29" t="n">
        <v>1378.00046</v>
      </c>
    </row>
    <row r="10" customFormat="false" ht="15" hidden="false" customHeight="false" outlineLevel="0" collapsed="false">
      <c r="A10" s="25" t="n">
        <v>8</v>
      </c>
      <c r="B10" s="30" t="n">
        <v>41856</v>
      </c>
      <c r="C10" s="35" t="s">
        <v>36</v>
      </c>
      <c r="D10" s="33" t="s">
        <v>37</v>
      </c>
      <c r="E10" s="33" t="s">
        <v>38</v>
      </c>
      <c r="F10" s="36" t="n">
        <v>199.85188</v>
      </c>
    </row>
    <row r="11" customFormat="false" ht="15" hidden="false" customHeight="false" outlineLevel="0" collapsed="false">
      <c r="A11" s="25" t="n">
        <v>9</v>
      </c>
      <c r="B11" s="30" t="n">
        <v>41876</v>
      </c>
      <c r="C11" s="35" t="s">
        <v>39</v>
      </c>
      <c r="D11" s="33" t="s">
        <v>40</v>
      </c>
      <c r="E11" s="33" t="s">
        <v>41</v>
      </c>
      <c r="F11" s="36" t="n">
        <v>1929.15014</v>
      </c>
    </row>
    <row r="12" customFormat="false" ht="30" hidden="false" customHeight="false" outlineLevel="0" collapsed="false">
      <c r="A12" s="25" t="n">
        <v>10</v>
      </c>
      <c r="B12" s="30" t="n">
        <v>41879</v>
      </c>
      <c r="C12" s="35" t="s">
        <v>42</v>
      </c>
      <c r="D12" s="33" t="s">
        <v>43</v>
      </c>
      <c r="E12" s="33" t="s">
        <v>44</v>
      </c>
      <c r="F12" s="34" t="n">
        <v>142.52984</v>
      </c>
    </row>
    <row r="13" customFormat="false" ht="15" hidden="false" customHeight="false" outlineLevel="0" collapsed="false">
      <c r="F13" s="37" t="n">
        <f aca="false">SUM(F3:F12)</f>
        <v>8986.19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4-09-10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