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1" name="_xlnm._FilterDatabase" vbProcedure="false">Перечень!$A$2:$G$44</definedName>
    <definedName function="false" hidden="true" localSheetId="0" name="_xlnm._FilterDatabase" vbProcedure="false">СВОД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декабрь</t>
    </r>
    <r>
      <rPr>
        <b val="true"/>
        <u val="single"/>
        <sz val="11"/>
        <color rgb="FF000000"/>
        <rFont val="Times New Roman"/>
        <family val="1"/>
        <charset val="204"/>
      </rPr>
      <t xml:space="preserve"> 2020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ВСЕГО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538.20</t>
  </si>
  <si>
    <t xml:space="preserve">Выполнение работ по строительству двухцепной ВЛ 10кВ, установке реклоузеров с ПКУ (Лот 1)</t>
  </si>
  <si>
    <t xml:space="preserve">Бастион (ООО)</t>
  </si>
  <si>
    <t xml:space="preserve">1.9-05.716.20</t>
  </si>
  <si>
    <t xml:space="preserve">Поставка арматуры к СИП на напряжение до 1000 В</t>
  </si>
  <si>
    <t xml:space="preserve">ЭТМ (ООО)</t>
  </si>
  <si>
    <t xml:space="preserve">1.9-05.644.20</t>
  </si>
  <si>
    <t xml:space="preserve">Поставка запасных частей к двигателям ММЗ и тракторам МТЗ</t>
  </si>
  <si>
    <t xml:space="preserve">Фатеева Оксана Александровна (ИП)</t>
  </si>
  <si>
    <t xml:space="preserve">1.9-05.719.20</t>
  </si>
  <si>
    <t xml:space="preserve">Поставка запасных частей к выключателям</t>
  </si>
  <si>
    <t xml:space="preserve">Уралэлектроком (ООО)</t>
  </si>
  <si>
    <t xml:space="preserve">1.9-05.552.20</t>
  </si>
  <si>
    <t xml:space="preserve">Поставка запасных частей к разъединителям</t>
  </si>
  <si>
    <t xml:space="preserve">СоюзЭнергоКомплект (ООО)</t>
  </si>
  <si>
    <t xml:space="preserve">1.9-05.717.20</t>
  </si>
  <si>
    <t xml:space="preserve">Поставка масла трансформаторного</t>
  </si>
  <si>
    <t xml:space="preserve">ЭНРОН Групп (ООО)</t>
  </si>
  <si>
    <t xml:space="preserve">1.9-05.649.20</t>
  </si>
  <si>
    <t xml:space="preserve">Поставка металлооснастки ЛЭП</t>
  </si>
  <si>
    <t xml:space="preserve">ПО РосЭнергоРесурс (ООО)</t>
  </si>
  <si>
    <t xml:space="preserve">1.9-05.532/1.20</t>
  </si>
  <si>
    <t xml:space="preserve">Поставка черного металлопроката</t>
  </si>
  <si>
    <t xml:space="preserve">Торговая компания СНАБСЕРВИС (ООО)</t>
  </si>
  <si>
    <t xml:space="preserve">1.9-05.569.20</t>
  </si>
  <si>
    <t xml:space="preserve">Поставка метизов, крепежа</t>
  </si>
  <si>
    <t xml:space="preserve">КР-КАПИТАЛ (ООО)</t>
  </si>
  <si>
    <t xml:space="preserve">1.9-05.550.20</t>
  </si>
  <si>
    <t xml:space="preserve">Поставка обмоток силовых трансформаторов</t>
  </si>
  <si>
    <t xml:space="preserve">Завод электротехнического оборудования ЭНКО (ООО)</t>
  </si>
  <si>
    <t xml:space="preserve">1.9-05.718.20</t>
  </si>
  <si>
    <t xml:space="preserve">Поставка ОПН-0,4 кВ, ОПН-6 кВ, ОПН-10 кВ, ОПН-15 кВ, ОПН-20 кВ</t>
  </si>
  <si>
    <t xml:space="preserve">Завод энергозащитных устройств (АО)</t>
  </si>
  <si>
    <t xml:space="preserve">1.9-05.554.20</t>
  </si>
  <si>
    <t xml:space="preserve">Поставка СИП на напряжение до 35 кВ</t>
  </si>
  <si>
    <t xml:space="preserve">Торговый Дом УНКОМТЕХ (ООО)</t>
  </si>
  <si>
    <t xml:space="preserve">1.9-05.715.20</t>
  </si>
  <si>
    <t xml:space="preserve">Поставка силового кабеля на напряжение 6-10 (20) кВ с БПИ и ПВХ изоляцией</t>
  </si>
  <si>
    <t xml:space="preserve">Камский кабель (ООО)</t>
  </si>
  <si>
    <t xml:space="preserve">1.9-05.647.20</t>
  </si>
  <si>
    <t xml:space="preserve">Поставка запасных частей к автомобилям ЗИЛ</t>
  </si>
  <si>
    <t xml:space="preserve">1.9-05.645.20</t>
  </si>
  <si>
    <t xml:space="preserve">Поставка запасных частей к автомобилям КАМАЗ</t>
  </si>
  <si>
    <t xml:space="preserve">1.9-05.646.20</t>
  </si>
  <si>
    <t xml:space="preserve">Поставка запасных частей к автомобилям УАЗ</t>
  </si>
  <si>
    <t xml:space="preserve">1.9-05.713.20</t>
  </si>
  <si>
    <t xml:space="preserve">Поставка запасных частей к автомобилям УРАЛ</t>
  </si>
  <si>
    <t xml:space="preserve">Дубников С.А. (ИП)</t>
  </si>
  <si>
    <t xml:space="preserve">1.9-05.536.20</t>
  </si>
  <si>
    <t xml:space="preserve">Поставка ламп, светильников</t>
  </si>
  <si>
    <t xml:space="preserve">ВЕГА СТ (ООО)</t>
  </si>
  <si>
    <t xml:space="preserve">1.9-05.648.20</t>
  </si>
  <si>
    <t xml:space="preserve">Поставка материалов строительных и отделочных (пиломатериал)</t>
  </si>
  <si>
    <t xml:space="preserve">Тукуреева Н.А. (ИП)</t>
  </si>
  <si>
    <t xml:space="preserve">1.9-05.722.20</t>
  </si>
  <si>
    <t xml:space="preserve">Поставка лиственницы окоренной</t>
  </si>
  <si>
    <t xml:space="preserve">1.9-05.643.20</t>
  </si>
  <si>
    <t xml:space="preserve">Поставка устройств защиты ВЛ от перенапряжения</t>
  </si>
  <si>
    <t xml:space="preserve">Полимер-Аппарат (АО)</t>
  </si>
  <si>
    <t xml:space="preserve">1.9-05.555.20</t>
  </si>
  <si>
    <t xml:space="preserve">Поставка ГСМ (бензин, дизтопливо) с. Эрзин</t>
  </si>
  <si>
    <t xml:space="preserve">Ынаалай Росина Юрьевна (ИП)</t>
  </si>
  <si>
    <t xml:space="preserve">1.9-05.570.20</t>
  </si>
  <si>
    <t xml:space="preserve">Поставка ГСМ (бензин, дизтопливо) г. Шагонар</t>
  </si>
  <si>
    <t xml:space="preserve">Прудникова О.В. (ИП)</t>
  </si>
  <si>
    <t xml:space="preserve">1.9-05.541.20</t>
  </si>
  <si>
    <t xml:space="preserve">Поставка ГСМ (бензин, дизтопливо) г. Ак-Довурак</t>
  </si>
  <si>
    <t xml:space="preserve">Кураж (ООО)</t>
  </si>
  <si>
    <t xml:space="preserve">1.9-05.566.20</t>
  </si>
  <si>
    <t xml:space="preserve">Поставка ГСМ (бензин, дизтопливо) г. Туран</t>
  </si>
  <si>
    <t xml:space="preserve">Бакутина В.В. (ИП)</t>
  </si>
  <si>
    <t xml:space="preserve">1.9-05.689.20</t>
  </si>
  <si>
    <t xml:space="preserve">Поставка ГСМ (бензин, дизтопливо) с. Самагалтай</t>
  </si>
  <si>
    <t xml:space="preserve">Дупшун В.М. (ИП)</t>
  </si>
  <si>
    <t xml:space="preserve">1.9.-05.641.20</t>
  </si>
  <si>
    <t xml:space="preserve">Поставка ГСМ (бензин, дизтопливо) г. Чадан</t>
  </si>
  <si>
    <t xml:space="preserve">ТУНКАР (ООО)</t>
  </si>
  <si>
    <t xml:space="preserve">1.9-05.556.20</t>
  </si>
  <si>
    <t xml:space="preserve">Поставка ГСМ (бензин, дизтопливо) с. Сарыг-Сеп</t>
  </si>
  <si>
    <t xml:space="preserve">РТК (ООО)</t>
  </si>
  <si>
    <t xml:space="preserve">1.9.-05.639.20</t>
  </si>
  <si>
    <t xml:space="preserve">Поставка ГСМ (бензин, дизтопливо) с. Хандагайты</t>
  </si>
  <si>
    <t xml:space="preserve">Глава КФХ Ондар Титов Лааевич (ИП)</t>
  </si>
  <si>
    <t xml:space="preserve">1.9-05.700.20</t>
  </si>
  <si>
    <t xml:space="preserve">Поставка ГСМ (бензин, дизтопливо) с. Чаа-Холь</t>
  </si>
  <si>
    <t xml:space="preserve">1.9-05.720.20</t>
  </si>
  <si>
    <t xml:space="preserve">Поставка вакуумных выключателей 6-35 кВ</t>
  </si>
  <si>
    <t xml:space="preserve">Современные технологии в энергетике (ООО)</t>
  </si>
  <si>
    <t xml:space="preserve">1.9-05.688.20</t>
  </si>
  <si>
    <t xml:space="preserve">Поставка приборов контроля и измерения неэлектрических величин</t>
  </si>
  <si>
    <t xml:space="preserve">ЕЛТА (ООО)</t>
  </si>
  <si>
    <t xml:space="preserve">1.9-05.701.20</t>
  </si>
  <si>
    <t xml:space="preserve">Поставка масел, смазок и технических жидкостей</t>
  </si>
  <si>
    <t xml:space="preserve">Светоч (ООО)</t>
  </si>
  <si>
    <t xml:space="preserve">1.9-05.728.20</t>
  </si>
  <si>
    <t xml:space="preserve">Поставыка устройств РЗА</t>
  </si>
  <si>
    <t xml:space="preserve">ЭКРА-Сибирь (ООО)</t>
  </si>
  <si>
    <t xml:space="preserve">1.9-05.553.20</t>
  </si>
  <si>
    <t xml:space="preserve">Поставка неизолированного провода</t>
  </si>
  <si>
    <t xml:space="preserve">1.9-05.650.20</t>
  </si>
  <si>
    <t xml:space="preserve">Приобретение неисключительных (пользовательских) прав на использование программного обеспечения Kaspersky Endpoint security для бизнеса - Расширенный Russian Edition. 250-499 Node 1 year Renewal License.</t>
  </si>
  <si>
    <t xml:space="preserve">Легасофт (ООО)</t>
  </si>
  <si>
    <t xml:space="preserve">1.9-05.551.20</t>
  </si>
  <si>
    <t xml:space="preserve">Поставка бензоинструмента</t>
  </si>
  <si>
    <t xml:space="preserve">Профторг (ООО)</t>
  </si>
  <si>
    <t xml:space="preserve">1.9-05.532.20</t>
  </si>
  <si>
    <t xml:space="preserve">Поставка сварочного оборудования</t>
  </si>
  <si>
    <t xml:space="preserve">Сибпромэнерго (ООО)</t>
  </si>
  <si>
    <t xml:space="preserve">1.9-05.691.20</t>
  </si>
  <si>
    <t xml:space="preserve">Поставка автошин к грузовым автомобилям, сельскохозяйственной и специальной технике</t>
  </si>
  <si>
    <t xml:space="preserve">ТоргПромСнаб (ООО)</t>
  </si>
  <si>
    <t xml:space="preserve">1.9.-05.643.20</t>
  </si>
  <si>
    <t xml:space="preserve">Поставка автошин к легковым автомобилям</t>
  </si>
  <si>
    <t xml:space="preserve">1.9-05.537.20</t>
  </si>
  <si>
    <t xml:space="preserve">Поставка медицинских приборов</t>
  </si>
  <si>
    <t xml:space="preserve">Морозов Д.В. (ИП)</t>
  </si>
  <si>
    <t xml:space="preserve">1.9-05.727.20</t>
  </si>
  <si>
    <t xml:space="preserve">Выполнение комплекса работ (ПИР и СМР) п объектам технологического присоединения Лот № 25</t>
  </si>
  <si>
    <t xml:space="preserve">СПС (ООО)</t>
  </si>
  <si>
    <t xml:space="preserve">1.9-05.729.20</t>
  </si>
  <si>
    <t xml:space="preserve">Поставка выключателей до 1 кВ</t>
  </si>
  <si>
    <t xml:space="preserve">Промэко (ООО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[$€-1]_-;\-* #,##0.00[$€-1]_-;_-* \-??[$€-1]_-"/>
    <numFmt numFmtId="166" formatCode="#,##0.00"/>
    <numFmt numFmtId="167" formatCode="General"/>
    <numFmt numFmtId="168" formatCode="[$-409]m/d/yyyy"/>
    <numFmt numFmtId="169" formatCode="#,##0.00_р_."/>
    <numFmt numFmtId="170" formatCode="@"/>
    <numFmt numFmtId="171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75" xfId="20"/>
    <cellStyle name="Обычный_Исполнительный аппарат МРСК Центра и Приволжья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21</v>
      </c>
      <c r="C4" s="9" t="n">
        <v>17662.68</v>
      </c>
    </row>
    <row r="5" customFormat="false" ht="28.2" hidden="false" customHeight="false" outlineLevel="0" collapsed="false">
      <c r="A5" s="10" t="s">
        <v>5</v>
      </c>
      <c r="B5" s="11"/>
      <c r="C5" s="12"/>
    </row>
    <row r="6" customFormat="false" ht="42" hidden="false" customHeight="false" outlineLevel="0" collapsed="false">
      <c r="A6" s="10" t="s">
        <v>6</v>
      </c>
      <c r="B6" s="13" t="n">
        <v>22</v>
      </c>
      <c r="C6" s="14" t="n">
        <v>69072.54</v>
      </c>
    </row>
    <row r="7" customFormat="false" ht="14.4" hidden="false" customHeight="false" outlineLevel="0" collapsed="false">
      <c r="A7" s="15" t="s">
        <v>7</v>
      </c>
      <c r="B7" s="16" t="n">
        <f aca="false">SUM(B4:B6)</f>
        <v>43</v>
      </c>
      <c r="C7" s="17" t="n">
        <f aca="false">SUM(C4:C6)</f>
        <v>86735.22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F47" activeCellId="0" sqref="F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9" width="16.1"/>
    <col collapsed="false" customWidth="true" hidden="false" outlineLevel="0" max="3" min="3" style="20" width="22.88"/>
    <col collapsed="false" customWidth="true" hidden="false" outlineLevel="0" max="4" min="4" style="21" width="57.66"/>
    <col collapsed="false" customWidth="true" hidden="false" outlineLevel="0" max="5" min="5" style="22" width="31.66"/>
    <col collapsed="false" customWidth="true" hidden="false" outlineLevel="0" max="6" min="6" style="23" width="17.88"/>
  </cols>
  <sheetData>
    <row r="2" customFormat="false" ht="50.4" hidden="false" customHeight="false" outlineLevel="0" collapsed="false">
      <c r="A2" s="24" t="s">
        <v>8</v>
      </c>
      <c r="B2" s="25" t="s">
        <v>9</v>
      </c>
      <c r="C2" s="26" t="s">
        <v>10</v>
      </c>
      <c r="D2" s="26" t="s">
        <v>11</v>
      </c>
      <c r="E2" s="26" t="s">
        <v>12</v>
      </c>
      <c r="F2" s="27" t="s">
        <v>13</v>
      </c>
    </row>
    <row r="3" s="32" customFormat="true" ht="34.8" hidden="false" customHeight="true" outlineLevel="0" collapsed="false">
      <c r="A3" s="28" t="n">
        <v>1</v>
      </c>
      <c r="B3" s="29" t="n">
        <v>44172</v>
      </c>
      <c r="C3" s="28" t="s">
        <v>14</v>
      </c>
      <c r="D3" s="30" t="s">
        <v>15</v>
      </c>
      <c r="E3" s="8" t="s">
        <v>16</v>
      </c>
      <c r="F3" s="31" t="n">
        <v>29900</v>
      </c>
    </row>
    <row r="4" s="32" customFormat="true" ht="20.4" hidden="false" customHeight="true" outlineLevel="0" collapsed="false">
      <c r="A4" s="28" t="n">
        <v>2</v>
      </c>
      <c r="B4" s="29" t="n">
        <v>44190</v>
      </c>
      <c r="C4" s="28" t="s">
        <v>17</v>
      </c>
      <c r="D4" s="33" t="s">
        <v>18</v>
      </c>
      <c r="E4" s="8" t="s">
        <v>19</v>
      </c>
      <c r="F4" s="31" t="n">
        <v>451.4844</v>
      </c>
    </row>
    <row r="5" s="35" customFormat="true" ht="27.6" hidden="false" customHeight="false" outlineLevel="0" collapsed="false">
      <c r="A5" s="28" t="n">
        <v>3</v>
      </c>
      <c r="B5" s="29" t="n">
        <v>44186</v>
      </c>
      <c r="C5" s="28" t="s">
        <v>20</v>
      </c>
      <c r="D5" s="34" t="s">
        <v>21</v>
      </c>
      <c r="E5" s="8" t="s">
        <v>22</v>
      </c>
      <c r="F5" s="31" t="n">
        <v>400.972</v>
      </c>
    </row>
    <row r="6" customFormat="false" ht="14.4" hidden="false" customHeight="false" outlineLevel="0" collapsed="false">
      <c r="A6" s="28" t="n">
        <v>4</v>
      </c>
      <c r="B6" s="29" t="n">
        <v>44190</v>
      </c>
      <c r="C6" s="28" t="s">
        <v>23</v>
      </c>
      <c r="D6" s="36" t="s">
        <v>24</v>
      </c>
      <c r="E6" s="8" t="s">
        <v>25</v>
      </c>
      <c r="F6" s="31" t="n">
        <v>790.512</v>
      </c>
    </row>
    <row r="7" customFormat="false" ht="14.4" hidden="false" customHeight="false" outlineLevel="0" collapsed="false">
      <c r="A7" s="28" t="n">
        <v>5</v>
      </c>
      <c r="B7" s="29" t="n">
        <v>44176</v>
      </c>
      <c r="C7" s="28" t="s">
        <v>26</v>
      </c>
      <c r="D7" s="30" t="s">
        <v>27</v>
      </c>
      <c r="E7" s="8" t="s">
        <v>28</v>
      </c>
      <c r="F7" s="31" t="n">
        <v>567.1644</v>
      </c>
    </row>
    <row r="8" customFormat="false" ht="14.4" hidden="false" customHeight="false" outlineLevel="0" collapsed="false">
      <c r="A8" s="28" t="n">
        <v>6</v>
      </c>
      <c r="B8" s="29" t="n">
        <v>44190</v>
      </c>
      <c r="C8" s="28" t="s">
        <v>29</v>
      </c>
      <c r="D8" s="30" t="s">
        <v>30</v>
      </c>
      <c r="E8" s="8" t="s">
        <v>31</v>
      </c>
      <c r="F8" s="31" t="n">
        <v>391.8816</v>
      </c>
    </row>
    <row r="9" customFormat="false" ht="14.4" hidden="false" customHeight="false" outlineLevel="0" collapsed="false">
      <c r="A9" s="28" t="n">
        <v>7</v>
      </c>
      <c r="B9" s="29" t="n">
        <v>44186</v>
      </c>
      <c r="C9" s="28" t="s">
        <v>32</v>
      </c>
      <c r="D9" s="30" t="s">
        <v>33</v>
      </c>
      <c r="E9" s="8" t="s">
        <v>34</v>
      </c>
      <c r="F9" s="31" t="n">
        <v>697.8096</v>
      </c>
    </row>
    <row r="10" customFormat="false" ht="27.6" hidden="false" customHeight="false" outlineLevel="0" collapsed="false">
      <c r="A10" s="28" t="n">
        <v>8</v>
      </c>
      <c r="B10" s="37" t="n">
        <v>44167</v>
      </c>
      <c r="C10" s="11" t="s">
        <v>35</v>
      </c>
      <c r="D10" s="38" t="s">
        <v>36</v>
      </c>
      <c r="E10" s="28" t="s">
        <v>37</v>
      </c>
      <c r="F10" s="39" t="n">
        <v>1102.2228</v>
      </c>
    </row>
    <row r="11" customFormat="false" ht="14.4" hidden="false" customHeight="false" outlineLevel="0" collapsed="false">
      <c r="A11" s="28" t="n">
        <v>9</v>
      </c>
      <c r="B11" s="37" t="n">
        <v>44181</v>
      </c>
      <c r="C11" s="11" t="s">
        <v>38</v>
      </c>
      <c r="D11" s="38" t="s">
        <v>39</v>
      </c>
      <c r="E11" s="28" t="s">
        <v>40</v>
      </c>
      <c r="F11" s="39" t="n">
        <v>185.5644</v>
      </c>
    </row>
    <row r="12" customFormat="false" ht="27.6" hidden="false" customHeight="false" outlineLevel="0" collapsed="false">
      <c r="A12" s="28" t="n">
        <v>10</v>
      </c>
      <c r="B12" s="37" t="n">
        <v>44174</v>
      </c>
      <c r="C12" s="11" t="s">
        <v>41</v>
      </c>
      <c r="D12" s="38" t="s">
        <v>42</v>
      </c>
      <c r="E12" s="28" t="s">
        <v>43</v>
      </c>
      <c r="F12" s="39" t="n">
        <v>587.3268</v>
      </c>
    </row>
    <row r="13" customFormat="false" ht="27.6" hidden="false" customHeight="false" outlineLevel="0" collapsed="false">
      <c r="A13" s="28" t="n">
        <v>11</v>
      </c>
      <c r="B13" s="37" t="n">
        <v>44190</v>
      </c>
      <c r="C13" s="11" t="s">
        <v>44</v>
      </c>
      <c r="D13" s="38" t="s">
        <v>45</v>
      </c>
      <c r="E13" s="28" t="s">
        <v>46</v>
      </c>
      <c r="F13" s="39" t="n">
        <v>206.6652</v>
      </c>
    </row>
    <row r="14" customFormat="false" ht="27.6" hidden="false" customHeight="false" outlineLevel="0" collapsed="false">
      <c r="A14" s="28" t="n">
        <v>12</v>
      </c>
      <c r="B14" s="37" t="n">
        <v>44179</v>
      </c>
      <c r="C14" s="11" t="s">
        <v>47</v>
      </c>
      <c r="D14" s="38" t="s">
        <v>48</v>
      </c>
      <c r="E14" s="28" t="s">
        <v>49</v>
      </c>
      <c r="F14" s="39" t="n">
        <v>5210.8044</v>
      </c>
    </row>
    <row r="15" customFormat="false" ht="27.6" hidden="false" customHeight="false" outlineLevel="0" collapsed="false">
      <c r="A15" s="28" t="n">
        <v>13</v>
      </c>
      <c r="B15" s="37" t="n">
        <v>44190</v>
      </c>
      <c r="C15" s="11" t="s">
        <v>50</v>
      </c>
      <c r="D15" s="38" t="s">
        <v>51</v>
      </c>
      <c r="E15" s="28" t="s">
        <v>52</v>
      </c>
      <c r="F15" s="39" t="n">
        <v>2153.286</v>
      </c>
    </row>
    <row r="16" customFormat="false" ht="27.6" hidden="false" customHeight="false" outlineLevel="0" collapsed="false">
      <c r="A16" s="28" t="n">
        <v>14</v>
      </c>
      <c r="B16" s="37" t="n">
        <v>44186</v>
      </c>
      <c r="C16" s="11" t="s">
        <v>53</v>
      </c>
      <c r="D16" s="38" t="s">
        <v>54</v>
      </c>
      <c r="E16" s="28" t="s">
        <v>22</v>
      </c>
      <c r="F16" s="39" t="n">
        <v>401.641</v>
      </c>
    </row>
    <row r="17" customFormat="false" ht="27.6" hidden="false" customHeight="false" outlineLevel="0" collapsed="false">
      <c r="A17" s="28" t="n">
        <v>15</v>
      </c>
      <c r="B17" s="37" t="n">
        <v>44186</v>
      </c>
      <c r="C17" s="11" t="s">
        <v>55</v>
      </c>
      <c r="D17" s="38" t="s">
        <v>56</v>
      </c>
      <c r="E17" s="28" t="s">
        <v>22</v>
      </c>
      <c r="F17" s="39" t="n">
        <v>699.988</v>
      </c>
    </row>
    <row r="18" customFormat="false" ht="27.6" hidden="false" customHeight="false" outlineLevel="0" collapsed="false">
      <c r="A18" s="28" t="n">
        <v>16</v>
      </c>
      <c r="B18" s="37" t="n">
        <v>44186</v>
      </c>
      <c r="C18" s="11" t="s">
        <v>57</v>
      </c>
      <c r="D18" s="38" t="s">
        <v>58</v>
      </c>
      <c r="E18" s="28" t="s">
        <v>22</v>
      </c>
      <c r="F18" s="39" t="n">
        <v>900.87</v>
      </c>
    </row>
    <row r="19" customFormat="false" ht="14.4" hidden="false" customHeight="false" outlineLevel="0" collapsed="false">
      <c r="A19" s="28" t="n">
        <v>17</v>
      </c>
      <c r="B19" s="37" t="n">
        <v>44190</v>
      </c>
      <c r="C19" s="11" t="s">
        <v>59</v>
      </c>
      <c r="D19" s="38" t="s">
        <v>60</v>
      </c>
      <c r="E19" s="28" t="s">
        <v>61</v>
      </c>
      <c r="F19" s="39" t="n">
        <v>600.91</v>
      </c>
    </row>
    <row r="20" customFormat="false" ht="14.4" hidden="false" customHeight="false" outlineLevel="0" collapsed="false">
      <c r="A20" s="28" t="n">
        <v>18</v>
      </c>
      <c r="B20" s="37" t="n">
        <v>44169</v>
      </c>
      <c r="C20" s="11" t="s">
        <v>62</v>
      </c>
      <c r="D20" s="38" t="s">
        <v>63</v>
      </c>
      <c r="E20" s="28" t="s">
        <v>64</v>
      </c>
      <c r="F20" s="39" t="n">
        <v>318.6012</v>
      </c>
    </row>
    <row r="21" customFormat="false" ht="27.6" hidden="false" customHeight="false" outlineLevel="0" collapsed="false">
      <c r="A21" s="28" t="n">
        <v>19</v>
      </c>
      <c r="B21" s="37" t="n">
        <v>44186</v>
      </c>
      <c r="C21" s="11" t="s">
        <v>65</v>
      </c>
      <c r="D21" s="38" t="s">
        <v>66</v>
      </c>
      <c r="E21" s="28" t="s">
        <v>67</v>
      </c>
      <c r="F21" s="39" t="n">
        <v>418.246</v>
      </c>
    </row>
    <row r="22" customFormat="false" ht="14.4" hidden="false" customHeight="false" outlineLevel="0" collapsed="false">
      <c r="A22" s="28" t="n">
        <v>20</v>
      </c>
      <c r="B22" s="37" t="n">
        <v>44193</v>
      </c>
      <c r="C22" s="11" t="s">
        <v>68</v>
      </c>
      <c r="D22" s="38" t="s">
        <v>69</v>
      </c>
      <c r="E22" s="28" t="s">
        <v>67</v>
      </c>
      <c r="F22" s="39" t="n">
        <v>3400.824</v>
      </c>
    </row>
    <row r="23" customFormat="false" ht="14.4" hidden="false" customHeight="false" outlineLevel="0" collapsed="false">
      <c r="A23" s="28" t="n">
        <v>21</v>
      </c>
      <c r="B23" s="37" t="n">
        <v>44183</v>
      </c>
      <c r="C23" s="11" t="s">
        <v>70</v>
      </c>
      <c r="D23" s="38" t="s">
        <v>71</v>
      </c>
      <c r="E23" s="28" t="s">
        <v>72</v>
      </c>
      <c r="F23" s="39" t="n">
        <v>725.76</v>
      </c>
    </row>
    <row r="24" customFormat="false" ht="14.4" hidden="false" customHeight="false" outlineLevel="0" collapsed="false">
      <c r="A24" s="28" t="n">
        <v>22</v>
      </c>
      <c r="B24" s="37" t="n">
        <v>44180</v>
      </c>
      <c r="C24" s="11" t="s">
        <v>73</v>
      </c>
      <c r="D24" s="38" t="s">
        <v>74</v>
      </c>
      <c r="E24" s="28" t="s">
        <v>75</v>
      </c>
      <c r="F24" s="39" t="n">
        <v>288.621</v>
      </c>
    </row>
    <row r="25" customFormat="false" ht="14.4" hidden="false" customHeight="false" outlineLevel="0" collapsed="false">
      <c r="A25" s="28" t="n">
        <v>23</v>
      </c>
      <c r="B25" s="37" t="n">
        <v>44181</v>
      </c>
      <c r="C25" s="11" t="s">
        <v>76</v>
      </c>
      <c r="D25" s="38" t="s">
        <v>77</v>
      </c>
      <c r="E25" s="28" t="s">
        <v>78</v>
      </c>
      <c r="F25" s="39" t="n">
        <v>507.311</v>
      </c>
    </row>
    <row r="26" customFormat="false" ht="14.4" hidden="false" customHeight="false" outlineLevel="0" collapsed="false">
      <c r="A26" s="28" t="n">
        <v>24</v>
      </c>
      <c r="B26" s="37" t="n">
        <v>44173</v>
      </c>
      <c r="C26" s="11" t="s">
        <v>79</v>
      </c>
      <c r="D26" s="38" t="s">
        <v>80</v>
      </c>
      <c r="E26" s="28" t="s">
        <v>81</v>
      </c>
      <c r="F26" s="39" t="n">
        <v>2151.1212</v>
      </c>
    </row>
    <row r="27" customFormat="false" ht="14.4" hidden="false" customHeight="false" outlineLevel="0" collapsed="false">
      <c r="A27" s="28" t="n">
        <v>25</v>
      </c>
      <c r="B27" s="37" t="n">
        <v>44181</v>
      </c>
      <c r="C27" s="11" t="s">
        <v>82</v>
      </c>
      <c r="D27" s="38" t="s">
        <v>83</v>
      </c>
      <c r="E27" s="28" t="s">
        <v>84</v>
      </c>
      <c r="F27" s="39" t="n">
        <v>519.2664</v>
      </c>
    </row>
    <row r="28" customFormat="false" ht="14.4" hidden="false" customHeight="false" outlineLevel="0" collapsed="false">
      <c r="A28" s="28" t="n">
        <v>26</v>
      </c>
      <c r="B28" s="37" t="n">
        <v>44186</v>
      </c>
      <c r="C28" s="11" t="s">
        <v>85</v>
      </c>
      <c r="D28" s="38" t="s">
        <v>86</v>
      </c>
      <c r="E28" s="28" t="s">
        <v>87</v>
      </c>
      <c r="F28" s="39" t="n">
        <v>171.789</v>
      </c>
    </row>
    <row r="29" customFormat="false" ht="14.4" hidden="false" customHeight="false" outlineLevel="0" collapsed="false">
      <c r="A29" s="28" t="n">
        <v>27</v>
      </c>
      <c r="B29" s="37" t="n">
        <v>44183</v>
      </c>
      <c r="C29" s="11" t="s">
        <v>88</v>
      </c>
      <c r="D29" s="38" t="s">
        <v>89</v>
      </c>
      <c r="E29" s="28" t="s">
        <v>90</v>
      </c>
      <c r="F29" s="39" t="n">
        <v>598.493</v>
      </c>
    </row>
    <row r="30" customFormat="false" ht="14.4" hidden="false" customHeight="false" outlineLevel="0" collapsed="false">
      <c r="A30" s="28" t="n">
        <v>28</v>
      </c>
      <c r="B30" s="37" t="n">
        <v>44180</v>
      </c>
      <c r="C30" s="11" t="s">
        <v>91</v>
      </c>
      <c r="D30" s="38" t="s">
        <v>92</v>
      </c>
      <c r="E30" s="28" t="s">
        <v>93</v>
      </c>
      <c r="F30" s="39" t="n">
        <v>1404.1716</v>
      </c>
    </row>
    <row r="31" customFormat="false" ht="27.6" hidden="false" customHeight="false" outlineLevel="0" collapsed="false">
      <c r="A31" s="28" t="n">
        <v>29</v>
      </c>
      <c r="B31" s="37" t="n">
        <v>44183</v>
      </c>
      <c r="C31" s="11" t="s">
        <v>94</v>
      </c>
      <c r="D31" s="38" t="s">
        <v>95</v>
      </c>
      <c r="E31" s="28" t="s">
        <v>96</v>
      </c>
      <c r="F31" s="39" t="n">
        <v>190.169</v>
      </c>
    </row>
    <row r="32" customFormat="false" ht="14.4" hidden="false" customHeight="false" outlineLevel="0" collapsed="false">
      <c r="A32" s="28" t="n">
        <v>30</v>
      </c>
      <c r="B32" s="37" t="n">
        <v>44187</v>
      </c>
      <c r="C32" s="11" t="s">
        <v>97</v>
      </c>
      <c r="D32" s="38" t="s">
        <v>98</v>
      </c>
      <c r="E32" s="28" t="s">
        <v>78</v>
      </c>
      <c r="F32" s="39" t="n">
        <v>225.502</v>
      </c>
    </row>
    <row r="33" customFormat="false" ht="27.6" hidden="false" customHeight="false" outlineLevel="0" collapsed="false">
      <c r="A33" s="28" t="n">
        <v>31</v>
      </c>
      <c r="B33" s="37" t="n">
        <v>44190</v>
      </c>
      <c r="C33" s="11" t="s">
        <v>99</v>
      </c>
      <c r="D33" s="38" t="s">
        <v>100</v>
      </c>
      <c r="E33" s="28" t="s">
        <v>101</v>
      </c>
      <c r="F33" s="39" t="n">
        <v>582.108</v>
      </c>
    </row>
    <row r="34" customFormat="false" ht="27.6" hidden="false" customHeight="false" outlineLevel="0" collapsed="false">
      <c r="A34" s="28" t="n">
        <v>32</v>
      </c>
      <c r="B34" s="37" t="n">
        <v>44186</v>
      </c>
      <c r="C34" s="11" t="s">
        <v>102</v>
      </c>
      <c r="D34" s="38" t="s">
        <v>103</v>
      </c>
      <c r="E34" s="28" t="s">
        <v>104</v>
      </c>
      <c r="F34" s="39" t="n">
        <v>198.054</v>
      </c>
    </row>
    <row r="35" customFormat="false" ht="14.4" hidden="false" customHeight="false" outlineLevel="0" collapsed="false">
      <c r="A35" s="28" t="n">
        <v>33</v>
      </c>
      <c r="B35" s="37" t="n">
        <v>44187</v>
      </c>
      <c r="C35" s="11" t="s">
        <v>105</v>
      </c>
      <c r="D35" s="38" t="s">
        <v>106</v>
      </c>
      <c r="E35" s="28" t="s">
        <v>107</v>
      </c>
      <c r="F35" s="39" t="n">
        <v>76.8372</v>
      </c>
    </row>
    <row r="36" customFormat="false" ht="14.4" hidden="false" customHeight="false" outlineLevel="0" collapsed="false">
      <c r="A36" s="28" t="n">
        <v>34</v>
      </c>
      <c r="B36" s="37" t="n">
        <v>44194</v>
      </c>
      <c r="C36" s="11" t="s">
        <v>108</v>
      </c>
      <c r="D36" s="38" t="s">
        <v>109</v>
      </c>
      <c r="E36" s="28" t="s">
        <v>110</v>
      </c>
      <c r="F36" s="39" t="n">
        <v>232.8</v>
      </c>
    </row>
    <row r="37" customFormat="false" ht="27.6" hidden="false" customHeight="false" outlineLevel="0" collapsed="false">
      <c r="A37" s="28" t="n">
        <v>35</v>
      </c>
      <c r="B37" s="37" t="n">
        <v>44179</v>
      </c>
      <c r="C37" s="11" t="s">
        <v>111</v>
      </c>
      <c r="D37" s="38" t="s">
        <v>112</v>
      </c>
      <c r="E37" s="28" t="s">
        <v>49</v>
      </c>
      <c r="F37" s="39" t="n">
        <v>134.3868</v>
      </c>
    </row>
    <row r="38" customFormat="false" ht="55.2" hidden="false" customHeight="false" outlineLevel="0" collapsed="false">
      <c r="A38" s="28" t="n">
        <v>36</v>
      </c>
      <c r="B38" s="37" t="n">
        <v>44186</v>
      </c>
      <c r="C38" s="11" t="s">
        <v>113</v>
      </c>
      <c r="D38" s="38" t="s">
        <v>114</v>
      </c>
      <c r="E38" s="28" t="s">
        <v>115</v>
      </c>
      <c r="F38" s="39" t="n">
        <v>329.45</v>
      </c>
    </row>
    <row r="39" customFormat="false" ht="14.4" hidden="false" customHeight="false" outlineLevel="0" collapsed="false">
      <c r="A39" s="28" t="n">
        <v>37</v>
      </c>
      <c r="B39" s="37" t="n">
        <v>44176</v>
      </c>
      <c r="C39" s="11" t="s">
        <v>116</v>
      </c>
      <c r="D39" s="38" t="s">
        <v>117</v>
      </c>
      <c r="E39" s="28" t="s">
        <v>118</v>
      </c>
      <c r="F39" s="39" t="n">
        <v>127.3788</v>
      </c>
    </row>
    <row r="40" customFormat="false" ht="14.4" hidden="false" customHeight="false" outlineLevel="0" collapsed="false">
      <c r="A40" s="28" t="n">
        <v>38</v>
      </c>
      <c r="B40" s="37" t="n">
        <v>44168</v>
      </c>
      <c r="C40" s="11" t="s">
        <v>119</v>
      </c>
      <c r="D40" s="38" t="s">
        <v>120</v>
      </c>
      <c r="E40" s="28" t="s">
        <v>121</v>
      </c>
      <c r="F40" s="39" t="n">
        <v>98.136</v>
      </c>
    </row>
    <row r="41" customFormat="false" ht="27.6" hidden="false" customHeight="false" outlineLevel="0" collapsed="false">
      <c r="A41" s="28" t="n">
        <v>39</v>
      </c>
      <c r="B41" s="37" t="n">
        <v>44186</v>
      </c>
      <c r="C41" s="11" t="s">
        <v>122</v>
      </c>
      <c r="D41" s="38" t="s">
        <v>123</v>
      </c>
      <c r="E41" s="28" t="s">
        <v>124</v>
      </c>
      <c r="F41" s="39" t="n">
        <v>990.6</v>
      </c>
    </row>
    <row r="42" customFormat="false" ht="14.4" hidden="false" customHeight="false" outlineLevel="0" collapsed="false">
      <c r="A42" s="28" t="n">
        <v>40</v>
      </c>
      <c r="B42" s="37" t="n">
        <v>44183</v>
      </c>
      <c r="C42" s="11" t="s">
        <v>125</v>
      </c>
      <c r="D42" s="38" t="s">
        <v>126</v>
      </c>
      <c r="E42" s="28" t="s">
        <v>124</v>
      </c>
      <c r="F42" s="39" t="n">
        <v>510.024</v>
      </c>
    </row>
    <row r="43" customFormat="false" ht="14.4" hidden="false" customHeight="false" outlineLevel="0" collapsed="false">
      <c r="A43" s="28" t="n">
        <v>41</v>
      </c>
      <c r="B43" s="37" t="n">
        <v>44172</v>
      </c>
      <c r="C43" s="11" t="s">
        <v>127</v>
      </c>
      <c r="D43" s="38" t="s">
        <v>128</v>
      </c>
      <c r="E43" s="28" t="s">
        <v>129</v>
      </c>
      <c r="F43" s="39" t="n">
        <v>160.4</v>
      </c>
    </row>
    <row r="44" customFormat="false" ht="27.6" hidden="false" customHeight="false" outlineLevel="0" collapsed="false">
      <c r="A44" s="40" t="n">
        <v>42</v>
      </c>
      <c r="B44" s="37" t="n">
        <v>44194</v>
      </c>
      <c r="C44" s="11" t="s">
        <v>130</v>
      </c>
      <c r="D44" s="38" t="s">
        <v>131</v>
      </c>
      <c r="E44" s="28" t="s">
        <v>132</v>
      </c>
      <c r="F44" s="39" t="n">
        <v>26911.578</v>
      </c>
    </row>
    <row r="45" customFormat="false" ht="14.4" hidden="false" customHeight="false" outlineLevel="0" collapsed="false">
      <c r="A45" s="40" t="n">
        <v>43</v>
      </c>
      <c r="B45" s="37" t="n">
        <v>44194</v>
      </c>
      <c r="C45" s="11" t="s">
        <v>133</v>
      </c>
      <c r="D45" s="38" t="s">
        <v>134</v>
      </c>
      <c r="E45" s="28" t="s">
        <v>135</v>
      </c>
      <c r="F45" s="39" t="n">
        <v>214.4868</v>
      </c>
    </row>
    <row r="46" customFormat="false" ht="14.4" hidden="false" customHeight="false" outlineLevel="0" collapsed="false">
      <c r="F46" s="23" t="n">
        <f aca="false">SUM(F3:F45)</f>
        <v>86735.2176</v>
      </c>
    </row>
  </sheetData>
  <autoFilter ref="A2:G44"/>
  <conditionalFormatting sqref="B3:B4 B6:B9">
    <cfRule type="expression" priority="2" aboveAverage="0" equalAverage="0" bottom="0" percent="0" rank="0" text="" dxfId="3">
      <formula>OR(AND(B3&lt;IL3,ISNUMBER(B3)),B3&gt;TODAY())</formula>
    </cfRule>
  </conditionalFormatting>
  <conditionalFormatting sqref="B5">
    <cfRule type="expression" priority="3" aboveAverage="0" equalAverage="0" bottom="0" percent="0" rank="0" text="" dxfId="4">
      <formula>OR(AND(B5&lt;IL5,ISNUMBER(B5)),B5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20-10-07T08:38:39Z</cp:lastPrinted>
  <dcterms:modified xsi:type="dcterms:W3CDTF">2020-12-30T08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