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июнь 2015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2807.48</t>
  </si>
  <si>
    <t xml:space="preserve">Поставка ГСМ (бензин, дизельное топливо)</t>
  </si>
  <si>
    <t xml:space="preserve">Васильева Елена Викторовна (ИП)</t>
  </si>
  <si>
    <t xml:space="preserve">12781.48</t>
  </si>
  <si>
    <t xml:space="preserve">Поставка установки для регенерации отработанного трансформаторного масла (УРМ@-2500)</t>
  </si>
  <si>
    <t xml:space="preserve">Поволжский завод энергетического оборудования (ООО)</t>
  </si>
  <si>
    <t xml:space="preserve">12787.48</t>
  </si>
  <si>
    <t xml:space="preserve">Поставка вводов трансформатора</t>
  </si>
  <si>
    <t xml:space="preserve">БУШИНГ ГРУПП (ООО)</t>
  </si>
  <si>
    <t xml:space="preserve">12796.48</t>
  </si>
  <si>
    <t xml:space="preserve">Поставка эксковатора-погрузчика Амкадор 703М на базе МТЗ-92П</t>
  </si>
  <si>
    <t xml:space="preserve">СИГМА (ООО)</t>
  </si>
  <si>
    <t xml:space="preserve">12780.48</t>
  </si>
  <si>
    <t xml:space="preserve">Поставка запасных частей к трансформаторам</t>
  </si>
  <si>
    <t xml:space="preserve">ЗЭТО ЭНКО (ООО)</t>
  </si>
  <si>
    <t xml:space="preserve">12792.48</t>
  </si>
  <si>
    <t xml:space="preserve">Поставка провода СИП на напряжение до 35 кВ</t>
  </si>
  <si>
    <t xml:space="preserve">Камский кабель (ООО)</t>
  </si>
  <si>
    <t xml:space="preserve">12777.48</t>
  </si>
  <si>
    <t xml:space="preserve">Поставка неизолированного провода</t>
  </si>
  <si>
    <t xml:space="preserve">12775.48</t>
  </si>
  <si>
    <t xml:space="preserve">Поставка черного металлопроката</t>
  </si>
  <si>
    <t xml:space="preserve">Сибпромэнерго (ООО)</t>
  </si>
  <si>
    <t xml:space="preserve">12789.48</t>
  </si>
  <si>
    <t xml:space="preserve">Поставка лакокрасочных материалов</t>
  </si>
  <si>
    <t xml:space="preserve">Сибполимер (ООО)</t>
  </si>
  <si>
    <t xml:space="preserve">12795.48</t>
  </si>
  <si>
    <t xml:space="preserve">Поставка не исключительных прав пользования антивирусного программного обеспечения</t>
  </si>
  <si>
    <t xml:space="preserve">ТехноСофт (ООО)</t>
  </si>
  <si>
    <t xml:space="preserve">12790.48</t>
  </si>
  <si>
    <t xml:space="preserve">Разработка проекта предельно допустимых выбросов ОАО "Тываэнерго"</t>
  </si>
  <si>
    <t xml:space="preserve">Федеральное бюджетное учреждение «Центр лабораторного анализа и технических изменений по Сибирскому федеральному округу» (ФБУ «ЦЛАТИ по СФО»), в лице Филиала «ЦЛАТИ по Енисейскому региону» ФБУ «ЦЛАТИ по СФО» - г. Красноярск (ЦЛАТИ по Енисейскому региону). </t>
  </si>
  <si>
    <t xml:space="preserve">12783.48</t>
  </si>
  <si>
    <t xml:space="preserve">Поставка приспособлений и инструмента для работы на высоте</t>
  </si>
  <si>
    <t xml:space="preserve">Красноярск-Восток-Сервис (ЗАО)</t>
  </si>
  <si>
    <t xml:space="preserve">12785.48</t>
  </si>
  <si>
    <t xml:space="preserve">Поставка СББ "Егоза"</t>
  </si>
  <si>
    <t xml:space="preserve">Производственная компания Кайман (ООО)</t>
  </si>
  <si>
    <t xml:space="preserve">12768.48</t>
  </si>
  <si>
    <t xml:space="preserve">Поставка кондиционера Scoole SC SPI 24</t>
  </si>
  <si>
    <t xml:space="preserve">Разумова Е.С. (ИП)</t>
  </si>
  <si>
    <t xml:space="preserve">12799.48</t>
  </si>
  <si>
    <t xml:space="preserve">Поставка пробоотборника трансформаторного масла и шприцевые насадки</t>
  </si>
  <si>
    <t xml:space="preserve">Нефтеспецавтоматика (ООО)</t>
  </si>
  <si>
    <t xml:space="preserve">12788.48</t>
  </si>
  <si>
    <t xml:space="preserve">Поставка пиломатериала</t>
  </si>
  <si>
    <t xml:space="preserve">Енисей (ООО)</t>
  </si>
  <si>
    <t xml:space="preserve">12782.48</t>
  </si>
  <si>
    <t xml:space="preserve">Поставка средств пожаротушения</t>
  </si>
  <si>
    <t xml:space="preserve">Линия Безопасности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@"/>
    <numFmt numFmtId="169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7</v>
      </c>
      <c r="C4" s="9" t="n">
        <v>27276.53</v>
      </c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/>
      <c r="C7" s="17"/>
    </row>
    <row r="8" customFormat="false" ht="16.5" hidden="false" customHeight="false" outlineLevel="0" collapsed="false">
      <c r="A8" s="18" t="s">
        <v>8</v>
      </c>
      <c r="B8" s="19" t="n">
        <f aca="false">SUM(B4:B7)</f>
        <v>17</v>
      </c>
      <c r="C8" s="19" t="n">
        <f aca="false">SUM(C4:C7)</f>
        <v>27276.53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1" t="s">
        <v>9</v>
      </c>
      <c r="B2" s="22" t="s">
        <v>10</v>
      </c>
      <c r="C2" s="23" t="s">
        <v>11</v>
      </c>
      <c r="D2" s="23" t="s">
        <v>12</v>
      </c>
      <c r="E2" s="23" t="s">
        <v>13</v>
      </c>
      <c r="F2" s="23" t="s">
        <v>14</v>
      </c>
    </row>
    <row r="3" customFormat="false" ht="33" hidden="false" customHeight="false" outlineLevel="0" collapsed="false">
      <c r="A3" s="24" t="n">
        <v>1</v>
      </c>
      <c r="B3" s="25" t="n">
        <v>42184</v>
      </c>
      <c r="C3" s="26" t="s">
        <v>15</v>
      </c>
      <c r="D3" s="27" t="s">
        <v>16</v>
      </c>
      <c r="E3" s="27" t="s">
        <v>17</v>
      </c>
      <c r="F3" s="28" t="n">
        <v>3758.99974</v>
      </c>
    </row>
    <row r="4" customFormat="false" ht="49.5" hidden="false" customHeight="false" outlineLevel="0" collapsed="false">
      <c r="A4" s="24" t="n">
        <v>2</v>
      </c>
      <c r="B4" s="25" t="n">
        <v>42163</v>
      </c>
      <c r="C4" s="26" t="s">
        <v>18</v>
      </c>
      <c r="D4" s="27" t="s">
        <v>19</v>
      </c>
      <c r="E4" s="27" t="s">
        <v>20</v>
      </c>
      <c r="F4" s="28" t="n">
        <v>1249.62</v>
      </c>
    </row>
    <row r="5" customFormat="false" ht="18.75" hidden="false" customHeight="false" outlineLevel="0" collapsed="false">
      <c r="A5" s="24" t="n">
        <v>3</v>
      </c>
      <c r="B5" s="25" t="n">
        <v>42166</v>
      </c>
      <c r="C5" s="26" t="s">
        <v>21</v>
      </c>
      <c r="D5" s="27" t="s">
        <v>22</v>
      </c>
      <c r="E5" s="27" t="s">
        <v>23</v>
      </c>
      <c r="F5" s="28" t="n">
        <v>1529.28</v>
      </c>
    </row>
    <row r="6" customFormat="false" ht="33" hidden="false" customHeight="false" outlineLevel="0" collapsed="false">
      <c r="A6" s="24" t="n">
        <v>4</v>
      </c>
      <c r="B6" s="25" t="n">
        <v>42173</v>
      </c>
      <c r="C6" s="26" t="s">
        <v>24</v>
      </c>
      <c r="D6" s="27" t="s">
        <v>25</v>
      </c>
      <c r="E6" s="27" t="s">
        <v>26</v>
      </c>
      <c r="F6" s="28" t="n">
        <v>5050.4</v>
      </c>
    </row>
    <row r="7" customFormat="false" ht="18.75" hidden="false" customHeight="false" outlineLevel="0" collapsed="false">
      <c r="A7" s="24" t="n">
        <v>5</v>
      </c>
      <c r="B7" s="25" t="n">
        <v>42160</v>
      </c>
      <c r="C7" s="26" t="s">
        <v>27</v>
      </c>
      <c r="D7" s="27" t="s">
        <v>28</v>
      </c>
      <c r="E7" s="27" t="s">
        <v>29</v>
      </c>
      <c r="F7" s="28" t="n">
        <v>1672.5674</v>
      </c>
    </row>
    <row r="8" customFormat="false" ht="18.75" hidden="false" customHeight="false" outlineLevel="0" collapsed="false">
      <c r="A8" s="24" t="n">
        <v>6</v>
      </c>
      <c r="B8" s="25" t="n">
        <v>42171</v>
      </c>
      <c r="C8" s="26" t="s">
        <v>30</v>
      </c>
      <c r="D8" s="27" t="s">
        <v>31</v>
      </c>
      <c r="E8" s="27" t="s">
        <v>32</v>
      </c>
      <c r="F8" s="28" t="n">
        <v>7003.58084</v>
      </c>
    </row>
    <row r="9" customFormat="false" ht="18.75" hidden="false" customHeight="false" outlineLevel="0" collapsed="false">
      <c r="A9" s="24" t="n">
        <v>7</v>
      </c>
      <c r="B9" s="25" t="n">
        <v>42159</v>
      </c>
      <c r="C9" s="26" t="s">
        <v>33</v>
      </c>
      <c r="D9" s="27" t="s">
        <v>34</v>
      </c>
      <c r="E9" s="27" t="s">
        <v>32</v>
      </c>
      <c r="F9" s="28" t="n">
        <v>2457.9872</v>
      </c>
    </row>
    <row r="10" customFormat="false" ht="18.75" hidden="false" customHeight="false" outlineLevel="0" collapsed="false">
      <c r="A10" s="24" t="n">
        <v>8</v>
      </c>
      <c r="B10" s="25" t="n">
        <v>42156</v>
      </c>
      <c r="C10" s="26" t="s">
        <v>35</v>
      </c>
      <c r="D10" s="27" t="s">
        <v>36</v>
      </c>
      <c r="E10" s="27" t="s">
        <v>37</v>
      </c>
      <c r="F10" s="28" t="n">
        <v>2781.87478</v>
      </c>
    </row>
    <row r="11" customFormat="false" ht="18.75" hidden="false" customHeight="false" outlineLevel="0" collapsed="false">
      <c r="A11" s="24" t="n">
        <v>9</v>
      </c>
      <c r="B11" s="25" t="n">
        <v>42170</v>
      </c>
      <c r="C11" s="26" t="s">
        <v>38</v>
      </c>
      <c r="D11" s="27" t="s">
        <v>39</v>
      </c>
      <c r="E11" s="27" t="s">
        <v>40</v>
      </c>
      <c r="F11" s="28" t="n">
        <v>205.99732</v>
      </c>
    </row>
    <row r="12" customFormat="false" ht="33" hidden="false" customHeight="false" outlineLevel="0" collapsed="false">
      <c r="A12" s="24" t="n">
        <v>10</v>
      </c>
      <c r="B12" s="25" t="n">
        <v>42173</v>
      </c>
      <c r="C12" s="26" t="s">
        <v>41</v>
      </c>
      <c r="D12" s="27" t="s">
        <v>42</v>
      </c>
      <c r="E12" s="27" t="s">
        <v>43</v>
      </c>
      <c r="F12" s="28" t="n">
        <v>401.25</v>
      </c>
    </row>
    <row r="13" customFormat="false" ht="198" hidden="false" customHeight="false" outlineLevel="0" collapsed="false">
      <c r="A13" s="24" t="n">
        <v>11</v>
      </c>
      <c r="B13" s="25" t="n">
        <v>42170</v>
      </c>
      <c r="C13" s="26" t="s">
        <v>44</v>
      </c>
      <c r="D13" s="27" t="s">
        <v>45</v>
      </c>
      <c r="E13" s="27" t="s">
        <v>46</v>
      </c>
      <c r="F13" s="28" t="n">
        <v>121.74886</v>
      </c>
    </row>
    <row r="14" customFormat="false" ht="33" hidden="false" customHeight="false" outlineLevel="0" collapsed="false">
      <c r="A14" s="24" t="n">
        <v>12</v>
      </c>
      <c r="B14" s="25" t="n">
        <v>42164</v>
      </c>
      <c r="C14" s="26" t="s">
        <v>47</v>
      </c>
      <c r="D14" s="27" t="s">
        <v>48</v>
      </c>
      <c r="E14" s="27" t="s">
        <v>49</v>
      </c>
      <c r="F14" s="28" t="n">
        <v>371.77198</v>
      </c>
    </row>
    <row r="15" customFormat="false" ht="33" hidden="false" customHeight="false" outlineLevel="0" collapsed="false">
      <c r="A15" s="24" t="n">
        <v>13</v>
      </c>
      <c r="B15" s="25" t="n">
        <v>42166</v>
      </c>
      <c r="C15" s="26" t="s">
        <v>50</v>
      </c>
      <c r="D15" s="27" t="s">
        <v>51</v>
      </c>
      <c r="E15" s="27" t="s">
        <v>52</v>
      </c>
      <c r="F15" s="28" t="n">
        <v>413.58292</v>
      </c>
    </row>
    <row r="16" customFormat="false" ht="18.75" hidden="false" customHeight="false" outlineLevel="0" collapsed="false">
      <c r="A16" s="24" t="n">
        <v>14</v>
      </c>
      <c r="B16" s="29" t="n">
        <v>42166</v>
      </c>
      <c r="C16" s="30" t="s">
        <v>53</v>
      </c>
      <c r="D16" s="27" t="s">
        <v>54</v>
      </c>
      <c r="E16" s="27" t="s">
        <v>55</v>
      </c>
      <c r="F16" s="31" t="n">
        <v>57</v>
      </c>
    </row>
    <row r="17" customFormat="false" ht="33" hidden="false" customHeight="false" outlineLevel="0" collapsed="false">
      <c r="A17" s="24" t="n">
        <v>15</v>
      </c>
      <c r="B17" s="29" t="n">
        <v>42173</v>
      </c>
      <c r="C17" s="30" t="s">
        <v>56</v>
      </c>
      <c r="D17" s="27" t="s">
        <v>57</v>
      </c>
      <c r="E17" s="27" t="s">
        <v>58</v>
      </c>
      <c r="F17" s="31" t="n">
        <v>48.4862</v>
      </c>
    </row>
    <row r="18" customFormat="false" ht="18.75" hidden="false" customHeight="false" outlineLevel="0" collapsed="false">
      <c r="A18" s="24" t="n">
        <v>16</v>
      </c>
      <c r="B18" s="29" t="n">
        <v>42170</v>
      </c>
      <c r="C18" s="30" t="s">
        <v>59</v>
      </c>
      <c r="D18" s="30" t="s">
        <v>60</v>
      </c>
      <c r="E18" s="30" t="s">
        <v>61</v>
      </c>
      <c r="F18" s="31" t="n">
        <v>54.6</v>
      </c>
    </row>
    <row r="19" customFormat="false" ht="18.75" hidden="false" customHeight="false" outlineLevel="0" collapsed="false">
      <c r="A19" s="24" t="n">
        <v>17</v>
      </c>
      <c r="B19" s="29" t="n">
        <v>42163</v>
      </c>
      <c r="C19" s="30" t="s">
        <v>62</v>
      </c>
      <c r="D19" s="27" t="s">
        <v>63</v>
      </c>
      <c r="E19" s="27" t="s">
        <v>64</v>
      </c>
      <c r="F19" s="31" t="n">
        <v>97.78424</v>
      </c>
    </row>
    <row r="20" customFormat="false" ht="15" hidden="false" customHeight="false" outlineLevel="0" collapsed="false">
      <c r="F20" s="32" t="n">
        <f aca="false">SUM(F3:F19)</f>
        <v>27276.53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5-07-06T0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