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август 2015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2816.48</t>
  </si>
  <si>
    <t xml:space="preserve">Поставка оборудования и материалов для организации ВЧ каналов связи ПС Городская - ПС Шагонар, ПС Городская - ПС Арыг-Узю</t>
  </si>
  <si>
    <t xml:space="preserve">Научно-производственная фирма Модем (ООО)</t>
  </si>
  <si>
    <t xml:space="preserve">12841.49</t>
  </si>
  <si>
    <t xml:space="preserve">Поставка гидромолота impuls 120</t>
  </si>
  <si>
    <t xml:space="preserve">ТГ Промсорс (ООО)</t>
  </si>
  <si>
    <t xml:space="preserve">12888.49</t>
  </si>
  <si>
    <t xml:space="preserve">ГАЗ-33081 БКМ-317-03</t>
  </si>
  <si>
    <t xml:space="preserve">Стройдормаш (АО)</t>
  </si>
  <si>
    <t xml:space="preserve">12867.49</t>
  </si>
  <si>
    <t xml:space="preserve">Поставка бригадного штатного набора инструментов ТК-1</t>
  </si>
  <si>
    <t xml:space="preserve">Торговый дом Светоч (ООО)</t>
  </si>
  <si>
    <t xml:space="preserve">12890.49</t>
  </si>
  <si>
    <t xml:space="preserve">Поставка выключателей нагрузки</t>
  </si>
  <si>
    <t xml:space="preserve">СибЭлектроМонтаж (ООО)</t>
  </si>
  <si>
    <t xml:space="preserve">12861.49</t>
  </si>
  <si>
    <t xml:space="preserve">Поставка расходных материалов и комплектующих для оргтехники и вычислительной техники</t>
  </si>
  <si>
    <t xml:space="preserve">Телеком-Комплект-Сервис (ООО)</t>
  </si>
  <si>
    <t xml:space="preserve">12818.49</t>
  </si>
  <si>
    <t xml:space="preserve">Выполнение комплекса землеустроительных работ по установлению охранных зон под объектами электросетевого хозяйства ОАО "Тываэнерго" по - ВЛ, КЛ, ПС (ТП, РП, КТП)</t>
  </si>
  <si>
    <t xml:space="preserve">ВЕКТОР (ООО)</t>
  </si>
  <si>
    <t xml:space="preserve">12868.49</t>
  </si>
  <si>
    <t xml:space="preserve">Поставка СИЗ от ОПЗ</t>
  </si>
  <si>
    <t xml:space="preserve">Норд-Спецодежда ООО</t>
  </si>
  <si>
    <t xml:space="preserve">12869.49</t>
  </si>
  <si>
    <t xml:space="preserve">Поставка средств защиты электротехнических</t>
  </si>
  <si>
    <t xml:space="preserve">Производственное предприятие Промтехресурсы (ООО)</t>
  </si>
  <si>
    <t xml:space="preserve">12831.49</t>
  </si>
  <si>
    <t xml:space="preserve">Оказание услуг по медицинскому осмотру рабочих связанных с вредными условиями труда</t>
  </si>
  <si>
    <t xml:space="preserve">Городская поликлиника (ГБУЗ РТ)</t>
  </si>
  <si>
    <t xml:space="preserve">12865.49</t>
  </si>
  <si>
    <t xml:space="preserve">Поставка запасныйх частей к автомобилям КАМАЗ</t>
  </si>
  <si>
    <t xml:space="preserve">Торговый дом УРАЛБЕЛАВТОЦЕНТР (ООО)</t>
  </si>
  <si>
    <t xml:space="preserve">12893.49</t>
  </si>
  <si>
    <t xml:space="preserve">Поставка метизов</t>
  </si>
  <si>
    <t xml:space="preserve">Новации и бизнес в энергетике (ЗАО)</t>
  </si>
  <si>
    <t xml:space="preserve">12866.49</t>
  </si>
  <si>
    <t xml:space="preserve">12887.49</t>
  </si>
  <si>
    <t xml:space="preserve">Поставка отделочных материалов</t>
  </si>
  <si>
    <t xml:space="preserve">Сибпромэнерго (ООО)</t>
  </si>
  <si>
    <t xml:space="preserve">Услуга спецтехники</t>
  </si>
  <si>
    <t xml:space="preserve">Сат З.А. (ИП)</t>
  </si>
  <si>
    <t xml:space="preserve">12889.49</t>
  </si>
  <si>
    <t xml:space="preserve">Поставка изолятора проходного ИПУ-10/1600-12,5УХЛ1</t>
  </si>
  <si>
    <t xml:space="preserve">ТехЭнергохолдинг (ООО)</t>
  </si>
  <si>
    <t xml:space="preserve">12894.49</t>
  </si>
  <si>
    <t xml:space="preserve">Поставка трансформаторов напряжения 35 кВ</t>
  </si>
  <si>
    <t xml:space="preserve">Элкострим (ОО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7</v>
      </c>
      <c r="C4" s="9" t="n">
        <v>21525.18</v>
      </c>
    </row>
    <row r="5" customFormat="false" ht="30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/>
      <c r="C7" s="17"/>
    </row>
    <row r="8" customFormat="false" ht="16.5" hidden="false" customHeight="false" outlineLevel="0" collapsed="false">
      <c r="A8" s="18" t="s">
        <v>8</v>
      </c>
      <c r="B8" s="19" t="n">
        <f aca="false">SUM(B4:B7)</f>
        <v>17</v>
      </c>
      <c r="C8" s="19" t="n">
        <f aca="false">SUM(C4:C7)</f>
        <v>21525.18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0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49.5" hidden="false" customHeight="false" outlineLevel="0" collapsed="false">
      <c r="A2" s="21" t="s">
        <v>9</v>
      </c>
      <c r="B2" s="22" t="s">
        <v>10</v>
      </c>
      <c r="C2" s="23" t="s">
        <v>11</v>
      </c>
      <c r="D2" s="23" t="s">
        <v>12</v>
      </c>
      <c r="E2" s="23" t="s">
        <v>13</v>
      </c>
      <c r="F2" s="23" t="s">
        <v>14</v>
      </c>
    </row>
    <row r="3" customFormat="false" ht="45.75" hidden="false" customHeight="true" outlineLevel="0" collapsed="false">
      <c r="A3" s="24" t="n">
        <v>1</v>
      </c>
      <c r="B3" s="25" t="n">
        <v>42191</v>
      </c>
      <c r="C3" s="26" t="s">
        <v>15</v>
      </c>
      <c r="D3" s="27" t="s">
        <v>16</v>
      </c>
      <c r="E3" s="27" t="s">
        <v>17</v>
      </c>
      <c r="F3" s="28" t="n">
        <v>10264.99936</v>
      </c>
    </row>
    <row r="4" customFormat="false" ht="15.75" hidden="false" customHeight="false" outlineLevel="0" collapsed="false">
      <c r="A4" s="24" t="n">
        <v>2</v>
      </c>
      <c r="B4" s="25" t="n">
        <v>42207</v>
      </c>
      <c r="C4" s="26" t="s">
        <v>18</v>
      </c>
      <c r="D4" s="27" t="s">
        <v>19</v>
      </c>
      <c r="E4" s="27" t="s">
        <v>20</v>
      </c>
      <c r="F4" s="28" t="n">
        <v>157.00018</v>
      </c>
    </row>
    <row r="5" customFormat="false" ht="18.75" hidden="false" customHeight="true" outlineLevel="0" collapsed="false">
      <c r="A5" s="24" t="n">
        <v>3</v>
      </c>
      <c r="B5" s="25" t="n">
        <v>42235</v>
      </c>
      <c r="C5" s="26" t="s">
        <v>21</v>
      </c>
      <c r="D5" s="27" t="s">
        <v>22</v>
      </c>
      <c r="E5" s="24" t="s">
        <v>23</v>
      </c>
      <c r="F5" s="29" t="n">
        <v>3334.99978</v>
      </c>
    </row>
    <row r="6" customFormat="false" ht="18.75" hidden="false" customHeight="true" outlineLevel="0" collapsed="false">
      <c r="A6" s="24" t="n">
        <v>4</v>
      </c>
      <c r="B6" s="25" t="n">
        <v>42227</v>
      </c>
      <c r="C6" s="26" t="s">
        <v>24</v>
      </c>
      <c r="D6" s="27" t="s">
        <v>25</v>
      </c>
      <c r="E6" s="27" t="s">
        <v>26</v>
      </c>
      <c r="F6" s="29" t="n">
        <v>179.99956</v>
      </c>
    </row>
    <row r="7" customFormat="false" ht="18.75" hidden="false" customHeight="true" outlineLevel="0" collapsed="false">
      <c r="A7" s="24" t="n">
        <v>5</v>
      </c>
      <c r="B7" s="25" t="n">
        <v>42240</v>
      </c>
      <c r="C7" s="26" t="s">
        <v>27</v>
      </c>
      <c r="D7" s="27" t="s">
        <v>28</v>
      </c>
      <c r="E7" s="27" t="s">
        <v>29</v>
      </c>
      <c r="F7" s="28" t="n">
        <v>524.9997</v>
      </c>
    </row>
    <row r="8" customFormat="false" ht="37.5" hidden="false" customHeight="true" outlineLevel="0" collapsed="false">
      <c r="A8" s="24" t="n">
        <v>6</v>
      </c>
      <c r="B8" s="30" t="n">
        <v>42222</v>
      </c>
      <c r="C8" s="31" t="s">
        <v>30</v>
      </c>
      <c r="D8" s="27" t="s">
        <v>31</v>
      </c>
      <c r="E8" s="27" t="s">
        <v>32</v>
      </c>
      <c r="F8" s="28" t="n">
        <v>1449.89904</v>
      </c>
    </row>
    <row r="9" customFormat="false" ht="48.75" hidden="false" customHeight="true" outlineLevel="0" collapsed="false">
      <c r="A9" s="24" t="n">
        <v>7</v>
      </c>
      <c r="B9" s="25" t="n">
        <v>42192</v>
      </c>
      <c r="C9" s="26" t="s">
        <v>33</v>
      </c>
      <c r="D9" s="27" t="s">
        <v>34</v>
      </c>
      <c r="E9" s="27" t="s">
        <v>35</v>
      </c>
      <c r="F9" s="28" t="n">
        <v>548.7</v>
      </c>
    </row>
    <row r="10" customFormat="false" ht="18.75" hidden="false" customHeight="true" outlineLevel="0" collapsed="false">
      <c r="A10" s="24" t="n">
        <v>8</v>
      </c>
      <c r="B10" s="25" t="n">
        <v>42228</v>
      </c>
      <c r="C10" s="26" t="s">
        <v>36</v>
      </c>
      <c r="D10" s="27" t="s">
        <v>37</v>
      </c>
      <c r="E10" s="27" t="s">
        <v>38</v>
      </c>
      <c r="F10" s="28" t="n">
        <v>1361.31172</v>
      </c>
    </row>
    <row r="11" customFormat="false" ht="43.5" hidden="false" customHeight="true" outlineLevel="0" collapsed="false">
      <c r="A11" s="24" t="n">
        <v>9</v>
      </c>
      <c r="B11" s="25" t="n">
        <v>42228</v>
      </c>
      <c r="C11" s="26" t="s">
        <v>39</v>
      </c>
      <c r="D11" s="27" t="s">
        <v>40</v>
      </c>
      <c r="E11" s="27" t="s">
        <v>41</v>
      </c>
      <c r="F11" s="28" t="n">
        <v>1761.51816</v>
      </c>
    </row>
    <row r="12" customFormat="false" ht="32.25" hidden="false" customHeight="true" outlineLevel="0" collapsed="false">
      <c r="A12" s="24" t="n">
        <v>10</v>
      </c>
      <c r="B12" s="25" t="n">
        <v>42195</v>
      </c>
      <c r="C12" s="26" t="s">
        <v>42</v>
      </c>
      <c r="D12" s="27" t="s">
        <v>43</v>
      </c>
      <c r="E12" s="27" t="s">
        <v>44</v>
      </c>
      <c r="F12" s="28" t="n">
        <v>177.776</v>
      </c>
    </row>
    <row r="13" customFormat="false" ht="30.75" hidden="false" customHeight="true" outlineLevel="0" collapsed="false">
      <c r="A13" s="24" t="n">
        <v>11</v>
      </c>
      <c r="B13" s="25" t="n">
        <v>42227</v>
      </c>
      <c r="C13" s="26" t="s">
        <v>45</v>
      </c>
      <c r="D13" s="27" t="s">
        <v>46</v>
      </c>
      <c r="E13" s="27" t="s">
        <v>47</v>
      </c>
      <c r="F13" s="28" t="n">
        <v>375.46774</v>
      </c>
    </row>
    <row r="14" customFormat="false" ht="18.75" hidden="false" customHeight="true" outlineLevel="0" collapsed="false">
      <c r="A14" s="24" t="n">
        <v>12</v>
      </c>
      <c r="B14" s="25" t="n">
        <v>42241</v>
      </c>
      <c r="C14" s="26" t="s">
        <v>48</v>
      </c>
      <c r="D14" s="27" t="s">
        <v>49</v>
      </c>
      <c r="E14" s="32" t="s">
        <v>50</v>
      </c>
      <c r="F14" s="28" t="n">
        <v>604.09982</v>
      </c>
    </row>
    <row r="15" customFormat="false" ht="18.75" hidden="false" customHeight="true" outlineLevel="0" collapsed="false">
      <c r="A15" s="24" t="n">
        <v>13</v>
      </c>
      <c r="B15" s="25" t="n">
        <v>42227</v>
      </c>
      <c r="C15" s="26" t="s">
        <v>51</v>
      </c>
      <c r="D15" s="27" t="s">
        <v>25</v>
      </c>
      <c r="E15" s="27" t="s">
        <v>26</v>
      </c>
      <c r="F15" s="28" t="n">
        <v>179.99956</v>
      </c>
    </row>
    <row r="16" customFormat="false" ht="18.75" hidden="false" customHeight="true" outlineLevel="0" collapsed="false">
      <c r="A16" s="24" t="n">
        <v>14</v>
      </c>
      <c r="B16" s="25" t="n">
        <v>42235</v>
      </c>
      <c r="C16" s="26" t="s">
        <v>52</v>
      </c>
      <c r="D16" s="27" t="s">
        <v>53</v>
      </c>
      <c r="E16" s="27" t="s">
        <v>54</v>
      </c>
      <c r="F16" s="28" t="n">
        <v>386.25884</v>
      </c>
    </row>
    <row r="17" customFormat="false" ht="18.75" hidden="false" customHeight="true" outlineLevel="0" collapsed="false">
      <c r="A17" s="24" t="n">
        <v>15</v>
      </c>
      <c r="B17" s="30" t="n">
        <v>42186</v>
      </c>
      <c r="C17" s="24" t="n">
        <v>12814.49</v>
      </c>
      <c r="D17" s="24" t="s">
        <v>55</v>
      </c>
      <c r="E17" s="24" t="s">
        <v>56</v>
      </c>
      <c r="F17" s="29" t="n">
        <v>90</v>
      </c>
    </row>
    <row r="18" customFormat="false" ht="18.75" hidden="false" customHeight="true" outlineLevel="0" collapsed="false">
      <c r="A18" s="24" t="n">
        <v>16</v>
      </c>
      <c r="B18" s="30" t="n">
        <v>42237</v>
      </c>
      <c r="C18" s="24" t="s">
        <v>57</v>
      </c>
      <c r="D18" s="33" t="s">
        <v>58</v>
      </c>
      <c r="E18" s="27" t="s">
        <v>59</v>
      </c>
      <c r="F18" s="29" t="n">
        <v>76.98556</v>
      </c>
    </row>
    <row r="19" customFormat="false" ht="15.75" hidden="false" customHeight="false" outlineLevel="0" collapsed="false">
      <c r="A19" s="24" t="n">
        <v>17</v>
      </c>
      <c r="B19" s="30" t="n">
        <v>42244</v>
      </c>
      <c r="C19" s="26" t="s">
        <v>60</v>
      </c>
      <c r="D19" s="27" t="s">
        <v>61</v>
      </c>
      <c r="E19" s="27" t="s">
        <v>62</v>
      </c>
      <c r="F19" s="29" t="n">
        <v>51.1648</v>
      </c>
    </row>
    <row r="20" customFormat="false" ht="15" hidden="false" customHeight="false" outlineLevel="0" collapsed="false">
      <c r="F20" s="1" t="n">
        <f aca="false">SUM(F3:F19)</f>
        <v>21525.17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2-02-09T08:03:20Z</cp:lastPrinted>
  <dcterms:modified xsi:type="dcterms:W3CDTF">2015-09-02T06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