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январь 2016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.01</t>
  </si>
  <si>
    <t xml:space="preserve">Поставка колодок испытательных переходных КИ УЗ </t>
  </si>
  <si>
    <t xml:space="preserve">ООО ТД "Светоч"</t>
  </si>
  <si>
    <t xml:space="preserve">1.9.05.02</t>
  </si>
  <si>
    <t xml:space="preserve">Поставка рубильников</t>
  </si>
  <si>
    <t xml:space="preserve">ООО ПКФ "Электрощит"</t>
  </si>
  <si>
    <t xml:space="preserve">1.9.05.08</t>
  </si>
  <si>
    <t xml:space="preserve">Поставка металлооснастки ЛЭП</t>
  </si>
  <si>
    <t xml:space="preserve">ЗАО "Новации и бизнес в энергетике"</t>
  </si>
  <si>
    <t xml:space="preserve">1.9.05.09</t>
  </si>
  <si>
    <t xml:space="preserve">Поставка ГСМ (Бензин, дизельное топливо)</t>
  </si>
  <si>
    <t xml:space="preserve">ООО "МДК 288"</t>
  </si>
  <si>
    <t xml:space="preserve">еи</t>
  </si>
  <si>
    <t xml:space="preserve">1.9.05.11</t>
  </si>
  <si>
    <t xml:space="preserve">Поставка запасных частей к автомобилям ГАЗ</t>
  </si>
  <si>
    <t xml:space="preserve">ООО "Торговый Дом Волга Моторс"</t>
  </si>
  <si>
    <t xml:space="preserve">1.9.05.12</t>
  </si>
  <si>
    <t xml:space="preserve">ИП Ооржак О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/>
      <c r="C4" s="9"/>
    </row>
    <row r="5" customFormat="false" ht="30" hidden="false" customHeight="false" outlineLevel="0" collapsed="false">
      <c r="A5" s="10" t="s">
        <v>5</v>
      </c>
      <c r="B5" s="11" t="n">
        <v>3</v>
      </c>
      <c r="C5" s="12" t="n">
        <v>2877.53</v>
      </c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6</v>
      </c>
      <c r="C7" s="17" t="n">
        <v>3444.01</v>
      </c>
    </row>
    <row r="8" customFormat="false" ht="16.5" hidden="false" customHeight="false" outlineLevel="0" collapsed="false">
      <c r="A8" s="18" t="s">
        <v>8</v>
      </c>
      <c r="B8" s="19" t="n">
        <f aca="false">B7</f>
        <v>6</v>
      </c>
      <c r="C8" s="20" t="n">
        <f aca="false">C7</f>
        <v>3444.01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</row>
    <row r="3" s="31" customFormat="true" ht="54.75" hidden="false" customHeight="true" outlineLevel="0" collapsed="false">
      <c r="A3" s="26" t="n">
        <v>1</v>
      </c>
      <c r="B3" s="27" t="n">
        <v>42383</v>
      </c>
      <c r="C3" s="28" t="s">
        <v>15</v>
      </c>
      <c r="D3" s="29" t="s">
        <v>16</v>
      </c>
      <c r="E3" s="29" t="s">
        <v>17</v>
      </c>
      <c r="F3" s="30" t="n">
        <v>122.661</v>
      </c>
      <c r="G3" s="31" t="n">
        <v>1</v>
      </c>
    </row>
    <row r="4" s="31" customFormat="true" ht="52.5" hidden="false" customHeight="true" outlineLevel="0" collapsed="false">
      <c r="A4" s="26" t="n">
        <v>2</v>
      </c>
      <c r="B4" s="27" t="n">
        <v>42387</v>
      </c>
      <c r="C4" s="28" t="s">
        <v>18</v>
      </c>
      <c r="D4" s="29" t="s">
        <v>19</v>
      </c>
      <c r="E4" s="29" t="s">
        <v>20</v>
      </c>
      <c r="F4" s="30" t="n">
        <v>337.697</v>
      </c>
      <c r="G4" s="31" t="n">
        <v>1</v>
      </c>
    </row>
    <row r="5" s="31" customFormat="true" ht="45" hidden="false" customHeight="true" outlineLevel="0" collapsed="false">
      <c r="A5" s="26" t="n">
        <v>3</v>
      </c>
      <c r="B5" s="27" t="n">
        <v>42389</v>
      </c>
      <c r="C5" s="28" t="s">
        <v>21</v>
      </c>
      <c r="D5" s="29" t="s">
        <v>22</v>
      </c>
      <c r="E5" s="29" t="s">
        <v>23</v>
      </c>
      <c r="F5" s="30" t="n">
        <v>106.12</v>
      </c>
      <c r="G5" s="31" t="n">
        <v>1</v>
      </c>
    </row>
    <row r="6" s="31" customFormat="true" ht="39" hidden="false" customHeight="true" outlineLevel="0" collapsed="false">
      <c r="A6" s="26" t="n">
        <v>4</v>
      </c>
      <c r="B6" s="27" t="n">
        <v>42395</v>
      </c>
      <c r="C6" s="28" t="s">
        <v>24</v>
      </c>
      <c r="D6" s="29" t="s">
        <v>25</v>
      </c>
      <c r="E6" s="29" t="s">
        <v>26</v>
      </c>
      <c r="F6" s="30" t="n">
        <v>465.178</v>
      </c>
      <c r="G6" s="31" t="n">
        <v>1</v>
      </c>
      <c r="I6" s="31" t="s">
        <v>27</v>
      </c>
    </row>
    <row r="7" s="31" customFormat="true" ht="30.75" hidden="false" customHeight="true" outlineLevel="0" collapsed="false">
      <c r="A7" s="26" t="n">
        <v>5</v>
      </c>
      <c r="B7" s="27" t="n">
        <v>42397</v>
      </c>
      <c r="C7" s="28" t="s">
        <v>28</v>
      </c>
      <c r="D7" s="29" t="s">
        <v>29</v>
      </c>
      <c r="E7" s="29" t="s">
        <v>30</v>
      </c>
      <c r="F7" s="30" t="n">
        <v>546.096</v>
      </c>
      <c r="G7" s="31" t="n">
        <v>1</v>
      </c>
      <c r="I7" s="31" t="s">
        <v>27</v>
      </c>
    </row>
    <row r="8" s="31" customFormat="true" ht="15.75" hidden="false" customHeight="false" outlineLevel="0" collapsed="false">
      <c r="A8" s="26" t="n">
        <v>6</v>
      </c>
      <c r="B8" s="27" t="n">
        <v>42397</v>
      </c>
      <c r="C8" s="28" t="s">
        <v>31</v>
      </c>
      <c r="D8" s="29" t="s">
        <v>25</v>
      </c>
      <c r="E8" s="29" t="s">
        <v>32</v>
      </c>
      <c r="F8" s="30" t="n">
        <v>1866.258</v>
      </c>
      <c r="G8" s="31" t="n">
        <v>1</v>
      </c>
      <c r="I8" s="31" t="s">
        <v>27</v>
      </c>
    </row>
    <row r="9" customFormat="false" ht="15" hidden="false" customHeight="false" outlineLevel="0" collapsed="false">
      <c r="F9" s="1" t="n">
        <f aca="false">SUM(F3:F8)</f>
        <v>344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6-02-10T08:01:32Z</cp:lastPrinted>
  <dcterms:modified xsi:type="dcterms:W3CDTF">2016-02-10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