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оябрь 2017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448.17</t>
  </si>
  <si>
    <t xml:space="preserve">Выполнение комплекса работ по технологическому присоединению потребителей</t>
  </si>
  <si>
    <t xml:space="preserve">Хакассетьремонт (АО)</t>
  </si>
  <si>
    <t xml:space="preserve">1.9-05.138.17</t>
  </si>
  <si>
    <t xml:space="preserve">Поставка самонесущего изолированного провода (СИП)на напряжение до 35 кВ</t>
  </si>
  <si>
    <t xml:space="preserve">ГК Энергоцентр (ООО)</t>
  </si>
  <si>
    <t xml:space="preserve">1.9-05.439.17</t>
  </si>
  <si>
    <t xml:space="preserve">Выполнение работ ро реконструкции ВЛ-10 кВ ф.10-10, 10-04, 20-08 (ПИР и СМР)</t>
  </si>
  <si>
    <t xml:space="preserve">Хакассетьремонт (ОАО)</t>
  </si>
  <si>
    <t xml:space="preserve">1.9-05.454.17</t>
  </si>
  <si>
    <t xml:space="preserve">Услуги по обследованию зданий и сооружений спец. Организацией</t>
  </si>
  <si>
    <t xml:space="preserve">Экспертный центр ТехноАльянс (ООО)</t>
  </si>
  <si>
    <t xml:space="preserve">1.9-05.450.17 </t>
  </si>
  <si>
    <t xml:space="preserve">Поставка черного металлопроката</t>
  </si>
  <si>
    <t xml:space="preserve">МетЭнергоПром (ООО)</t>
  </si>
  <si>
    <t xml:space="preserve">1.9-05.455.17</t>
  </si>
  <si>
    <t xml:space="preserve">Поставка материалов лако-красочных</t>
  </si>
  <si>
    <t xml:space="preserve">ТПК Пентан (ООО)</t>
  </si>
  <si>
    <t xml:space="preserve">1.9-05.486.17</t>
  </si>
  <si>
    <t xml:space="preserve">Поставка изделий железобетонных (прочих)</t>
  </si>
  <si>
    <t xml:space="preserve">Монолит (ООО)</t>
  </si>
  <si>
    <t xml:space="preserve">1.9-05.447.17</t>
  </si>
  <si>
    <t xml:space="preserve">Поставка цветного металлопроката</t>
  </si>
  <si>
    <t xml:space="preserve">ПРОМЗАПЧАСТЬ (ООО)</t>
  </si>
  <si>
    <t xml:space="preserve">1.9-05.446.17</t>
  </si>
  <si>
    <t xml:space="preserve">Поставка ламп, фонариков, светильников светодиодных</t>
  </si>
  <si>
    <t xml:space="preserve">1.9-05.453.17</t>
  </si>
  <si>
    <t xml:space="preserve">Поставка автомобильных аккумуляторных батарей</t>
  </si>
  <si>
    <t xml:space="preserve">Сибирская Оптовая Аккумуляторная Компания (ОО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2</v>
      </c>
      <c r="C4" s="9" t="n">
        <v>4937.99</v>
      </c>
    </row>
    <row r="5" customFormat="false" ht="30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8</v>
      </c>
      <c r="C7" s="17" t="n">
        <v>16286.85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10</v>
      </c>
      <c r="C8" s="20" t="n">
        <f aca="false">SUM(C4:C7)</f>
        <v>21224.84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2.85"/>
    <col collapsed="false" customWidth="true" hidden="false" outlineLevel="0" max="4" min="4" style="22" width="57.7"/>
    <col collapsed="false" customWidth="true" hidden="false" outlineLevel="0" max="5" min="5" style="22" width="31.7"/>
    <col collapsed="false" customWidth="true" hidden="false" outlineLevel="0" max="6" min="6" style="0" width="17.85"/>
    <col collapsed="false" customWidth="true" hidden="false" outlineLevel="0" max="7" min="7" style="0" width="11.99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2" customFormat="false" ht="49.5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31.5" hidden="false" customHeight="true" outlineLevel="0" collapsed="false">
      <c r="A3" s="27" t="n">
        <v>1</v>
      </c>
      <c r="B3" s="28" t="n">
        <v>43059</v>
      </c>
      <c r="C3" s="29" t="s">
        <v>15</v>
      </c>
      <c r="D3" s="30" t="s">
        <v>16</v>
      </c>
      <c r="E3" s="29" t="s">
        <v>17</v>
      </c>
      <c r="F3" s="31" t="n">
        <v>2512.495</v>
      </c>
      <c r="I3" s="33"/>
      <c r="J3" s="33"/>
    </row>
    <row r="4" s="32" customFormat="true" ht="33.75" hidden="false" customHeight="true" outlineLevel="0" collapsed="false">
      <c r="A4" s="27" t="n">
        <v>2</v>
      </c>
      <c r="B4" s="28" t="n">
        <v>43053</v>
      </c>
      <c r="C4" s="29" t="s">
        <v>18</v>
      </c>
      <c r="D4" s="30" t="s">
        <v>19</v>
      </c>
      <c r="E4" s="29" t="s">
        <v>20</v>
      </c>
      <c r="F4" s="31" t="n">
        <v>4769.606</v>
      </c>
      <c r="I4" s="33"/>
      <c r="J4" s="33"/>
    </row>
    <row r="5" s="32" customFormat="true" ht="27" hidden="false" customHeight="true" outlineLevel="0" collapsed="false">
      <c r="A5" s="27" t="n">
        <v>3</v>
      </c>
      <c r="B5" s="28" t="n">
        <v>43055</v>
      </c>
      <c r="C5" s="29" t="s">
        <v>21</v>
      </c>
      <c r="D5" s="30" t="s">
        <v>22</v>
      </c>
      <c r="E5" s="29" t="s">
        <v>23</v>
      </c>
      <c r="F5" s="31" t="n">
        <v>9268.166</v>
      </c>
      <c r="I5" s="33"/>
      <c r="J5" s="33"/>
    </row>
    <row r="6" s="32" customFormat="true" ht="27" hidden="false" customHeight="true" outlineLevel="0" collapsed="false">
      <c r="A6" s="27" t="n">
        <v>4</v>
      </c>
      <c r="B6" s="34" t="n">
        <v>43061</v>
      </c>
      <c r="C6" s="29" t="s">
        <v>24</v>
      </c>
      <c r="D6" s="30" t="s">
        <v>25</v>
      </c>
      <c r="E6" s="29" t="s">
        <v>26</v>
      </c>
      <c r="F6" s="31" t="n">
        <v>428.487</v>
      </c>
      <c r="I6" s="33"/>
      <c r="J6" s="33"/>
    </row>
    <row r="7" customFormat="false" ht="15.75" hidden="false" customHeight="false" outlineLevel="0" collapsed="false">
      <c r="A7" s="35" t="n">
        <v>5</v>
      </c>
      <c r="B7" s="36" t="n">
        <v>43060</v>
      </c>
      <c r="C7" s="37" t="s">
        <v>27</v>
      </c>
      <c r="D7" s="38" t="s">
        <v>28</v>
      </c>
      <c r="E7" s="38" t="s">
        <v>29</v>
      </c>
      <c r="F7" s="31" t="n">
        <v>884.213</v>
      </c>
      <c r="G7" s="39"/>
    </row>
    <row r="8" customFormat="false" ht="15.75" hidden="false" customHeight="false" outlineLevel="0" collapsed="false">
      <c r="A8" s="35" t="n">
        <v>6</v>
      </c>
      <c r="B8" s="36" t="n">
        <v>43061</v>
      </c>
      <c r="C8" s="37" t="s">
        <v>30</v>
      </c>
      <c r="D8" s="38" t="s">
        <v>31</v>
      </c>
      <c r="E8" s="38" t="s">
        <v>32</v>
      </c>
      <c r="F8" s="29" t="n">
        <v>332.711</v>
      </c>
    </row>
    <row r="9" customFormat="false" ht="15.75" hidden="false" customHeight="false" outlineLevel="0" collapsed="false">
      <c r="A9" s="35" t="n">
        <v>7</v>
      </c>
      <c r="B9" s="36" t="n">
        <v>43069</v>
      </c>
      <c r="C9" s="37" t="s">
        <v>33</v>
      </c>
      <c r="D9" s="38" t="s">
        <v>34</v>
      </c>
      <c r="E9" s="38" t="s">
        <v>35</v>
      </c>
      <c r="F9" s="29" t="n">
        <v>2699.875</v>
      </c>
    </row>
    <row r="10" customFormat="false" ht="15.75" hidden="false" customHeight="false" outlineLevel="0" collapsed="false">
      <c r="A10" s="35" t="n">
        <v>8</v>
      </c>
      <c r="B10" s="36" t="n">
        <v>43059</v>
      </c>
      <c r="C10" s="37" t="s">
        <v>36</v>
      </c>
      <c r="D10" s="38" t="s">
        <v>37</v>
      </c>
      <c r="E10" s="38" t="s">
        <v>38</v>
      </c>
      <c r="F10" s="29" t="n">
        <v>84.681</v>
      </c>
    </row>
    <row r="11" customFormat="false" ht="15.75" hidden="false" customHeight="false" outlineLevel="0" collapsed="false">
      <c r="A11" s="35" t="n">
        <v>9</v>
      </c>
      <c r="B11" s="36" t="n">
        <v>43059</v>
      </c>
      <c r="C11" s="37" t="s">
        <v>39</v>
      </c>
      <c r="D11" s="38" t="s">
        <v>40</v>
      </c>
      <c r="E11" s="38" t="s">
        <v>38</v>
      </c>
      <c r="F11" s="29" t="n">
        <v>76.221</v>
      </c>
    </row>
    <row r="12" s="41" customFormat="true" ht="47.25" hidden="false" customHeight="false" outlineLevel="0" collapsed="false">
      <c r="A12" s="35" t="n">
        <v>10</v>
      </c>
      <c r="B12" s="36" t="n">
        <v>43061</v>
      </c>
      <c r="C12" s="35" t="s">
        <v>41</v>
      </c>
      <c r="D12" s="40" t="s">
        <v>42</v>
      </c>
      <c r="E12" s="40" t="s">
        <v>43</v>
      </c>
      <c r="F12" s="29" t="n">
        <v>168.389</v>
      </c>
    </row>
    <row r="13" customFormat="false" ht="15" hidden="false" customHeight="false" outlineLevel="0" collapsed="false">
      <c r="F13" s="42"/>
    </row>
  </sheetData>
  <conditionalFormatting sqref="B3:B6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7-12-08T03:38:45Z</cp:lastPrinted>
  <dcterms:modified xsi:type="dcterms:W3CDTF">2017-12-08T03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