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26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ноябр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0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514.20</t>
  </si>
  <si>
    <t xml:space="preserve">Выполнение комплекса работ (ПИР и СМР) по объектам технологического присоединения в г. Кызыле (Лот 24)</t>
  </si>
  <si>
    <t xml:space="preserve">СПС (ООО)</t>
  </si>
  <si>
    <t xml:space="preserve">1.9-05.484.20</t>
  </si>
  <si>
    <t xml:space="preserve">Поставка ГСМ (бензин, дизельное топливо) г. Чадан</t>
  </si>
  <si>
    <t xml:space="preserve">ТУНКАР (ООО)</t>
  </si>
  <si>
    <t xml:space="preserve">1.9-05.478.20</t>
  </si>
  <si>
    <t xml:space="preserve">Поставка ГСМ (бензин, дизельное топливо) г. Ак-Довурак</t>
  </si>
  <si>
    <t xml:space="preserve">Кураж (ООО)</t>
  </si>
  <si>
    <t xml:space="preserve">1.9-05.476.20</t>
  </si>
  <si>
    <t xml:space="preserve">Поставка ГСМ (бензин, дизельное топливо) г.Кызыл</t>
  </si>
  <si>
    <t xml:space="preserve">Логинов Алексей Анатольевич</t>
  </si>
  <si>
    <t xml:space="preserve">1.9-06.466.20</t>
  </si>
  <si>
    <t xml:space="preserve">Выполнение работ для технологического присоединения потребителей (СМР) лот №23</t>
  </si>
  <si>
    <t xml:space="preserve">Бастион (ООО)</t>
  </si>
  <si>
    <t xml:space="preserve">1.9-05.450.20</t>
  </si>
  <si>
    <t xml:space="preserve">Поставка продукции химической</t>
  </si>
  <si>
    <t xml:space="preserve">ЛДХим (ООО)</t>
  </si>
  <si>
    <t xml:space="preserve">1.9-05.463.20</t>
  </si>
  <si>
    <t xml:space="preserve">Поставка подвесных стеклянных изоляторов на напряжение от 10 кВ до 500 кВ</t>
  </si>
  <si>
    <t xml:space="preserve">ФОРЭНЕРГО СПЕЦ КОМПЛЕКТ (ООО)</t>
  </si>
  <si>
    <t xml:space="preserve">1.9-05.462.20</t>
  </si>
  <si>
    <t xml:space="preserve">Поставка изоляторов линейных стеклянных (штыревых)</t>
  </si>
  <si>
    <t xml:space="preserve">Южноуральская изоляторная компания (ООО)</t>
  </si>
  <si>
    <t xml:space="preserve">1.9-05.464.20</t>
  </si>
  <si>
    <t xml:space="preserve">Поставка комплектующих для РЗА</t>
  </si>
  <si>
    <t xml:space="preserve">Торговый дом Опытный завод энергооборудования (ООО)</t>
  </si>
  <si>
    <t xml:space="preserve">1.9-05.465.20</t>
  </si>
  <si>
    <t xml:space="preserve">Поставка вводов 35-220 кВ</t>
  </si>
  <si>
    <t xml:space="preserve">АБВ ЭНЕРГО (ООО)</t>
  </si>
  <si>
    <t xml:space="preserve">1.9-05.447.20</t>
  </si>
  <si>
    <t xml:space="preserve">Поставка запасных частей к автомобилям ГАЗ</t>
  </si>
  <si>
    <t xml:space="preserve">Фатеева Оксана Александровна (ИП)</t>
  </si>
  <si>
    <t xml:space="preserve">1.9-05.490.20</t>
  </si>
  <si>
    <t xml:space="preserve">Поставка запасных частей и комплектующих к БКМ</t>
  </si>
  <si>
    <t xml:space="preserve">СИГМА (ООО)</t>
  </si>
  <si>
    <t xml:space="preserve">1.9-05.449.20</t>
  </si>
  <si>
    <t xml:space="preserve">Поставка изделий железобетонных (прочие)</t>
  </si>
  <si>
    <t xml:space="preserve">Монолит (ООО)</t>
  </si>
  <si>
    <t xml:space="preserve">1.9-05.461.20</t>
  </si>
  <si>
    <t xml:space="preserve">Поставка материалов лако-красочных</t>
  </si>
  <si>
    <t xml:space="preserve">Промышленное снабжение (ООО)</t>
  </si>
  <si>
    <t xml:space="preserve">1.9-05.488.20</t>
  </si>
  <si>
    <t xml:space="preserve">Поставка предохранителей</t>
  </si>
  <si>
    <t xml:space="preserve">КРОМЕКС (ООО)</t>
  </si>
  <si>
    <t xml:space="preserve">1.9-05.479.20</t>
  </si>
  <si>
    <t xml:space="preserve">Поставка цветного металлопроката</t>
  </si>
  <si>
    <t xml:space="preserve">ТД Кабельный завод ПРОМЭКО (ООО)</t>
  </si>
  <si>
    <t xml:space="preserve">1.9-05.480.20</t>
  </si>
  <si>
    <t xml:space="preserve">Поставка сетевого железобетона</t>
  </si>
  <si>
    <t xml:space="preserve">ПАЧЕЛМСКИЙ ЗЖБИ (ООО)</t>
  </si>
  <si>
    <t xml:space="preserve">1.9-05.486.20</t>
  </si>
  <si>
    <t xml:space="preserve">Оказание информационных услуг с использованием системы КонсультантПлюс</t>
  </si>
  <si>
    <t xml:space="preserve">Консультатнт-Тува (ООО)</t>
  </si>
  <si>
    <t xml:space="preserve">1.9-05.448.20</t>
  </si>
  <si>
    <t xml:space="preserve">Поставка автомобильных аккумуляторных батарей</t>
  </si>
  <si>
    <t xml:space="preserve">Сибирская Оптовая Аккумуляторная Компания (ООО)</t>
  </si>
  <si>
    <t xml:space="preserve">1.9-05.455.20</t>
  </si>
  <si>
    <t xml:space="preserve">Поставка электроинструмента</t>
  </si>
  <si>
    <t xml:space="preserve">Артул (ООО)</t>
  </si>
  <si>
    <t xml:space="preserve">1.9-05.576.20</t>
  </si>
  <si>
    <t xml:space="preserve">Поставка масел технических и охлаждающих жидкостей</t>
  </si>
  <si>
    <t xml:space="preserve">Прогресс-смазочные материалы (ООО)</t>
  </si>
  <si>
    <t xml:space="preserve">1.9-05.451.20</t>
  </si>
  <si>
    <t xml:space="preserve">Поставка контроллера</t>
  </si>
  <si>
    <t xml:space="preserve">Прософт-Системы (ООО)</t>
  </si>
  <si>
    <t xml:space="preserve">1.9-05.454.20</t>
  </si>
  <si>
    <t xml:space="preserve">Услуги по проведению лабораторных исследований на COVID-19</t>
  </si>
  <si>
    <t xml:space="preserve">Алдан (ОО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#,##0.00"/>
    <numFmt numFmtId="167" formatCode="General"/>
    <numFmt numFmtId="168" formatCode="[$-409]m/d/yyyy"/>
    <numFmt numFmtId="169" formatCode="#,##0.00_р_."/>
    <numFmt numFmtId="170" formatCode="@"/>
    <numFmt numFmtId="171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75" xfId="20"/>
    <cellStyle name="Обычный_Исполнительный аппарат МРСК Центра и Приволжья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8</v>
      </c>
      <c r="C4" s="9" t="n">
        <v>5222.08</v>
      </c>
    </row>
    <row r="5" customFormat="false" ht="28.2" hidden="false" customHeight="false" outlineLevel="0" collapsed="false">
      <c r="A5" s="10" t="s">
        <v>5</v>
      </c>
      <c r="B5" s="11" t="n">
        <v>2</v>
      </c>
      <c r="C5" s="12" t="n">
        <v>1727.76</v>
      </c>
    </row>
    <row r="6" customFormat="false" ht="42" hidden="false" customHeight="false" outlineLevel="0" collapsed="false">
      <c r="A6" s="10" t="s">
        <v>6</v>
      </c>
      <c r="B6" s="13" t="n">
        <v>13</v>
      </c>
      <c r="C6" s="14" t="n">
        <v>26970.14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23</v>
      </c>
      <c r="C7" s="17" t="n">
        <f aca="false">SUM(C4:C6)</f>
        <v>33919.98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: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20" width="22.88"/>
    <col collapsed="false" customWidth="true" hidden="false" outlineLevel="0" max="4" min="4" style="21" width="57.66"/>
    <col collapsed="false" customWidth="true" hidden="false" outlineLevel="0" max="5" min="5" style="22" width="31.66"/>
    <col collapsed="false" customWidth="true" hidden="false" outlineLevel="0" max="6" min="6" style="23" width="17.88"/>
  </cols>
  <sheetData>
    <row r="2" customFormat="false" ht="50.4" hidden="false" customHeight="false" outlineLevel="0" collapsed="false">
      <c r="A2" s="24" t="s">
        <v>8</v>
      </c>
      <c r="B2" s="25" t="s">
        <v>9</v>
      </c>
      <c r="C2" s="26" t="s">
        <v>10</v>
      </c>
      <c r="D2" s="26" t="s">
        <v>11</v>
      </c>
      <c r="E2" s="26" t="s">
        <v>12</v>
      </c>
      <c r="F2" s="27" t="s">
        <v>13</v>
      </c>
    </row>
    <row r="3" s="33" customFormat="true" ht="70.2" hidden="false" customHeight="true" outlineLevel="0" collapsed="false">
      <c r="A3" s="28" t="n">
        <v>1</v>
      </c>
      <c r="B3" s="29" t="n">
        <v>44165</v>
      </c>
      <c r="C3" s="30" t="s">
        <v>14</v>
      </c>
      <c r="D3" s="31" t="s">
        <v>15</v>
      </c>
      <c r="E3" s="8" t="s">
        <v>16</v>
      </c>
      <c r="F3" s="32" t="n">
        <v>16087.7244</v>
      </c>
    </row>
    <row r="4" s="33" customFormat="true" ht="58.2" hidden="false" customHeight="true" outlineLevel="0" collapsed="false">
      <c r="A4" s="28" t="n">
        <v>2</v>
      </c>
      <c r="B4" s="29" t="n">
        <v>44160</v>
      </c>
      <c r="C4" s="30" t="s">
        <v>17</v>
      </c>
      <c r="D4" s="34" t="s">
        <v>18</v>
      </c>
      <c r="E4" s="8" t="s">
        <v>19</v>
      </c>
      <c r="F4" s="32" t="n">
        <v>166.43</v>
      </c>
    </row>
    <row r="5" s="36" customFormat="true" ht="15.6" hidden="false" customHeight="false" outlineLevel="0" collapsed="false">
      <c r="A5" s="28" t="n">
        <v>3</v>
      </c>
      <c r="B5" s="29" t="n">
        <v>44158</v>
      </c>
      <c r="C5" s="30" t="s">
        <v>20</v>
      </c>
      <c r="D5" s="35" t="s">
        <v>21</v>
      </c>
      <c r="E5" s="8" t="s">
        <v>22</v>
      </c>
      <c r="F5" s="32" t="n">
        <v>663.42</v>
      </c>
    </row>
    <row r="6" customFormat="false" ht="15.6" hidden="false" customHeight="false" outlineLevel="0" collapsed="false">
      <c r="A6" s="28" t="n">
        <v>4</v>
      </c>
      <c r="B6" s="29" t="n">
        <v>44158</v>
      </c>
      <c r="C6" s="30" t="s">
        <v>23</v>
      </c>
      <c r="D6" s="37" t="s">
        <v>24</v>
      </c>
      <c r="E6" s="8" t="s">
        <v>25</v>
      </c>
      <c r="F6" s="32" t="n">
        <v>2072.945</v>
      </c>
    </row>
    <row r="7" customFormat="false" ht="26.4" hidden="false" customHeight="false" outlineLevel="0" collapsed="false">
      <c r="A7" s="28" t="n">
        <v>5</v>
      </c>
      <c r="B7" s="29" t="n">
        <v>44151</v>
      </c>
      <c r="C7" s="30" t="s">
        <v>26</v>
      </c>
      <c r="D7" s="31" t="s">
        <v>27</v>
      </c>
      <c r="E7" s="8" t="s">
        <v>28</v>
      </c>
      <c r="F7" s="32" t="n">
        <v>1850</v>
      </c>
    </row>
    <row r="8" customFormat="false" ht="15.6" hidden="false" customHeight="false" outlineLevel="0" collapsed="false">
      <c r="A8" s="28" t="n">
        <v>6</v>
      </c>
      <c r="B8" s="29" t="n">
        <v>44144</v>
      </c>
      <c r="C8" s="30" t="s">
        <v>29</v>
      </c>
      <c r="D8" s="31" t="s">
        <v>30</v>
      </c>
      <c r="E8" s="8" t="s">
        <v>31</v>
      </c>
      <c r="F8" s="32" t="n">
        <v>283.788</v>
      </c>
    </row>
    <row r="9" customFormat="false" ht="27.6" hidden="false" customHeight="false" outlineLevel="0" collapsed="false">
      <c r="A9" s="28" t="n">
        <v>7</v>
      </c>
      <c r="B9" s="29" t="n">
        <v>44151</v>
      </c>
      <c r="C9" s="30" t="s">
        <v>32</v>
      </c>
      <c r="D9" s="31" t="s">
        <v>33</v>
      </c>
      <c r="E9" s="8" t="s">
        <v>34</v>
      </c>
      <c r="F9" s="32" t="n">
        <v>539.8032</v>
      </c>
    </row>
    <row r="10" customFormat="false" ht="27.6" hidden="false" customHeight="false" outlineLevel="0" collapsed="false">
      <c r="A10" s="28" t="n">
        <v>8</v>
      </c>
      <c r="B10" s="38" t="n">
        <v>44151</v>
      </c>
      <c r="C10" s="11" t="s">
        <v>35</v>
      </c>
      <c r="D10" s="39" t="s">
        <v>36</v>
      </c>
      <c r="E10" s="40" t="s">
        <v>37</v>
      </c>
      <c r="F10" s="41" t="n">
        <v>680.328</v>
      </c>
    </row>
    <row r="11" customFormat="false" ht="27.6" hidden="false" customHeight="false" outlineLevel="0" collapsed="false">
      <c r="A11" s="28" t="n">
        <v>9</v>
      </c>
      <c r="B11" s="38" t="n">
        <v>44151</v>
      </c>
      <c r="C11" s="11" t="s">
        <v>38</v>
      </c>
      <c r="D11" s="39" t="s">
        <v>39</v>
      </c>
      <c r="E11" s="40" t="s">
        <v>40</v>
      </c>
      <c r="F11" s="41" t="n">
        <v>108.12</v>
      </c>
    </row>
    <row r="12" customFormat="false" ht="15.6" hidden="false" customHeight="false" outlineLevel="0" collapsed="false">
      <c r="A12" s="28" t="n">
        <v>10</v>
      </c>
      <c r="B12" s="38" t="n">
        <v>44151</v>
      </c>
      <c r="C12" s="11" t="s">
        <v>41</v>
      </c>
      <c r="D12" s="39" t="s">
        <v>42</v>
      </c>
      <c r="E12" s="40" t="s">
        <v>43</v>
      </c>
      <c r="F12" s="41" t="n">
        <v>420.2232</v>
      </c>
    </row>
    <row r="13" customFormat="false" ht="27.6" hidden="false" customHeight="false" outlineLevel="0" collapsed="false">
      <c r="A13" s="28" t="n">
        <v>11</v>
      </c>
      <c r="B13" s="38" t="n">
        <v>44138</v>
      </c>
      <c r="C13" s="11" t="s">
        <v>44</v>
      </c>
      <c r="D13" s="39" t="s">
        <v>45</v>
      </c>
      <c r="E13" s="40" t="s">
        <v>46</v>
      </c>
      <c r="F13" s="41" t="n">
        <v>900.973</v>
      </c>
    </row>
    <row r="14" customFormat="false" ht="15.6" hidden="false" customHeight="false" outlineLevel="0" collapsed="false">
      <c r="A14" s="28" t="n">
        <v>12</v>
      </c>
      <c r="B14" s="38" t="n">
        <v>44162</v>
      </c>
      <c r="C14" s="11" t="s">
        <v>47</v>
      </c>
      <c r="D14" s="39" t="s">
        <v>48</v>
      </c>
      <c r="E14" s="40" t="s">
        <v>49</v>
      </c>
      <c r="F14" s="41" t="n">
        <v>1060.062</v>
      </c>
    </row>
    <row r="15" customFormat="false" ht="15.6" hidden="false" customHeight="false" outlineLevel="0" collapsed="false">
      <c r="A15" s="28" t="n">
        <v>13</v>
      </c>
      <c r="B15" s="38" t="n">
        <v>44140</v>
      </c>
      <c r="C15" s="11" t="s">
        <v>50</v>
      </c>
      <c r="D15" s="39" t="s">
        <v>51</v>
      </c>
      <c r="E15" s="40" t="s">
        <v>52</v>
      </c>
      <c r="F15" s="41" t="n">
        <v>321.1368</v>
      </c>
    </row>
    <row r="16" customFormat="false" ht="15.6" hidden="false" customHeight="false" outlineLevel="0" collapsed="false">
      <c r="A16" s="28" t="n">
        <v>14</v>
      </c>
      <c r="B16" s="38" t="n">
        <v>44148</v>
      </c>
      <c r="C16" s="11" t="s">
        <v>53</v>
      </c>
      <c r="D16" s="39" t="s">
        <v>54</v>
      </c>
      <c r="E16" s="40" t="s">
        <v>55</v>
      </c>
      <c r="F16" s="41" t="n">
        <v>266.5116</v>
      </c>
    </row>
    <row r="17" customFormat="false" ht="15.6" hidden="false" customHeight="false" outlineLevel="0" collapsed="false">
      <c r="A17" s="28" t="n">
        <v>15</v>
      </c>
      <c r="B17" s="38" t="n">
        <v>44161</v>
      </c>
      <c r="C17" s="11" t="s">
        <v>56</v>
      </c>
      <c r="D17" s="39" t="s">
        <v>57</v>
      </c>
      <c r="E17" s="40" t="s">
        <v>58</v>
      </c>
      <c r="F17" s="41" t="n">
        <v>146.016</v>
      </c>
    </row>
    <row r="18" customFormat="false" ht="27.6" hidden="false" customHeight="false" outlineLevel="0" collapsed="false">
      <c r="A18" s="28" t="n">
        <v>16</v>
      </c>
      <c r="B18" s="38" t="n">
        <v>44158</v>
      </c>
      <c r="C18" s="11" t="s">
        <v>59</v>
      </c>
      <c r="D18" s="39" t="s">
        <v>60</v>
      </c>
      <c r="E18" s="40" t="s">
        <v>61</v>
      </c>
      <c r="F18" s="41" t="n">
        <v>216.9936</v>
      </c>
    </row>
    <row r="19" customFormat="false" ht="15.6" hidden="false" customHeight="false" outlineLevel="0" collapsed="false">
      <c r="A19" s="28" t="n">
        <v>17</v>
      </c>
      <c r="B19" s="38" t="n">
        <v>44158</v>
      </c>
      <c r="C19" s="11" t="s">
        <v>62</v>
      </c>
      <c r="D19" s="39" t="s">
        <v>63</v>
      </c>
      <c r="E19" s="40" t="s">
        <v>64</v>
      </c>
      <c r="F19" s="41" t="n">
        <v>4177.2696</v>
      </c>
    </row>
    <row r="20" customFormat="false" ht="27.6" hidden="false" customHeight="false" outlineLevel="0" collapsed="false">
      <c r="A20" s="28" t="n">
        <v>18</v>
      </c>
      <c r="B20" s="38" t="n">
        <v>44161</v>
      </c>
      <c r="C20" s="11" t="s">
        <v>65</v>
      </c>
      <c r="D20" s="39" t="s">
        <v>66</v>
      </c>
      <c r="E20" s="40" t="s">
        <v>67</v>
      </c>
      <c r="F20" s="41" t="n">
        <v>741.672</v>
      </c>
    </row>
    <row r="21" customFormat="false" ht="27.6" hidden="false" customHeight="false" outlineLevel="0" collapsed="false">
      <c r="A21" s="28" t="n">
        <v>19</v>
      </c>
      <c r="B21" s="38" t="n">
        <v>44140</v>
      </c>
      <c r="C21" s="11" t="s">
        <v>68</v>
      </c>
      <c r="D21" s="39" t="s">
        <v>69</v>
      </c>
      <c r="E21" s="40" t="s">
        <v>70</v>
      </c>
      <c r="F21" s="41" t="n">
        <v>169.1976</v>
      </c>
    </row>
    <row r="22" customFormat="false" ht="15.6" hidden="false" customHeight="false" outlineLevel="0" collapsed="false">
      <c r="A22" s="28" t="n">
        <v>20</v>
      </c>
      <c r="B22" s="38" t="n">
        <v>44147</v>
      </c>
      <c r="C22" s="11" t="s">
        <v>71</v>
      </c>
      <c r="D22" s="39" t="s">
        <v>72</v>
      </c>
      <c r="E22" s="40" t="s">
        <v>73</v>
      </c>
      <c r="F22" s="41" t="n">
        <v>98.436</v>
      </c>
    </row>
    <row r="23" customFormat="false" ht="27.6" hidden="false" customHeight="false" outlineLevel="0" collapsed="false">
      <c r="A23" s="28" t="n">
        <v>21</v>
      </c>
      <c r="B23" s="38" t="n">
        <v>44165</v>
      </c>
      <c r="C23" s="11" t="s">
        <v>74</v>
      </c>
      <c r="D23" s="39" t="s">
        <v>75</v>
      </c>
      <c r="E23" s="40" t="s">
        <v>76</v>
      </c>
      <c r="F23" s="41" t="n">
        <v>1221.1692</v>
      </c>
    </row>
    <row r="24" customFormat="false" ht="15.6" hidden="false" customHeight="false" outlineLevel="0" collapsed="false">
      <c r="A24" s="28" t="n">
        <v>22</v>
      </c>
      <c r="B24" s="38" t="n">
        <v>44146</v>
      </c>
      <c r="C24" s="11" t="s">
        <v>77</v>
      </c>
      <c r="D24" s="39" t="s">
        <v>78</v>
      </c>
      <c r="E24" s="40" t="s">
        <v>79</v>
      </c>
      <c r="F24" s="41" t="n">
        <v>209.76</v>
      </c>
    </row>
    <row r="25" customFormat="false" ht="27.6" hidden="false" customHeight="false" outlineLevel="0" collapsed="false">
      <c r="A25" s="28" t="n">
        <v>23</v>
      </c>
      <c r="B25" s="38" t="n">
        <v>44146</v>
      </c>
      <c r="C25" s="11" t="s">
        <v>80</v>
      </c>
      <c r="D25" s="39" t="s">
        <v>81</v>
      </c>
      <c r="E25" s="40" t="s">
        <v>82</v>
      </c>
      <c r="F25" s="41" t="n">
        <v>1518</v>
      </c>
    </row>
    <row r="26" customFormat="false" ht="14.4" hidden="false" customHeight="false" outlineLevel="0" collapsed="false">
      <c r="F26" s="23" t="n">
        <f aca="false">SUM(F3:F25)</f>
        <v>33919.9792</v>
      </c>
    </row>
  </sheetData>
  <autoFilter ref="A2:G26"/>
  <conditionalFormatting sqref="B3:B4 B6:B9">
    <cfRule type="expression" priority="2" aboveAverage="0" equalAverage="0" bottom="0" percent="0" rank="0" text="" dxfId="3">
      <formula>OR(AND(B3&lt;IL3,ISNUMBER(B3)),B3&gt;TODAY())</formula>
    </cfRule>
  </conditionalFormatting>
  <conditionalFormatting sqref="B5">
    <cfRule type="expression" priority="3" aboveAverage="0" equalAverage="0" bottom="0" percent="0" rank="0" text="" dxfId="4">
      <formula>OR(AND(B5&lt;IL5,ISNUMBER(B5)),B5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20-10-07T08:38:39Z</cp:lastPrinted>
  <dcterms:modified xsi:type="dcterms:W3CDTF">2020-12-02T08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