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 цк)" sheetId="1" state="visible" r:id="rId2"/>
  </sheets>
  <definedNames>
    <definedName function="false" hidden="false" localSheetId="0" name="_xlnm.Print_Area" vbProcedure="false">'(4 цк)'!$A$1:$Y$3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47">
  <si>
    <r>
      <rPr>
        <b val="true"/>
        <sz val="20"/>
        <rFont val="Times New Roman"/>
        <family val="1"/>
        <charset val="204"/>
      </rPr>
      <t xml:space="preserve">Предельные уровни нерегулируемых цен на электрическую энергию (мощность), поставляемую покупателям (потребителям) АО "Россети Сибирь Тываэнерго"</t>
    </r>
    <r>
      <rPr>
        <b val="true"/>
        <u val="single"/>
        <sz val="20"/>
        <rFont val="Times New Roman"/>
        <family val="1"/>
        <charset val="204"/>
      </rPr>
      <t xml:space="preserve"> в сентябре 2024 г.</t>
    </r>
    <r>
      <rPr>
        <b val="true"/>
        <sz val="20"/>
        <rFont val="Times New Roman"/>
        <family val="1"/>
        <charset val="204"/>
      </rPr>
      <t xml:space="preserve">, заключившим договор энергоснабжения, предусматривающий урегулирование услуг по передаче электрической энергии, при заключении гарантирующим поставщиком в интересах указанного потребителя(покупателя) договора оказания услуг по передаче электрической энергии только с организацией по управлению единой национальной (общероссийской) электрической сетью (с максимальной мощностью энергопринимающих устройств  </t>
    </r>
    <r>
      <rPr>
        <b val="true"/>
        <sz val="20"/>
        <color rgb="FFFF000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от 670 кВт до 10 МВт)               </t>
    </r>
  </si>
  <si>
    <r>
      <rPr>
        <b val="true"/>
        <sz val="12"/>
        <rFont val="Times New Roman"/>
        <family val="1"/>
        <charset val="204"/>
      </rPr>
      <t xml:space="preserve">IV. Четверт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и стоимость услуг по передаче электрической энергии определяется
по тарифу на услуги по передаче электрической энергии в двухставочном выражении)</t>
    </r>
  </si>
  <si>
    <t xml:space="preserve">1.  Ставка  за  электрическую энергию предельного уровня нерегулируемых цен, при расчетах по договорам энергоснабжения рублей/МВт·ч без НДС</t>
  </si>
  <si>
    <t xml:space="preserve">Дата</t>
  </si>
  <si>
    <t xml:space="preserve">                Ставка для фактических почасовых объемов покупки электрической энергии, отпущенных на уровне напряжения ВН, СН I, СН II, НН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Цена покупки электрической энергии на оптовом рынке</t>
  </si>
  <si>
    <t xml:space="preserve">Сбытовая надбавка гарантирующего поставщика</t>
  </si>
  <si>
    <t xml:space="preserve">Услуги, оказание которых является неотъемлемой частью процесса снабжения электрической энергией</t>
  </si>
  <si>
    <t xml:space="preserve">Тариф на передачу электрической энергии</t>
  </si>
  <si>
    <t xml:space="preserve">2.  Ставка  за  электрическую энергию предельного уровня нерегулируемых цен,  при расчетах по договорам купли-продажи/МВт·ч без НДС</t>
  </si>
  <si>
    <t xml:space="preserve">2.   Ставка  за  мощность, предельного   уровня   нерегулируемых  цен,  рублей/МВт  в  месяц  без  НДС </t>
  </si>
  <si>
    <t xml:space="preserve">Ставка  за  мощность, предельного   уровня   нерегулируемых  цен,  рублей/МВт  в  месяц  без  НДС </t>
  </si>
  <si>
    <t xml:space="preserve">– Плата за услуги по управлению изменением режима потребления электрической энергии,руб/МВт</t>
  </si>
  <si>
    <t xml:space="preserve">– Средневзвешенная нерегулируемая цена на мощность на оптовом рынке</t>
  </si>
  <si>
    <t xml:space="preserve">3. Дифференцированная по уровням напряжения ставка тарифа на услуги по передаче электрической энергии за содержание объектов электросетевого хозяйства, входящих в единую национальную (общероссийскую) электрическую сеть, рублей/МВт в месяц без НДС</t>
  </si>
  <si>
    <t xml:space="preserve">Группа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Иные прочие потребители при расчетах по договорам энергоснабжения, в т.ч.:</t>
  </si>
  <si>
    <t xml:space="preserve">            Ставка тарифа на услуги по передаче электрической энергии на содержание объектов электросетевого хозяй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_р_."/>
    <numFmt numFmtId="167" formatCode="_-* #,##0.00_р_._-;\-* #,##0.00_р_._-;_-* \-??_р_._-;_-@_-"/>
    <numFmt numFmtId="168" formatCode="#,##0.00"/>
    <numFmt numFmtId="169" formatCode="0"/>
    <numFmt numFmtId="170" formatCode="0.00"/>
    <numFmt numFmtId="171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6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7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7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Normal_Sheet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Процентный 2" xfId="31"/>
    <cellStyle name="Стиль 1" xfId="32"/>
    <cellStyle name="Финансовый 2" xfId="33"/>
    <cellStyle name="Финансовый 3" xfId="34"/>
    <cellStyle name="Финансовый 4" xfId="35"/>
    <cellStyle name="Финансовый 4 2" xfId="36"/>
    <cellStyle name="㼿" xfId="37"/>
    <cellStyle name="㼿?" xfId="38"/>
    <cellStyle name="㼿㼿" xfId="39"/>
    <cellStyle name="㼿㼿 2" xfId="40"/>
    <cellStyle name="㼿㼿?" xfId="41"/>
    <cellStyle name="㼿㼿㼿" xfId="42"/>
    <cellStyle name="㼿㼿㼿 2" xfId="43"/>
    <cellStyle name="㼿㼿㼿?" xfId="44"/>
    <cellStyle name="㼿㼿㼿? 2" xfId="45"/>
    <cellStyle name="㼿㼿㼿㼿" xfId="46"/>
    <cellStyle name="㼿㼿㼿㼿?" xfId="47"/>
    <cellStyle name="㼿㼿㼿㼿㼿" xfId="4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F319"/>
  <sheetViews>
    <sheetView showFormulas="false" showGridLines="true" showRowColHeaders="true" showZeros="false" rightToLeft="false" tabSelected="true" showOutlineSymbols="true" defaultGridColor="true" view="normal" topLeftCell="A285" colorId="64" zoomScale="100" zoomScaleNormal="100" zoomScalePageLayoutView="60" workbookViewId="0">
      <selection pane="topLeft" activeCell="A1" activeCellId="0" sqref="A1"/>
    </sheetView>
  </sheetViews>
  <sheetFormatPr defaultColWidth="9.1484375" defaultRowHeight="36.75" zeroHeight="false" outlineLevelRow="1" outlineLevelCol="0"/>
  <cols>
    <col collapsed="false" customWidth="true" hidden="false" outlineLevel="0" max="1" min="1" style="1" width="61.42"/>
    <col collapsed="false" customWidth="true" hidden="false" outlineLevel="0" max="8" min="2" style="2" width="12.86"/>
    <col collapsed="false" customWidth="true" hidden="false" outlineLevel="0" max="11" min="9" style="2" width="10"/>
    <col collapsed="false" customWidth="true" hidden="false" outlineLevel="0" max="24" min="12" style="2" width="10.14"/>
    <col collapsed="false" customWidth="true" hidden="false" outlineLevel="0" max="25" min="25" style="2" width="12.29"/>
    <col collapsed="false" customWidth="true" hidden="false" outlineLevel="0" max="26" min="26" style="2" width="9.42"/>
    <col collapsed="false" customWidth="false" hidden="false" outlineLevel="0" max="27" min="27" style="3" width="9.14"/>
    <col collapsed="false" customWidth="false" hidden="false" outlineLevel="0" max="16384" min="28" style="4" width="9.14"/>
  </cols>
  <sheetData>
    <row r="1" customFormat="false" ht="38.25" hidden="false" customHeight="true" outlineLevel="0" collapsed="false">
      <c r="A1" s="5"/>
      <c r="B1" s="5"/>
      <c r="Q1" s="6"/>
      <c r="R1" s="6"/>
      <c r="S1" s="6"/>
      <c r="T1" s="6"/>
      <c r="U1" s="6"/>
      <c r="V1" s="6"/>
      <c r="W1" s="6"/>
      <c r="X1" s="6"/>
    </row>
    <row r="2" customFormat="false" ht="18" hidden="false" customHeight="true" outlineLevel="0" collapsed="false"/>
    <row r="3" customFormat="false" ht="8.25" hidden="false" customHeight="true" outlineLevel="0" collapsed="false"/>
    <row r="4" customFormat="false" ht="114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0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47.2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4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6.75" hidden="false" customHeight="true" outlineLevel="0" collapsed="false"/>
    <row r="10" customFormat="false" ht="15" hidden="false" customHeight="true" outlineLevel="0" collapsed="false">
      <c r="A10" s="10" t="s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.75" hidden="false" customHeight="false" outlineLevel="0" collapsed="false"/>
    <row r="12" s="15" customFormat="true" ht="30.75" hidden="false" customHeight="true" outlineLevel="0" collapsed="false">
      <c r="A12" s="12" t="s">
        <v>3</v>
      </c>
      <c r="B12" s="13" t="s">
        <v>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</row>
    <row r="13" s="15" customFormat="true" ht="39" hidden="false" customHeight="true" outlineLevel="0" collapsed="false">
      <c r="A13" s="12"/>
      <c r="B13" s="13" t="s">
        <v>5</v>
      </c>
      <c r="C13" s="13" t="s">
        <v>6</v>
      </c>
      <c r="D13" s="13" t="s">
        <v>7</v>
      </c>
      <c r="E13" s="13" t="s">
        <v>8</v>
      </c>
      <c r="F13" s="13" t="s">
        <v>9</v>
      </c>
      <c r="G13" s="13" t="s">
        <v>10</v>
      </c>
      <c r="H13" s="13" t="s">
        <v>11</v>
      </c>
      <c r="I13" s="13" t="s">
        <v>12</v>
      </c>
      <c r="J13" s="13" t="s">
        <v>13</v>
      </c>
      <c r="K13" s="13" t="s">
        <v>14</v>
      </c>
      <c r="L13" s="13" t="s">
        <v>15</v>
      </c>
      <c r="M13" s="13" t="s">
        <v>16</v>
      </c>
      <c r="N13" s="13" t="s">
        <v>17</v>
      </c>
      <c r="O13" s="13" t="s">
        <v>18</v>
      </c>
      <c r="P13" s="13" t="s">
        <v>19</v>
      </c>
      <c r="Q13" s="13" t="s">
        <v>20</v>
      </c>
      <c r="R13" s="13" t="s">
        <v>21</v>
      </c>
      <c r="S13" s="13" t="s">
        <v>22</v>
      </c>
      <c r="T13" s="13" t="s">
        <v>23</v>
      </c>
      <c r="U13" s="13" t="s">
        <v>24</v>
      </c>
      <c r="V13" s="13" t="s">
        <v>25</v>
      </c>
      <c r="W13" s="13" t="s">
        <v>26</v>
      </c>
      <c r="X13" s="13" t="s">
        <v>27</v>
      </c>
      <c r="Y13" s="13" t="s">
        <v>28</v>
      </c>
      <c r="Z13" s="14"/>
    </row>
    <row r="14" s="20" customFormat="true" ht="19.5" hidden="false" customHeight="true" outlineLevel="0" collapsed="false">
      <c r="A14" s="16" t="n">
        <v>1</v>
      </c>
      <c r="B14" s="17" t="n">
        <f aca="false">SUM(B15:B18)</f>
        <v>5845.79</v>
      </c>
      <c r="C14" s="17" t="n">
        <f aca="false">SUM(C15:C18)</f>
        <v>5837.84</v>
      </c>
      <c r="D14" s="17" t="n">
        <f aca="false">SUM(D15:D18)</f>
        <v>5855.51</v>
      </c>
      <c r="E14" s="17" t="n">
        <f aca="false">SUM(E15:E18)</f>
        <v>5887.42</v>
      </c>
      <c r="F14" s="17" t="n">
        <f aca="false">SUM(F15:F18)</f>
        <v>5888.77</v>
      </c>
      <c r="G14" s="17" t="n">
        <f aca="false">SUM(G15:G18)</f>
        <v>5881.87</v>
      </c>
      <c r="H14" s="17" t="n">
        <f aca="false">SUM(H15:H18)</f>
        <v>5946.16</v>
      </c>
      <c r="I14" s="17" t="n">
        <f aca="false">SUM(I15:I18)</f>
        <v>6007.26</v>
      </c>
      <c r="J14" s="17" t="n">
        <f aca="false">SUM(J15:J18)</f>
        <v>6051.29</v>
      </c>
      <c r="K14" s="17" t="n">
        <f aca="false">SUM(K15:K18)</f>
        <v>6019.29</v>
      </c>
      <c r="L14" s="17" t="n">
        <f aca="false">SUM(L15:L18)</f>
        <v>6004.51</v>
      </c>
      <c r="M14" s="17" t="n">
        <f aca="false">SUM(M15:M18)</f>
        <v>6131.96</v>
      </c>
      <c r="N14" s="17" t="n">
        <f aca="false">SUM(N15:N18)</f>
        <v>6157.08</v>
      </c>
      <c r="O14" s="17" t="n">
        <f aca="false">SUM(O15:O18)</f>
        <v>6143.56</v>
      </c>
      <c r="P14" s="17" t="n">
        <f aca="false">SUM(P15:P18)</f>
        <v>6145.43</v>
      </c>
      <c r="Q14" s="17" t="n">
        <f aca="false">SUM(Q15:Q18)</f>
        <v>6367.78</v>
      </c>
      <c r="R14" s="17" t="n">
        <f aca="false">SUM(R15:R18)</f>
        <v>6490.28</v>
      </c>
      <c r="S14" s="17" t="n">
        <f aca="false">SUM(S15:S18)</f>
        <v>6471.55</v>
      </c>
      <c r="T14" s="17" t="n">
        <f aca="false">SUM(T15:T18)</f>
        <v>6388.65</v>
      </c>
      <c r="U14" s="17" t="n">
        <f aca="false">SUM(U15:U18)</f>
        <v>5995.3</v>
      </c>
      <c r="V14" s="17" t="n">
        <f aca="false">SUM(V15:V18)</f>
        <v>5998.04</v>
      </c>
      <c r="W14" s="17" t="n">
        <f aca="false">SUM(W15:W18)</f>
        <v>6000.6</v>
      </c>
      <c r="X14" s="17" t="n">
        <f aca="false">SUM(X15:X18)</f>
        <v>5908.77</v>
      </c>
      <c r="Y14" s="17" t="n">
        <f aca="false">SUM(Y15:Y18)</f>
        <v>5845.59</v>
      </c>
      <c r="Z14" s="18"/>
      <c r="AA14" s="19"/>
    </row>
    <row r="15" s="25" customFormat="true" ht="27" hidden="false" customHeight="true" outlineLevel="1" collapsed="false">
      <c r="A15" s="21" t="s">
        <v>29</v>
      </c>
      <c r="B15" s="22" t="n">
        <v>1542.32</v>
      </c>
      <c r="C15" s="22" t="n">
        <v>1534.37</v>
      </c>
      <c r="D15" s="22" t="n">
        <v>1552.04</v>
      </c>
      <c r="E15" s="22" t="n">
        <v>1583.95</v>
      </c>
      <c r="F15" s="22" t="n">
        <v>1585.3</v>
      </c>
      <c r="G15" s="22" t="n">
        <v>1578.4</v>
      </c>
      <c r="H15" s="22" t="n">
        <v>1642.69</v>
      </c>
      <c r="I15" s="22" t="n">
        <v>1703.79</v>
      </c>
      <c r="J15" s="22" t="n">
        <v>1747.82</v>
      </c>
      <c r="K15" s="22" t="n">
        <v>1715.82</v>
      </c>
      <c r="L15" s="22" t="n">
        <v>1701.04</v>
      </c>
      <c r="M15" s="22" t="n">
        <v>1828.49</v>
      </c>
      <c r="N15" s="22" t="n">
        <v>1853.61</v>
      </c>
      <c r="O15" s="22" t="n">
        <v>1840.09</v>
      </c>
      <c r="P15" s="22" t="n">
        <v>1841.96</v>
      </c>
      <c r="Q15" s="22" t="n">
        <v>2064.31</v>
      </c>
      <c r="R15" s="22" t="n">
        <v>2186.81</v>
      </c>
      <c r="S15" s="22" t="n">
        <v>2168.08</v>
      </c>
      <c r="T15" s="22" t="n">
        <v>2085.18</v>
      </c>
      <c r="U15" s="22" t="n">
        <v>1691.83</v>
      </c>
      <c r="V15" s="22" t="n">
        <v>1694.57</v>
      </c>
      <c r="W15" s="22" t="n">
        <v>1697.13</v>
      </c>
      <c r="X15" s="22" t="n">
        <v>1605.3</v>
      </c>
      <c r="Y15" s="22" t="n">
        <v>1542.12</v>
      </c>
      <c r="Z15" s="23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 t="e">
        <f aca="false">Z15+Z20+Z25+Z30+Z35+Z40+Z45+Z50+Z55+Z60+Z65+Z70+Z75+Z80+Z85+Z90+Z95+Z100+Z105+Z110+Z115+Z120+Z125+Z130+Z135+Z140+Z145+Z150+Z155+Z160+#REF!</f>
        <v>#REF!</v>
      </c>
      <c r="AZ15" s="24"/>
      <c r="BA15" s="24"/>
      <c r="BB15" s="24"/>
      <c r="BC15" s="24"/>
      <c r="BD15" s="24"/>
      <c r="BE15" s="24"/>
      <c r="BF15" s="24"/>
    </row>
    <row r="16" s="25" customFormat="true" ht="18.75" hidden="false" customHeight="true" outlineLevel="1" collapsed="false">
      <c r="A16" s="21" t="s">
        <v>30</v>
      </c>
      <c r="B16" s="26" t="n">
        <v>1288.23</v>
      </c>
      <c r="C16" s="26" t="n">
        <f aca="false">B16</f>
        <v>1288.23</v>
      </c>
      <c r="D16" s="26" t="n">
        <f aca="false">C16</f>
        <v>1288.23</v>
      </c>
      <c r="E16" s="26" t="n">
        <f aca="false">D16</f>
        <v>1288.23</v>
      </c>
      <c r="F16" s="26" t="n">
        <f aca="false">E16</f>
        <v>1288.23</v>
      </c>
      <c r="G16" s="26" t="n">
        <f aca="false">F16</f>
        <v>1288.23</v>
      </c>
      <c r="H16" s="26" t="n">
        <f aca="false">G16</f>
        <v>1288.23</v>
      </c>
      <c r="I16" s="26" t="n">
        <f aca="false">H16</f>
        <v>1288.23</v>
      </c>
      <c r="J16" s="26" t="n">
        <f aca="false">I16</f>
        <v>1288.23</v>
      </c>
      <c r="K16" s="26" t="n">
        <f aca="false">J16</f>
        <v>1288.23</v>
      </c>
      <c r="L16" s="26" t="n">
        <f aca="false">K16</f>
        <v>1288.23</v>
      </c>
      <c r="M16" s="26" t="n">
        <f aca="false">L16</f>
        <v>1288.23</v>
      </c>
      <c r="N16" s="26" t="n">
        <f aca="false">M16</f>
        <v>1288.23</v>
      </c>
      <c r="O16" s="26" t="n">
        <f aca="false">N16</f>
        <v>1288.23</v>
      </c>
      <c r="P16" s="26" t="n">
        <f aca="false">O16</f>
        <v>1288.23</v>
      </c>
      <c r="Q16" s="26" t="n">
        <f aca="false">P16</f>
        <v>1288.23</v>
      </c>
      <c r="R16" s="26" t="n">
        <f aca="false">Q16</f>
        <v>1288.23</v>
      </c>
      <c r="S16" s="26" t="n">
        <f aca="false">R16</f>
        <v>1288.23</v>
      </c>
      <c r="T16" s="26" t="n">
        <f aca="false">S16</f>
        <v>1288.23</v>
      </c>
      <c r="U16" s="26" t="n">
        <f aca="false">T16</f>
        <v>1288.23</v>
      </c>
      <c r="V16" s="26" t="n">
        <f aca="false">U16</f>
        <v>1288.23</v>
      </c>
      <c r="W16" s="26" t="n">
        <f aca="false">V16</f>
        <v>1288.23</v>
      </c>
      <c r="X16" s="26" t="n">
        <f aca="false">W16</f>
        <v>1288.23</v>
      </c>
      <c r="Y16" s="26" t="n">
        <f aca="false">X16</f>
        <v>1288.23</v>
      </c>
      <c r="Z16" s="23"/>
      <c r="AA16" s="27"/>
    </row>
    <row r="17" s="25" customFormat="true" ht="36.75" hidden="false" customHeight="true" outlineLevel="1" collapsed="false">
      <c r="A17" s="21" t="s">
        <v>31</v>
      </c>
      <c r="B17" s="26" t="n">
        <v>4.76</v>
      </c>
      <c r="C17" s="26" t="n">
        <f aca="false">B17</f>
        <v>4.76</v>
      </c>
      <c r="D17" s="26" t="n">
        <f aca="false">C17</f>
        <v>4.76</v>
      </c>
      <c r="E17" s="26" t="n">
        <f aca="false">D17</f>
        <v>4.76</v>
      </c>
      <c r="F17" s="26" t="n">
        <f aca="false">E17</f>
        <v>4.76</v>
      </c>
      <c r="G17" s="26" t="n">
        <f aca="false">F17</f>
        <v>4.76</v>
      </c>
      <c r="H17" s="26" t="n">
        <f aca="false">G17</f>
        <v>4.76</v>
      </c>
      <c r="I17" s="26" t="n">
        <f aca="false">H17</f>
        <v>4.76</v>
      </c>
      <c r="J17" s="26" t="n">
        <f aca="false">I17</f>
        <v>4.76</v>
      </c>
      <c r="K17" s="26" t="n">
        <f aca="false">J17</f>
        <v>4.76</v>
      </c>
      <c r="L17" s="26" t="n">
        <f aca="false">K17</f>
        <v>4.76</v>
      </c>
      <c r="M17" s="26" t="n">
        <f aca="false">L17</f>
        <v>4.76</v>
      </c>
      <c r="N17" s="26" t="n">
        <f aca="false">M17</f>
        <v>4.76</v>
      </c>
      <c r="O17" s="26" t="n">
        <f aca="false">N17</f>
        <v>4.76</v>
      </c>
      <c r="P17" s="26" t="n">
        <f aca="false">O17</f>
        <v>4.76</v>
      </c>
      <c r="Q17" s="26" t="n">
        <f aca="false">P17</f>
        <v>4.76</v>
      </c>
      <c r="R17" s="26" t="n">
        <f aca="false">Q17</f>
        <v>4.76</v>
      </c>
      <c r="S17" s="26" t="n">
        <f aca="false">R17</f>
        <v>4.76</v>
      </c>
      <c r="T17" s="26" t="n">
        <f aca="false">S17</f>
        <v>4.76</v>
      </c>
      <c r="U17" s="26" t="n">
        <f aca="false">T17</f>
        <v>4.76</v>
      </c>
      <c r="V17" s="26" t="n">
        <f aca="false">U17</f>
        <v>4.76</v>
      </c>
      <c r="W17" s="26" t="n">
        <f aca="false">V17</f>
        <v>4.76</v>
      </c>
      <c r="X17" s="26" t="n">
        <f aca="false">W17</f>
        <v>4.76</v>
      </c>
      <c r="Y17" s="26" t="n">
        <f aca="false">X17</f>
        <v>4.76</v>
      </c>
      <c r="Z17" s="23"/>
      <c r="AA17" s="27"/>
      <c r="AB17" s="25" t="n">
        <v>0</v>
      </c>
    </row>
    <row r="18" s="25" customFormat="true" ht="18.75" hidden="false" customHeight="true" outlineLevel="1" collapsed="false">
      <c r="A18" s="21" t="s">
        <v>32</v>
      </c>
      <c r="B18" s="28" t="n">
        <v>3010.48</v>
      </c>
      <c r="C18" s="29" t="n">
        <f aca="false">B18</f>
        <v>3010.48</v>
      </c>
      <c r="D18" s="29" t="n">
        <f aca="false">C18</f>
        <v>3010.48</v>
      </c>
      <c r="E18" s="29" t="n">
        <f aca="false">D18</f>
        <v>3010.48</v>
      </c>
      <c r="F18" s="29" t="n">
        <f aca="false">E18</f>
        <v>3010.48</v>
      </c>
      <c r="G18" s="29" t="n">
        <f aca="false">F18</f>
        <v>3010.48</v>
      </c>
      <c r="H18" s="29" t="n">
        <f aca="false">G18</f>
        <v>3010.48</v>
      </c>
      <c r="I18" s="29" t="n">
        <f aca="false">H18</f>
        <v>3010.48</v>
      </c>
      <c r="J18" s="29" t="n">
        <f aca="false">I18</f>
        <v>3010.48</v>
      </c>
      <c r="K18" s="29" t="n">
        <f aca="false">J18</f>
        <v>3010.48</v>
      </c>
      <c r="L18" s="29" t="n">
        <f aca="false">K18</f>
        <v>3010.48</v>
      </c>
      <c r="M18" s="29" t="n">
        <f aca="false">L18</f>
        <v>3010.48</v>
      </c>
      <c r="N18" s="29" t="n">
        <f aca="false">M18</f>
        <v>3010.48</v>
      </c>
      <c r="O18" s="29" t="n">
        <f aca="false">N18</f>
        <v>3010.48</v>
      </c>
      <c r="P18" s="29" t="n">
        <f aca="false">O18</f>
        <v>3010.48</v>
      </c>
      <c r="Q18" s="29" t="n">
        <f aca="false">P18</f>
        <v>3010.48</v>
      </c>
      <c r="R18" s="29" t="n">
        <f aca="false">Q18</f>
        <v>3010.48</v>
      </c>
      <c r="S18" s="29" t="n">
        <f aca="false">R18</f>
        <v>3010.48</v>
      </c>
      <c r="T18" s="29" t="n">
        <f aca="false">S18</f>
        <v>3010.48</v>
      </c>
      <c r="U18" s="29" t="n">
        <f aca="false">T18</f>
        <v>3010.48</v>
      </c>
      <c r="V18" s="29" t="n">
        <f aca="false">U18</f>
        <v>3010.48</v>
      </c>
      <c r="W18" s="29" t="n">
        <f aca="false">V18</f>
        <v>3010.48</v>
      </c>
      <c r="X18" s="29" t="n">
        <f aca="false">W18</f>
        <v>3010.48</v>
      </c>
      <c r="Y18" s="29" t="n">
        <f aca="false">X18</f>
        <v>3010.48</v>
      </c>
      <c r="Z18" s="23"/>
      <c r="AA18" s="27"/>
    </row>
    <row r="19" s="31" customFormat="true" ht="18.75" hidden="false" customHeight="true" outlineLevel="0" collapsed="false">
      <c r="A19" s="12" t="n">
        <v>2</v>
      </c>
      <c r="B19" s="17" t="n">
        <f aca="false">SUM(B20:B23)</f>
        <v>5674.72</v>
      </c>
      <c r="C19" s="17" t="n">
        <f aca="false">SUM(C20:C23)</f>
        <v>5674.96</v>
      </c>
      <c r="D19" s="17" t="n">
        <f aca="false">SUM(D20:D23)</f>
        <v>5689.7</v>
      </c>
      <c r="E19" s="17" t="n">
        <f aca="false">SUM(E20:E23)</f>
        <v>5766.2</v>
      </c>
      <c r="F19" s="17" t="n">
        <f aca="false">SUM(F20:F23)</f>
        <v>5759.64</v>
      </c>
      <c r="G19" s="17" t="n">
        <f aca="false">SUM(G20:G23)</f>
        <v>5756.55</v>
      </c>
      <c r="H19" s="17" t="n">
        <f aca="false">SUM(H20:H23)</f>
        <v>5748.43</v>
      </c>
      <c r="I19" s="17" t="n">
        <f aca="false">SUM(I20:I23)</f>
        <v>5876.43</v>
      </c>
      <c r="J19" s="17" t="n">
        <f aca="false">SUM(J20:J23)</f>
        <v>5930.17</v>
      </c>
      <c r="K19" s="17" t="n">
        <f aca="false">SUM(K20:K23)</f>
        <v>6067.64</v>
      </c>
      <c r="L19" s="17" t="n">
        <f aca="false">SUM(L20:L23)</f>
        <v>5922.02</v>
      </c>
      <c r="M19" s="17" t="n">
        <f aca="false">SUM(M20:M23)</f>
        <v>6028.46</v>
      </c>
      <c r="N19" s="17" t="n">
        <f aca="false">SUM(N20:N23)</f>
        <v>5972.42</v>
      </c>
      <c r="O19" s="17" t="n">
        <f aca="false">SUM(O20:O23)</f>
        <v>6041.18</v>
      </c>
      <c r="P19" s="17" t="n">
        <f aca="false">SUM(P20:P23)</f>
        <v>5989.7</v>
      </c>
      <c r="Q19" s="17" t="n">
        <f aca="false">SUM(Q20:Q23)</f>
        <v>6211.17</v>
      </c>
      <c r="R19" s="17" t="n">
        <f aca="false">SUM(R20:R23)</f>
        <v>6229.43</v>
      </c>
      <c r="S19" s="17" t="n">
        <f aca="false">SUM(S20:S23)</f>
        <v>6215.13</v>
      </c>
      <c r="T19" s="17" t="n">
        <f aca="false">SUM(T20:T23)</f>
        <v>6032.22</v>
      </c>
      <c r="U19" s="17" t="n">
        <f aca="false">SUM(U20:U23)</f>
        <v>5767.87</v>
      </c>
      <c r="V19" s="17" t="n">
        <f aca="false">SUM(V20:V23)</f>
        <v>5741.41</v>
      </c>
      <c r="W19" s="17" t="n">
        <f aca="false">SUM(W20:W23)</f>
        <v>5720.4</v>
      </c>
      <c r="X19" s="17" t="n">
        <f aca="false">SUM(X20:X23)</f>
        <v>5638.74</v>
      </c>
      <c r="Y19" s="17" t="n">
        <f aca="false">SUM(Y20:Y23)</f>
        <v>5638.04</v>
      </c>
      <c r="Z19" s="18"/>
      <c r="AA19" s="30"/>
    </row>
    <row r="20" s="25" customFormat="true" ht="40.5" hidden="false" customHeight="true" outlineLevel="1" collapsed="false">
      <c r="A20" s="21" t="s">
        <v>29</v>
      </c>
      <c r="B20" s="22" t="n">
        <v>1371.25</v>
      </c>
      <c r="C20" s="22" t="n">
        <v>1371.49</v>
      </c>
      <c r="D20" s="22" t="n">
        <v>1386.23</v>
      </c>
      <c r="E20" s="22" t="n">
        <v>1462.73</v>
      </c>
      <c r="F20" s="22" t="n">
        <v>1456.17</v>
      </c>
      <c r="G20" s="22" t="n">
        <v>1453.08</v>
      </c>
      <c r="H20" s="22" t="n">
        <v>1444.96</v>
      </c>
      <c r="I20" s="22" t="n">
        <v>1572.96</v>
      </c>
      <c r="J20" s="22" t="n">
        <v>1626.7</v>
      </c>
      <c r="K20" s="22" t="n">
        <v>1764.17</v>
      </c>
      <c r="L20" s="22" t="n">
        <v>1618.55</v>
      </c>
      <c r="M20" s="22" t="n">
        <v>1724.99</v>
      </c>
      <c r="N20" s="22" t="n">
        <v>1668.95</v>
      </c>
      <c r="O20" s="22" t="n">
        <v>1737.71</v>
      </c>
      <c r="P20" s="22" t="n">
        <v>1686.23</v>
      </c>
      <c r="Q20" s="22" t="n">
        <v>1907.7</v>
      </c>
      <c r="R20" s="22" t="n">
        <v>1925.96</v>
      </c>
      <c r="S20" s="22" t="n">
        <v>1911.66</v>
      </c>
      <c r="T20" s="22" t="n">
        <v>1728.75</v>
      </c>
      <c r="U20" s="22" t="n">
        <v>1464.4</v>
      </c>
      <c r="V20" s="22" t="n">
        <v>1437.94</v>
      </c>
      <c r="W20" s="22" t="n">
        <v>1416.93</v>
      </c>
      <c r="X20" s="22" t="n">
        <v>1335.27</v>
      </c>
      <c r="Y20" s="22" t="n">
        <v>1334.57</v>
      </c>
      <c r="Z20" s="23"/>
      <c r="AA20" s="27"/>
    </row>
    <row r="21" s="25" customFormat="true" ht="17.25" hidden="false" customHeight="true" outlineLevel="1" collapsed="false">
      <c r="A21" s="21" t="s">
        <v>30</v>
      </c>
      <c r="B21" s="26" t="n">
        <f aca="false">B16</f>
        <v>1288.23</v>
      </c>
      <c r="C21" s="26" t="n">
        <f aca="false">C16</f>
        <v>1288.23</v>
      </c>
      <c r="D21" s="26" t="n">
        <f aca="false">D16</f>
        <v>1288.23</v>
      </c>
      <c r="E21" s="26" t="n">
        <f aca="false">E16</f>
        <v>1288.23</v>
      </c>
      <c r="F21" s="26" t="n">
        <f aca="false">F16</f>
        <v>1288.23</v>
      </c>
      <c r="G21" s="26" t="n">
        <f aca="false">G16</f>
        <v>1288.23</v>
      </c>
      <c r="H21" s="26" t="n">
        <f aca="false">H16</f>
        <v>1288.23</v>
      </c>
      <c r="I21" s="26" t="n">
        <f aca="false">I16</f>
        <v>1288.23</v>
      </c>
      <c r="J21" s="26" t="n">
        <f aca="false">J16</f>
        <v>1288.23</v>
      </c>
      <c r="K21" s="26" t="n">
        <f aca="false">K16</f>
        <v>1288.23</v>
      </c>
      <c r="L21" s="26" t="n">
        <f aca="false">L16</f>
        <v>1288.23</v>
      </c>
      <c r="M21" s="26" t="n">
        <f aca="false">M16</f>
        <v>1288.23</v>
      </c>
      <c r="N21" s="26" t="n">
        <f aca="false">N16</f>
        <v>1288.23</v>
      </c>
      <c r="O21" s="26" t="n">
        <f aca="false">O16</f>
        <v>1288.23</v>
      </c>
      <c r="P21" s="26" t="n">
        <f aca="false">P16</f>
        <v>1288.23</v>
      </c>
      <c r="Q21" s="26" t="n">
        <f aca="false">Q16</f>
        <v>1288.23</v>
      </c>
      <c r="R21" s="26" t="n">
        <f aca="false">R16</f>
        <v>1288.23</v>
      </c>
      <c r="S21" s="26" t="n">
        <f aca="false">S16</f>
        <v>1288.23</v>
      </c>
      <c r="T21" s="26" t="n">
        <f aca="false">T16</f>
        <v>1288.23</v>
      </c>
      <c r="U21" s="26" t="n">
        <f aca="false">U16</f>
        <v>1288.23</v>
      </c>
      <c r="V21" s="26" t="n">
        <f aca="false">V16</f>
        <v>1288.23</v>
      </c>
      <c r="W21" s="26" t="n">
        <f aca="false">W16</f>
        <v>1288.23</v>
      </c>
      <c r="X21" s="26" t="n">
        <f aca="false">X16</f>
        <v>1288.23</v>
      </c>
      <c r="Y21" s="26" t="n">
        <f aca="false">Y16</f>
        <v>1288.23</v>
      </c>
      <c r="Z21" s="23"/>
      <c r="AA21" s="27"/>
    </row>
    <row r="22" s="25" customFormat="true" ht="36.75" hidden="false" customHeight="true" outlineLevel="1" collapsed="false">
      <c r="A22" s="21" t="s">
        <v>31</v>
      </c>
      <c r="B22" s="26" t="n">
        <f aca="false">B17</f>
        <v>4.76</v>
      </c>
      <c r="C22" s="26" t="n">
        <f aca="false">C17</f>
        <v>4.76</v>
      </c>
      <c r="D22" s="26" t="n">
        <f aca="false">D17</f>
        <v>4.76</v>
      </c>
      <c r="E22" s="26" t="n">
        <f aca="false">E17</f>
        <v>4.76</v>
      </c>
      <c r="F22" s="26" t="n">
        <f aca="false">F17</f>
        <v>4.76</v>
      </c>
      <c r="G22" s="26" t="n">
        <f aca="false">G17</f>
        <v>4.76</v>
      </c>
      <c r="H22" s="26" t="n">
        <f aca="false">H17</f>
        <v>4.76</v>
      </c>
      <c r="I22" s="26" t="n">
        <f aca="false">I17</f>
        <v>4.76</v>
      </c>
      <c r="J22" s="26" t="n">
        <f aca="false">J17</f>
        <v>4.76</v>
      </c>
      <c r="K22" s="26" t="n">
        <f aca="false">K17</f>
        <v>4.76</v>
      </c>
      <c r="L22" s="26" t="n">
        <f aca="false">L17</f>
        <v>4.76</v>
      </c>
      <c r="M22" s="26" t="n">
        <f aca="false">M17</f>
        <v>4.76</v>
      </c>
      <c r="N22" s="26" t="n">
        <f aca="false">N17</f>
        <v>4.76</v>
      </c>
      <c r="O22" s="26" t="n">
        <f aca="false">O17</f>
        <v>4.76</v>
      </c>
      <c r="P22" s="26" t="n">
        <f aca="false">P17</f>
        <v>4.76</v>
      </c>
      <c r="Q22" s="26" t="n">
        <f aca="false">Q17</f>
        <v>4.76</v>
      </c>
      <c r="R22" s="26" t="n">
        <f aca="false">R17</f>
        <v>4.76</v>
      </c>
      <c r="S22" s="26" t="n">
        <f aca="false">S17</f>
        <v>4.76</v>
      </c>
      <c r="T22" s="26" t="n">
        <f aca="false">T17</f>
        <v>4.76</v>
      </c>
      <c r="U22" s="26" t="n">
        <f aca="false">U17</f>
        <v>4.76</v>
      </c>
      <c r="V22" s="26" t="n">
        <f aca="false">V17</f>
        <v>4.76</v>
      </c>
      <c r="W22" s="26" t="n">
        <f aca="false">W17</f>
        <v>4.76</v>
      </c>
      <c r="X22" s="26" t="n">
        <f aca="false">X17</f>
        <v>4.76</v>
      </c>
      <c r="Y22" s="26" t="n">
        <f aca="false">Y17</f>
        <v>4.76</v>
      </c>
      <c r="Z22" s="23"/>
      <c r="AA22" s="27"/>
    </row>
    <row r="23" s="25" customFormat="true" ht="16.5" hidden="false" customHeight="true" outlineLevel="1" collapsed="false">
      <c r="A23" s="21" t="s">
        <v>32</v>
      </c>
      <c r="B23" s="29" t="n">
        <f aca="false">B18</f>
        <v>3010.48</v>
      </c>
      <c r="C23" s="29" t="n">
        <f aca="false">C18</f>
        <v>3010.48</v>
      </c>
      <c r="D23" s="29" t="n">
        <f aca="false">D18</f>
        <v>3010.48</v>
      </c>
      <c r="E23" s="29" t="n">
        <f aca="false">E18</f>
        <v>3010.48</v>
      </c>
      <c r="F23" s="29" t="n">
        <f aca="false">F18</f>
        <v>3010.48</v>
      </c>
      <c r="G23" s="29" t="n">
        <f aca="false">G18</f>
        <v>3010.48</v>
      </c>
      <c r="H23" s="29" t="n">
        <f aca="false">H18</f>
        <v>3010.48</v>
      </c>
      <c r="I23" s="29" t="n">
        <f aca="false">I18</f>
        <v>3010.48</v>
      </c>
      <c r="J23" s="29" t="n">
        <f aca="false">J18</f>
        <v>3010.48</v>
      </c>
      <c r="K23" s="29" t="n">
        <f aca="false">K18</f>
        <v>3010.48</v>
      </c>
      <c r="L23" s="29" t="n">
        <f aca="false">L18</f>
        <v>3010.48</v>
      </c>
      <c r="M23" s="29" t="n">
        <f aca="false">M18</f>
        <v>3010.48</v>
      </c>
      <c r="N23" s="29" t="n">
        <f aca="false">N18</f>
        <v>3010.48</v>
      </c>
      <c r="O23" s="29" t="n">
        <f aca="false">O18</f>
        <v>3010.48</v>
      </c>
      <c r="P23" s="29" t="n">
        <f aca="false">P18</f>
        <v>3010.48</v>
      </c>
      <c r="Q23" s="29" t="n">
        <f aca="false">Q18</f>
        <v>3010.48</v>
      </c>
      <c r="R23" s="29" t="n">
        <f aca="false">R18</f>
        <v>3010.48</v>
      </c>
      <c r="S23" s="29" t="n">
        <f aca="false">S18</f>
        <v>3010.48</v>
      </c>
      <c r="T23" s="29" t="n">
        <f aca="false">T18</f>
        <v>3010.48</v>
      </c>
      <c r="U23" s="29" t="n">
        <f aca="false">U18</f>
        <v>3010.48</v>
      </c>
      <c r="V23" s="29" t="n">
        <f aca="false">V18</f>
        <v>3010.48</v>
      </c>
      <c r="W23" s="29" t="n">
        <f aca="false">W18</f>
        <v>3010.48</v>
      </c>
      <c r="X23" s="29" t="n">
        <f aca="false">X18</f>
        <v>3010.48</v>
      </c>
      <c r="Y23" s="29" t="n">
        <f aca="false">Y18</f>
        <v>3010.48</v>
      </c>
      <c r="Z23" s="23"/>
      <c r="AA23" s="27"/>
    </row>
    <row r="24" s="31" customFormat="true" ht="18.75" hidden="false" customHeight="true" outlineLevel="0" collapsed="false">
      <c r="A24" s="12" t="n">
        <v>3</v>
      </c>
      <c r="B24" s="17" t="n">
        <f aca="false">SUM(B25:B28)</f>
        <v>5571.77</v>
      </c>
      <c r="C24" s="17" t="n">
        <f aca="false">SUM(C25:C28)</f>
        <v>5569.86</v>
      </c>
      <c r="D24" s="17" t="n">
        <f aca="false">SUM(D25:D28)</f>
        <v>5601.03</v>
      </c>
      <c r="E24" s="17" t="n">
        <f aca="false">SUM(E25:E28)</f>
        <v>5661.69</v>
      </c>
      <c r="F24" s="17" t="n">
        <f aca="false">SUM(F25:F28)</f>
        <v>5662.4</v>
      </c>
      <c r="G24" s="17" t="n">
        <f aca="false">SUM(G25:G28)</f>
        <v>5777.09</v>
      </c>
      <c r="H24" s="17" t="n">
        <f aca="false">SUM(H25:H28)</f>
        <v>5773.08</v>
      </c>
      <c r="I24" s="17" t="n">
        <f aca="false">SUM(I25:I28)</f>
        <v>5805.5</v>
      </c>
      <c r="J24" s="17" t="n">
        <f aca="false">SUM(J25:J28)</f>
        <v>5932.14</v>
      </c>
      <c r="K24" s="17" t="n">
        <f aca="false">SUM(K25:K28)</f>
        <v>5931.27</v>
      </c>
      <c r="L24" s="17" t="n">
        <f aca="false">SUM(L25:L28)</f>
        <v>5928.58</v>
      </c>
      <c r="M24" s="17" t="n">
        <f aca="false">SUM(M25:M28)</f>
        <v>5921.77</v>
      </c>
      <c r="N24" s="17" t="n">
        <f aca="false">SUM(N25:N28)</f>
        <v>5918.76</v>
      </c>
      <c r="O24" s="17" t="n">
        <f aca="false">SUM(O25:O28)</f>
        <v>5936.76</v>
      </c>
      <c r="P24" s="17" t="n">
        <f aca="false">SUM(P25:P28)</f>
        <v>5949.44</v>
      </c>
      <c r="Q24" s="17" t="n">
        <f aca="false">SUM(Q25:Q28)</f>
        <v>6193.48</v>
      </c>
      <c r="R24" s="17" t="n">
        <f aca="false">SUM(R25:R28)</f>
        <v>6420.61</v>
      </c>
      <c r="S24" s="17" t="n">
        <f aca="false">SUM(S25:S28)</f>
        <v>6382.8</v>
      </c>
      <c r="T24" s="17" t="n">
        <f aca="false">SUM(T25:T28)</f>
        <v>6226.28</v>
      </c>
      <c r="U24" s="17" t="n">
        <f aca="false">SUM(U25:U28)</f>
        <v>5874.45</v>
      </c>
      <c r="V24" s="17" t="n">
        <f aca="false">SUM(V25:V28)</f>
        <v>5755.87</v>
      </c>
      <c r="W24" s="17" t="n">
        <f aca="false">SUM(W25:W28)</f>
        <v>5690.4</v>
      </c>
      <c r="X24" s="17" t="n">
        <f aca="false">SUM(X25:X28)</f>
        <v>5639.25</v>
      </c>
      <c r="Y24" s="17" t="n">
        <f aca="false">SUM(Y25:Y28)</f>
        <v>5610.06</v>
      </c>
      <c r="Z24" s="18"/>
      <c r="AA24" s="30"/>
    </row>
    <row r="25" s="25" customFormat="true" ht="40.5" hidden="false" customHeight="true" outlineLevel="1" collapsed="false">
      <c r="A25" s="21" t="s">
        <v>29</v>
      </c>
      <c r="B25" s="22" t="n">
        <v>1268.3</v>
      </c>
      <c r="C25" s="22" t="n">
        <v>1266.39</v>
      </c>
      <c r="D25" s="22" t="n">
        <v>1297.56</v>
      </c>
      <c r="E25" s="22" t="n">
        <v>1358.22</v>
      </c>
      <c r="F25" s="22" t="n">
        <v>1358.93</v>
      </c>
      <c r="G25" s="22" t="n">
        <v>1473.62</v>
      </c>
      <c r="H25" s="22" t="n">
        <v>1469.61</v>
      </c>
      <c r="I25" s="22" t="n">
        <v>1502.03</v>
      </c>
      <c r="J25" s="22" t="n">
        <v>1628.67</v>
      </c>
      <c r="K25" s="22" t="n">
        <v>1627.8</v>
      </c>
      <c r="L25" s="22" t="n">
        <v>1625.11</v>
      </c>
      <c r="M25" s="22" t="n">
        <v>1618.3</v>
      </c>
      <c r="N25" s="22" t="n">
        <v>1615.29</v>
      </c>
      <c r="O25" s="22" t="n">
        <v>1633.29</v>
      </c>
      <c r="P25" s="22" t="n">
        <v>1645.97</v>
      </c>
      <c r="Q25" s="22" t="n">
        <v>1890.01</v>
      </c>
      <c r="R25" s="22" t="n">
        <v>2117.14</v>
      </c>
      <c r="S25" s="22" t="n">
        <v>2079.33</v>
      </c>
      <c r="T25" s="22" t="n">
        <v>1922.81</v>
      </c>
      <c r="U25" s="22" t="n">
        <v>1570.98</v>
      </c>
      <c r="V25" s="22" t="n">
        <v>1452.4</v>
      </c>
      <c r="W25" s="22" t="n">
        <v>1386.93</v>
      </c>
      <c r="X25" s="22" t="n">
        <v>1335.78</v>
      </c>
      <c r="Y25" s="22" t="n">
        <v>1306.59</v>
      </c>
      <c r="Z25" s="23"/>
      <c r="AA25" s="27"/>
    </row>
    <row r="26" s="25" customFormat="true" ht="18.75" hidden="false" customHeight="true" outlineLevel="1" collapsed="false">
      <c r="A26" s="21" t="s">
        <v>30</v>
      </c>
      <c r="B26" s="26" t="n">
        <f aca="false">B21</f>
        <v>1288.23</v>
      </c>
      <c r="C26" s="26" t="n">
        <f aca="false">C21</f>
        <v>1288.23</v>
      </c>
      <c r="D26" s="26" t="n">
        <f aca="false">D21</f>
        <v>1288.23</v>
      </c>
      <c r="E26" s="26" t="n">
        <f aca="false">E21</f>
        <v>1288.23</v>
      </c>
      <c r="F26" s="26" t="n">
        <f aca="false">F21</f>
        <v>1288.23</v>
      </c>
      <c r="G26" s="26" t="n">
        <f aca="false">G21</f>
        <v>1288.23</v>
      </c>
      <c r="H26" s="26" t="n">
        <f aca="false">H21</f>
        <v>1288.23</v>
      </c>
      <c r="I26" s="26" t="n">
        <f aca="false">I21</f>
        <v>1288.23</v>
      </c>
      <c r="J26" s="26" t="n">
        <f aca="false">J21</f>
        <v>1288.23</v>
      </c>
      <c r="K26" s="26" t="n">
        <f aca="false">K21</f>
        <v>1288.23</v>
      </c>
      <c r="L26" s="26" t="n">
        <f aca="false">L21</f>
        <v>1288.23</v>
      </c>
      <c r="M26" s="26" t="n">
        <f aca="false">M21</f>
        <v>1288.23</v>
      </c>
      <c r="N26" s="26" t="n">
        <f aca="false">N21</f>
        <v>1288.23</v>
      </c>
      <c r="O26" s="26" t="n">
        <f aca="false">O21</f>
        <v>1288.23</v>
      </c>
      <c r="P26" s="26" t="n">
        <f aca="false">P21</f>
        <v>1288.23</v>
      </c>
      <c r="Q26" s="26" t="n">
        <f aca="false">Q21</f>
        <v>1288.23</v>
      </c>
      <c r="R26" s="26" t="n">
        <f aca="false">R21</f>
        <v>1288.23</v>
      </c>
      <c r="S26" s="26" t="n">
        <f aca="false">S21</f>
        <v>1288.23</v>
      </c>
      <c r="T26" s="26" t="n">
        <f aca="false">T21</f>
        <v>1288.23</v>
      </c>
      <c r="U26" s="26" t="n">
        <f aca="false">U21</f>
        <v>1288.23</v>
      </c>
      <c r="V26" s="26" t="n">
        <f aca="false">V21</f>
        <v>1288.23</v>
      </c>
      <c r="W26" s="26" t="n">
        <f aca="false">W21</f>
        <v>1288.23</v>
      </c>
      <c r="X26" s="26" t="n">
        <f aca="false">X21</f>
        <v>1288.23</v>
      </c>
      <c r="Y26" s="26" t="n">
        <f aca="false">Y21</f>
        <v>1288.23</v>
      </c>
      <c r="Z26" s="23"/>
      <c r="AA26" s="27"/>
    </row>
    <row r="27" s="25" customFormat="true" ht="36.75" hidden="false" customHeight="true" outlineLevel="1" collapsed="false">
      <c r="A27" s="21" t="s">
        <v>31</v>
      </c>
      <c r="B27" s="26" t="n">
        <f aca="false">B22</f>
        <v>4.76</v>
      </c>
      <c r="C27" s="26" t="n">
        <f aca="false">C22</f>
        <v>4.76</v>
      </c>
      <c r="D27" s="26" t="n">
        <f aca="false">D22</f>
        <v>4.76</v>
      </c>
      <c r="E27" s="26" t="n">
        <f aca="false">E22</f>
        <v>4.76</v>
      </c>
      <c r="F27" s="26" t="n">
        <f aca="false">F22</f>
        <v>4.76</v>
      </c>
      <c r="G27" s="26" t="n">
        <f aca="false">G22</f>
        <v>4.76</v>
      </c>
      <c r="H27" s="26" t="n">
        <f aca="false">H22</f>
        <v>4.76</v>
      </c>
      <c r="I27" s="26" t="n">
        <f aca="false">I22</f>
        <v>4.76</v>
      </c>
      <c r="J27" s="26" t="n">
        <f aca="false">J22</f>
        <v>4.76</v>
      </c>
      <c r="K27" s="26" t="n">
        <f aca="false">K22</f>
        <v>4.76</v>
      </c>
      <c r="L27" s="26" t="n">
        <f aca="false">L22</f>
        <v>4.76</v>
      </c>
      <c r="M27" s="26" t="n">
        <f aca="false">M22</f>
        <v>4.76</v>
      </c>
      <c r="N27" s="26" t="n">
        <f aca="false">N22</f>
        <v>4.76</v>
      </c>
      <c r="O27" s="26" t="n">
        <f aca="false">O22</f>
        <v>4.76</v>
      </c>
      <c r="P27" s="26" t="n">
        <f aca="false">P22</f>
        <v>4.76</v>
      </c>
      <c r="Q27" s="26" t="n">
        <f aca="false">Q22</f>
        <v>4.76</v>
      </c>
      <c r="R27" s="26" t="n">
        <f aca="false">R22</f>
        <v>4.76</v>
      </c>
      <c r="S27" s="26" t="n">
        <f aca="false">S22</f>
        <v>4.76</v>
      </c>
      <c r="T27" s="26" t="n">
        <f aca="false">T22</f>
        <v>4.76</v>
      </c>
      <c r="U27" s="26" t="n">
        <f aca="false">U22</f>
        <v>4.76</v>
      </c>
      <c r="V27" s="26" t="n">
        <f aca="false">V22</f>
        <v>4.76</v>
      </c>
      <c r="W27" s="26" t="n">
        <f aca="false">W22</f>
        <v>4.76</v>
      </c>
      <c r="X27" s="26" t="n">
        <f aca="false">X22</f>
        <v>4.76</v>
      </c>
      <c r="Y27" s="26" t="n">
        <f aca="false">Y22</f>
        <v>4.76</v>
      </c>
      <c r="Z27" s="23"/>
      <c r="AA27" s="27"/>
    </row>
    <row r="28" s="25" customFormat="true" ht="18.75" hidden="false" customHeight="true" outlineLevel="1" collapsed="false">
      <c r="A28" s="21" t="s">
        <v>32</v>
      </c>
      <c r="B28" s="29" t="n">
        <f aca="false">B23</f>
        <v>3010.48</v>
      </c>
      <c r="C28" s="29" t="n">
        <f aca="false">C23</f>
        <v>3010.48</v>
      </c>
      <c r="D28" s="29" t="n">
        <f aca="false">D23</f>
        <v>3010.48</v>
      </c>
      <c r="E28" s="29" t="n">
        <f aca="false">E23</f>
        <v>3010.48</v>
      </c>
      <c r="F28" s="29" t="n">
        <f aca="false">F23</f>
        <v>3010.48</v>
      </c>
      <c r="G28" s="29" t="n">
        <f aca="false">G23</f>
        <v>3010.48</v>
      </c>
      <c r="H28" s="29" t="n">
        <f aca="false">H23</f>
        <v>3010.48</v>
      </c>
      <c r="I28" s="29" t="n">
        <f aca="false">I23</f>
        <v>3010.48</v>
      </c>
      <c r="J28" s="29" t="n">
        <f aca="false">J23</f>
        <v>3010.48</v>
      </c>
      <c r="K28" s="29" t="n">
        <f aca="false">K23</f>
        <v>3010.48</v>
      </c>
      <c r="L28" s="29" t="n">
        <f aca="false">L23</f>
        <v>3010.48</v>
      </c>
      <c r="M28" s="29" t="n">
        <f aca="false">M23</f>
        <v>3010.48</v>
      </c>
      <c r="N28" s="29" t="n">
        <f aca="false">N23</f>
        <v>3010.48</v>
      </c>
      <c r="O28" s="29" t="n">
        <f aca="false">O23</f>
        <v>3010.48</v>
      </c>
      <c r="P28" s="29" t="n">
        <f aca="false">P23</f>
        <v>3010.48</v>
      </c>
      <c r="Q28" s="29" t="n">
        <f aca="false">Q23</f>
        <v>3010.48</v>
      </c>
      <c r="R28" s="29" t="n">
        <f aca="false">R23</f>
        <v>3010.48</v>
      </c>
      <c r="S28" s="29" t="n">
        <f aca="false">S23</f>
        <v>3010.48</v>
      </c>
      <c r="T28" s="29" t="n">
        <f aca="false">T23</f>
        <v>3010.48</v>
      </c>
      <c r="U28" s="29" t="n">
        <f aca="false">U23</f>
        <v>3010.48</v>
      </c>
      <c r="V28" s="29" t="n">
        <f aca="false">V23</f>
        <v>3010.48</v>
      </c>
      <c r="W28" s="29" t="n">
        <f aca="false">W23</f>
        <v>3010.48</v>
      </c>
      <c r="X28" s="29" t="n">
        <f aca="false">X23</f>
        <v>3010.48</v>
      </c>
      <c r="Y28" s="29" t="n">
        <f aca="false">Y23</f>
        <v>3010.48</v>
      </c>
      <c r="Z28" s="23"/>
      <c r="AA28" s="27"/>
    </row>
    <row r="29" s="31" customFormat="true" ht="18.75" hidden="false" customHeight="true" outlineLevel="0" collapsed="false">
      <c r="A29" s="12" t="n">
        <v>4</v>
      </c>
      <c r="B29" s="17" t="n">
        <f aca="false">SUM(B30:B33)</f>
        <v>5695.25</v>
      </c>
      <c r="C29" s="17" t="n">
        <f aca="false">SUM(C30:C33)</f>
        <v>5686.91</v>
      </c>
      <c r="D29" s="17" t="n">
        <f aca="false">SUM(D30:D33)</f>
        <v>5730.71</v>
      </c>
      <c r="E29" s="17" t="n">
        <f aca="false">SUM(E30:E33)</f>
        <v>5792.33</v>
      </c>
      <c r="F29" s="17" t="n">
        <f aca="false">SUM(F30:F33)</f>
        <v>5785.16</v>
      </c>
      <c r="G29" s="17" t="n">
        <f aca="false">SUM(G30:G33)</f>
        <v>5840.39</v>
      </c>
      <c r="H29" s="17" t="n">
        <f aca="false">SUM(H30:H33)</f>
        <v>5923.74</v>
      </c>
      <c r="I29" s="17" t="n">
        <f aca="false">SUM(I30:I33)</f>
        <v>5988.15</v>
      </c>
      <c r="J29" s="17" t="n">
        <f aca="false">SUM(J30:J33)</f>
        <v>5994.45</v>
      </c>
      <c r="K29" s="17" t="n">
        <f aca="false">SUM(K30:K33)</f>
        <v>6061.54</v>
      </c>
      <c r="L29" s="17" t="n">
        <f aca="false">SUM(L30:L33)</f>
        <v>6033.92</v>
      </c>
      <c r="M29" s="17" t="n">
        <f aca="false">SUM(M30:M33)</f>
        <v>6018.27</v>
      </c>
      <c r="N29" s="17" t="n">
        <f aca="false">SUM(N30:N33)</f>
        <v>6067.18</v>
      </c>
      <c r="O29" s="17" t="n">
        <f aca="false">SUM(O30:O33)</f>
        <v>6075.45</v>
      </c>
      <c r="P29" s="17" t="n">
        <f aca="false">SUM(P30:P33)</f>
        <v>6079.11</v>
      </c>
      <c r="Q29" s="17" t="n">
        <f aca="false">SUM(Q30:Q33)</f>
        <v>6268.28</v>
      </c>
      <c r="R29" s="17" t="n">
        <f aca="false">SUM(R30:R33)</f>
        <v>6377.42</v>
      </c>
      <c r="S29" s="17" t="n">
        <f aca="false">SUM(S30:S33)</f>
        <v>6366.58</v>
      </c>
      <c r="T29" s="17" t="n">
        <f aca="false">SUM(T30:T33)</f>
        <v>6411.14</v>
      </c>
      <c r="U29" s="17" t="n">
        <f aca="false">SUM(U30:U33)</f>
        <v>6213.95</v>
      </c>
      <c r="V29" s="17" t="n">
        <f aca="false">SUM(V30:V33)</f>
        <v>5852.56</v>
      </c>
      <c r="W29" s="17" t="n">
        <f aca="false">SUM(W30:W33)</f>
        <v>5766.77</v>
      </c>
      <c r="X29" s="17" t="n">
        <f aca="false">SUM(X30:X33)</f>
        <v>5734.18</v>
      </c>
      <c r="Y29" s="17" t="n">
        <f aca="false">SUM(Y30:Y33)</f>
        <v>5725.83</v>
      </c>
      <c r="Z29" s="18"/>
      <c r="AA29" s="30"/>
    </row>
    <row r="30" s="25" customFormat="true" ht="40.5" hidden="false" customHeight="true" outlineLevel="1" collapsed="false">
      <c r="A30" s="21" t="s">
        <v>29</v>
      </c>
      <c r="B30" s="22" t="n">
        <v>1391.78</v>
      </c>
      <c r="C30" s="22" t="n">
        <v>1383.44</v>
      </c>
      <c r="D30" s="22" t="n">
        <v>1427.24</v>
      </c>
      <c r="E30" s="22" t="n">
        <v>1488.86</v>
      </c>
      <c r="F30" s="22" t="n">
        <v>1481.69</v>
      </c>
      <c r="G30" s="22" t="n">
        <v>1536.92</v>
      </c>
      <c r="H30" s="22" t="n">
        <v>1620.27</v>
      </c>
      <c r="I30" s="22" t="n">
        <v>1684.68</v>
      </c>
      <c r="J30" s="22" t="n">
        <v>1690.98</v>
      </c>
      <c r="K30" s="22" t="n">
        <v>1758.07</v>
      </c>
      <c r="L30" s="22" t="n">
        <v>1730.45</v>
      </c>
      <c r="M30" s="22" t="n">
        <v>1714.8</v>
      </c>
      <c r="N30" s="22" t="n">
        <v>1763.71</v>
      </c>
      <c r="O30" s="22" t="n">
        <v>1771.98</v>
      </c>
      <c r="P30" s="22" t="n">
        <v>1775.64</v>
      </c>
      <c r="Q30" s="22" t="n">
        <v>1964.81</v>
      </c>
      <c r="R30" s="22" t="n">
        <v>2073.95</v>
      </c>
      <c r="S30" s="22" t="n">
        <v>2063.11</v>
      </c>
      <c r="T30" s="22" t="n">
        <v>2107.67</v>
      </c>
      <c r="U30" s="22" t="n">
        <v>1910.48</v>
      </c>
      <c r="V30" s="22" t="n">
        <v>1549.09</v>
      </c>
      <c r="W30" s="22" t="n">
        <v>1463.3</v>
      </c>
      <c r="X30" s="22" t="n">
        <v>1430.71</v>
      </c>
      <c r="Y30" s="22" t="n">
        <v>1422.36</v>
      </c>
      <c r="Z30" s="23"/>
      <c r="AA30" s="27"/>
    </row>
    <row r="31" s="25" customFormat="true" ht="18.75" hidden="false" customHeight="true" outlineLevel="1" collapsed="false">
      <c r="A31" s="21" t="s">
        <v>30</v>
      </c>
      <c r="B31" s="26" t="n">
        <f aca="false">B26</f>
        <v>1288.23</v>
      </c>
      <c r="C31" s="26" t="n">
        <f aca="false">C26</f>
        <v>1288.23</v>
      </c>
      <c r="D31" s="26" t="n">
        <f aca="false">D26</f>
        <v>1288.23</v>
      </c>
      <c r="E31" s="26" t="n">
        <f aca="false">E26</f>
        <v>1288.23</v>
      </c>
      <c r="F31" s="26" t="n">
        <f aca="false">F26</f>
        <v>1288.23</v>
      </c>
      <c r="G31" s="26" t="n">
        <f aca="false">G26</f>
        <v>1288.23</v>
      </c>
      <c r="H31" s="26" t="n">
        <f aca="false">H26</f>
        <v>1288.23</v>
      </c>
      <c r="I31" s="26" t="n">
        <f aca="false">I26</f>
        <v>1288.23</v>
      </c>
      <c r="J31" s="26" t="n">
        <f aca="false">J26</f>
        <v>1288.23</v>
      </c>
      <c r="K31" s="26" t="n">
        <f aca="false">K26</f>
        <v>1288.23</v>
      </c>
      <c r="L31" s="26" t="n">
        <f aca="false">L26</f>
        <v>1288.23</v>
      </c>
      <c r="M31" s="26" t="n">
        <f aca="false">M26</f>
        <v>1288.23</v>
      </c>
      <c r="N31" s="26" t="n">
        <f aca="false">N26</f>
        <v>1288.23</v>
      </c>
      <c r="O31" s="26" t="n">
        <f aca="false">O26</f>
        <v>1288.23</v>
      </c>
      <c r="P31" s="26" t="n">
        <f aca="false">P26</f>
        <v>1288.23</v>
      </c>
      <c r="Q31" s="26" t="n">
        <f aca="false">Q26</f>
        <v>1288.23</v>
      </c>
      <c r="R31" s="26" t="n">
        <f aca="false">R26</f>
        <v>1288.23</v>
      </c>
      <c r="S31" s="26" t="n">
        <f aca="false">S26</f>
        <v>1288.23</v>
      </c>
      <c r="T31" s="26" t="n">
        <f aca="false">T26</f>
        <v>1288.23</v>
      </c>
      <c r="U31" s="26" t="n">
        <f aca="false">U26</f>
        <v>1288.23</v>
      </c>
      <c r="V31" s="26" t="n">
        <f aca="false">V26</f>
        <v>1288.23</v>
      </c>
      <c r="W31" s="26" t="n">
        <f aca="false">W26</f>
        <v>1288.23</v>
      </c>
      <c r="X31" s="26" t="n">
        <f aca="false">X26</f>
        <v>1288.23</v>
      </c>
      <c r="Y31" s="26" t="n">
        <f aca="false">Y26</f>
        <v>1288.23</v>
      </c>
      <c r="Z31" s="23"/>
      <c r="AA31" s="27"/>
    </row>
    <row r="32" s="25" customFormat="true" ht="36.75" hidden="false" customHeight="true" outlineLevel="1" collapsed="false">
      <c r="A32" s="21" t="s">
        <v>31</v>
      </c>
      <c r="B32" s="26" t="n">
        <f aca="false">B27</f>
        <v>4.76</v>
      </c>
      <c r="C32" s="26" t="n">
        <f aca="false">C27</f>
        <v>4.76</v>
      </c>
      <c r="D32" s="26" t="n">
        <f aca="false">D27</f>
        <v>4.76</v>
      </c>
      <c r="E32" s="26" t="n">
        <f aca="false">E27</f>
        <v>4.76</v>
      </c>
      <c r="F32" s="26" t="n">
        <f aca="false">F27</f>
        <v>4.76</v>
      </c>
      <c r="G32" s="26" t="n">
        <f aca="false">G27</f>
        <v>4.76</v>
      </c>
      <c r="H32" s="26" t="n">
        <f aca="false">H27</f>
        <v>4.76</v>
      </c>
      <c r="I32" s="26" t="n">
        <f aca="false">I27</f>
        <v>4.76</v>
      </c>
      <c r="J32" s="26" t="n">
        <f aca="false">J27</f>
        <v>4.76</v>
      </c>
      <c r="K32" s="26" t="n">
        <f aca="false">K27</f>
        <v>4.76</v>
      </c>
      <c r="L32" s="26" t="n">
        <f aca="false">L27</f>
        <v>4.76</v>
      </c>
      <c r="M32" s="26" t="n">
        <f aca="false">M27</f>
        <v>4.76</v>
      </c>
      <c r="N32" s="26" t="n">
        <f aca="false">N27</f>
        <v>4.76</v>
      </c>
      <c r="O32" s="26" t="n">
        <f aca="false">O27</f>
        <v>4.76</v>
      </c>
      <c r="P32" s="26" t="n">
        <f aca="false">P27</f>
        <v>4.76</v>
      </c>
      <c r="Q32" s="26" t="n">
        <f aca="false">Q27</f>
        <v>4.76</v>
      </c>
      <c r="R32" s="26" t="n">
        <f aca="false">R27</f>
        <v>4.76</v>
      </c>
      <c r="S32" s="26" t="n">
        <f aca="false">S27</f>
        <v>4.76</v>
      </c>
      <c r="T32" s="26" t="n">
        <f aca="false">T27</f>
        <v>4.76</v>
      </c>
      <c r="U32" s="26" t="n">
        <f aca="false">U27</f>
        <v>4.76</v>
      </c>
      <c r="V32" s="26" t="n">
        <f aca="false">V27</f>
        <v>4.76</v>
      </c>
      <c r="W32" s="26" t="n">
        <f aca="false">W27</f>
        <v>4.76</v>
      </c>
      <c r="X32" s="26" t="n">
        <f aca="false">X27</f>
        <v>4.76</v>
      </c>
      <c r="Y32" s="26" t="n">
        <f aca="false">Y27</f>
        <v>4.76</v>
      </c>
      <c r="Z32" s="23"/>
      <c r="AA32" s="27"/>
    </row>
    <row r="33" s="25" customFormat="true" ht="15.75" hidden="false" customHeight="true" outlineLevel="1" collapsed="false">
      <c r="A33" s="21" t="s">
        <v>32</v>
      </c>
      <c r="B33" s="29" t="n">
        <f aca="false">B28</f>
        <v>3010.48</v>
      </c>
      <c r="C33" s="29" t="n">
        <f aca="false">C28</f>
        <v>3010.48</v>
      </c>
      <c r="D33" s="29" t="n">
        <f aca="false">D28</f>
        <v>3010.48</v>
      </c>
      <c r="E33" s="29" t="n">
        <f aca="false">E28</f>
        <v>3010.48</v>
      </c>
      <c r="F33" s="29" t="n">
        <f aca="false">F28</f>
        <v>3010.48</v>
      </c>
      <c r="G33" s="29" t="n">
        <f aca="false">G28</f>
        <v>3010.48</v>
      </c>
      <c r="H33" s="29" t="n">
        <f aca="false">H28</f>
        <v>3010.48</v>
      </c>
      <c r="I33" s="29" t="n">
        <f aca="false">I28</f>
        <v>3010.48</v>
      </c>
      <c r="J33" s="29" t="n">
        <f aca="false">J28</f>
        <v>3010.48</v>
      </c>
      <c r="K33" s="29" t="n">
        <f aca="false">K28</f>
        <v>3010.48</v>
      </c>
      <c r="L33" s="29" t="n">
        <f aca="false">L28</f>
        <v>3010.48</v>
      </c>
      <c r="M33" s="29" t="n">
        <f aca="false">M28</f>
        <v>3010.48</v>
      </c>
      <c r="N33" s="29" t="n">
        <f aca="false">N28</f>
        <v>3010.48</v>
      </c>
      <c r="O33" s="29" t="n">
        <f aca="false">O28</f>
        <v>3010.48</v>
      </c>
      <c r="P33" s="29" t="n">
        <f aca="false">P28</f>
        <v>3010.48</v>
      </c>
      <c r="Q33" s="29" t="n">
        <f aca="false">Q28</f>
        <v>3010.48</v>
      </c>
      <c r="R33" s="29" t="n">
        <f aca="false">R28</f>
        <v>3010.48</v>
      </c>
      <c r="S33" s="29" t="n">
        <f aca="false">S28</f>
        <v>3010.48</v>
      </c>
      <c r="T33" s="29" t="n">
        <f aca="false">T28</f>
        <v>3010.48</v>
      </c>
      <c r="U33" s="29" t="n">
        <f aca="false">U28</f>
        <v>3010.48</v>
      </c>
      <c r="V33" s="29" t="n">
        <f aca="false">V28</f>
        <v>3010.48</v>
      </c>
      <c r="W33" s="29" t="n">
        <f aca="false">W28</f>
        <v>3010.48</v>
      </c>
      <c r="X33" s="29" t="n">
        <f aca="false">X28</f>
        <v>3010.48</v>
      </c>
      <c r="Y33" s="29" t="n">
        <f aca="false">Y28</f>
        <v>3010.48</v>
      </c>
      <c r="Z33" s="23"/>
      <c r="AA33" s="27"/>
    </row>
    <row r="34" s="31" customFormat="true" ht="18.75" hidden="false" customHeight="true" outlineLevel="0" collapsed="false">
      <c r="A34" s="12" t="n">
        <v>5</v>
      </c>
      <c r="B34" s="17" t="n">
        <f aca="false">SUM(B35:B38)</f>
        <v>5784.14</v>
      </c>
      <c r="C34" s="17" t="n">
        <f aca="false">SUM(C35:C38)</f>
        <v>5740.04</v>
      </c>
      <c r="D34" s="17" t="n">
        <f aca="false">SUM(D35:D38)</f>
        <v>5820.03</v>
      </c>
      <c r="E34" s="17" t="n">
        <f aca="false">SUM(E35:E38)</f>
        <v>5860.29</v>
      </c>
      <c r="F34" s="17" t="n">
        <f aca="false">SUM(F35:F38)</f>
        <v>5861.15</v>
      </c>
      <c r="G34" s="17" t="n">
        <f aca="false">SUM(G35:G38)</f>
        <v>5925.26</v>
      </c>
      <c r="H34" s="17" t="n">
        <f aca="false">SUM(H35:H38)</f>
        <v>6048.25</v>
      </c>
      <c r="I34" s="17" t="n">
        <f aca="false">SUM(I35:I38)</f>
        <v>6187.06</v>
      </c>
      <c r="J34" s="17" t="n">
        <f aca="false">SUM(J35:J38)</f>
        <v>6373.8</v>
      </c>
      <c r="K34" s="17" t="n">
        <f aca="false">SUM(K35:K38)</f>
        <v>6365.85</v>
      </c>
      <c r="L34" s="17" t="n">
        <f aca="false">SUM(L35:L38)</f>
        <v>6357.62</v>
      </c>
      <c r="M34" s="17" t="n">
        <f aca="false">SUM(M35:M38)</f>
        <v>6309.17</v>
      </c>
      <c r="N34" s="17" t="n">
        <f aca="false">SUM(N35:N38)</f>
        <v>6310.27</v>
      </c>
      <c r="O34" s="17" t="n">
        <f aca="false">SUM(O35:O38)</f>
        <v>6312.89</v>
      </c>
      <c r="P34" s="17" t="n">
        <f aca="false">SUM(P35:P38)</f>
        <v>6343.41</v>
      </c>
      <c r="Q34" s="17" t="n">
        <f aca="false">SUM(Q35:Q38)</f>
        <v>6594.86</v>
      </c>
      <c r="R34" s="17" t="n">
        <f aca="false">SUM(R35:R38)</f>
        <v>6684.69</v>
      </c>
      <c r="S34" s="17" t="n">
        <f aca="false">SUM(S35:S38)</f>
        <v>6626.15</v>
      </c>
      <c r="T34" s="17" t="n">
        <f aca="false">SUM(T35:T38)</f>
        <v>6592.85</v>
      </c>
      <c r="U34" s="17" t="n">
        <f aca="false">SUM(U35:U38)</f>
        <v>6364.43</v>
      </c>
      <c r="V34" s="17" t="n">
        <f aca="false">SUM(V35:V38)</f>
        <v>5939.38</v>
      </c>
      <c r="W34" s="17" t="n">
        <f aca="false">SUM(W35:W38)</f>
        <v>5920.78</v>
      </c>
      <c r="X34" s="17" t="n">
        <f aca="false">SUM(X35:X38)</f>
        <v>5856.14</v>
      </c>
      <c r="Y34" s="17" t="n">
        <f aca="false">SUM(Y35:Y38)</f>
        <v>5813.94</v>
      </c>
      <c r="Z34" s="18"/>
      <c r="AA34" s="30"/>
    </row>
    <row r="35" s="25" customFormat="true" ht="40.5" hidden="false" customHeight="true" outlineLevel="1" collapsed="false">
      <c r="A35" s="21" t="s">
        <v>29</v>
      </c>
      <c r="B35" s="22" t="n">
        <v>1480.67</v>
      </c>
      <c r="C35" s="22" t="n">
        <v>1436.57</v>
      </c>
      <c r="D35" s="22" t="n">
        <v>1516.56</v>
      </c>
      <c r="E35" s="22" t="n">
        <v>1556.82</v>
      </c>
      <c r="F35" s="22" t="n">
        <v>1557.68</v>
      </c>
      <c r="G35" s="22" t="n">
        <v>1621.79</v>
      </c>
      <c r="H35" s="22" t="n">
        <v>1744.78</v>
      </c>
      <c r="I35" s="22" t="n">
        <v>1883.59</v>
      </c>
      <c r="J35" s="22" t="n">
        <v>2070.33</v>
      </c>
      <c r="K35" s="22" t="n">
        <v>2062.38</v>
      </c>
      <c r="L35" s="22" t="n">
        <v>2054.15</v>
      </c>
      <c r="M35" s="22" t="n">
        <v>2005.7</v>
      </c>
      <c r="N35" s="22" t="n">
        <v>2006.8</v>
      </c>
      <c r="O35" s="22" t="n">
        <v>2009.42</v>
      </c>
      <c r="P35" s="22" t="n">
        <v>2039.94</v>
      </c>
      <c r="Q35" s="22" t="n">
        <v>2291.39</v>
      </c>
      <c r="R35" s="22" t="n">
        <v>2381.22</v>
      </c>
      <c r="S35" s="22" t="n">
        <v>2322.68</v>
      </c>
      <c r="T35" s="22" t="n">
        <v>2289.38</v>
      </c>
      <c r="U35" s="22" t="n">
        <v>2060.96</v>
      </c>
      <c r="V35" s="22" t="n">
        <v>1635.91</v>
      </c>
      <c r="W35" s="22" t="n">
        <v>1617.31</v>
      </c>
      <c r="X35" s="22" t="n">
        <v>1552.67</v>
      </c>
      <c r="Y35" s="22" t="n">
        <v>1510.47</v>
      </c>
      <c r="Z35" s="23"/>
      <c r="AA35" s="27"/>
    </row>
    <row r="36" s="25" customFormat="true" ht="17.25" hidden="false" customHeight="true" outlineLevel="1" collapsed="false">
      <c r="A36" s="21" t="s">
        <v>30</v>
      </c>
      <c r="B36" s="26" t="n">
        <f aca="false">B31</f>
        <v>1288.23</v>
      </c>
      <c r="C36" s="26" t="n">
        <f aca="false">C31</f>
        <v>1288.23</v>
      </c>
      <c r="D36" s="26" t="n">
        <f aca="false">D31</f>
        <v>1288.23</v>
      </c>
      <c r="E36" s="26" t="n">
        <f aca="false">E31</f>
        <v>1288.23</v>
      </c>
      <c r="F36" s="26" t="n">
        <f aca="false">F31</f>
        <v>1288.23</v>
      </c>
      <c r="G36" s="26" t="n">
        <f aca="false">G31</f>
        <v>1288.23</v>
      </c>
      <c r="H36" s="26" t="n">
        <f aca="false">H31</f>
        <v>1288.23</v>
      </c>
      <c r="I36" s="26" t="n">
        <f aca="false">I31</f>
        <v>1288.23</v>
      </c>
      <c r="J36" s="26" t="n">
        <f aca="false">J31</f>
        <v>1288.23</v>
      </c>
      <c r="K36" s="26" t="n">
        <f aca="false">K31</f>
        <v>1288.23</v>
      </c>
      <c r="L36" s="26" t="n">
        <f aca="false">L31</f>
        <v>1288.23</v>
      </c>
      <c r="M36" s="26" t="n">
        <f aca="false">M31</f>
        <v>1288.23</v>
      </c>
      <c r="N36" s="26" t="n">
        <f aca="false">N31</f>
        <v>1288.23</v>
      </c>
      <c r="O36" s="26" t="n">
        <f aca="false">O31</f>
        <v>1288.23</v>
      </c>
      <c r="P36" s="26" t="n">
        <f aca="false">P31</f>
        <v>1288.23</v>
      </c>
      <c r="Q36" s="26" t="n">
        <f aca="false">Q31</f>
        <v>1288.23</v>
      </c>
      <c r="R36" s="26" t="n">
        <f aca="false">R31</f>
        <v>1288.23</v>
      </c>
      <c r="S36" s="26" t="n">
        <f aca="false">S31</f>
        <v>1288.23</v>
      </c>
      <c r="T36" s="26" t="n">
        <f aca="false">T31</f>
        <v>1288.23</v>
      </c>
      <c r="U36" s="26" t="n">
        <f aca="false">U31</f>
        <v>1288.23</v>
      </c>
      <c r="V36" s="26" t="n">
        <f aca="false">V31</f>
        <v>1288.23</v>
      </c>
      <c r="W36" s="26" t="n">
        <f aca="false">W31</f>
        <v>1288.23</v>
      </c>
      <c r="X36" s="26" t="n">
        <f aca="false">X31</f>
        <v>1288.23</v>
      </c>
      <c r="Y36" s="26" t="n">
        <f aca="false">Y31</f>
        <v>1288.23</v>
      </c>
      <c r="Z36" s="23"/>
      <c r="AA36" s="27"/>
    </row>
    <row r="37" s="25" customFormat="true" ht="36.75" hidden="false" customHeight="true" outlineLevel="1" collapsed="false">
      <c r="A37" s="21" t="s">
        <v>31</v>
      </c>
      <c r="B37" s="26" t="n">
        <f aca="false">B32</f>
        <v>4.76</v>
      </c>
      <c r="C37" s="26" t="n">
        <f aca="false">C32</f>
        <v>4.76</v>
      </c>
      <c r="D37" s="26" t="n">
        <f aca="false">D32</f>
        <v>4.76</v>
      </c>
      <c r="E37" s="26" t="n">
        <f aca="false">E32</f>
        <v>4.76</v>
      </c>
      <c r="F37" s="26" t="n">
        <f aca="false">F32</f>
        <v>4.76</v>
      </c>
      <c r="G37" s="26" t="n">
        <f aca="false">G32</f>
        <v>4.76</v>
      </c>
      <c r="H37" s="26" t="n">
        <f aca="false">H32</f>
        <v>4.76</v>
      </c>
      <c r="I37" s="26" t="n">
        <f aca="false">I32</f>
        <v>4.76</v>
      </c>
      <c r="J37" s="26" t="n">
        <f aca="false">J32</f>
        <v>4.76</v>
      </c>
      <c r="K37" s="26" t="n">
        <f aca="false">K32</f>
        <v>4.76</v>
      </c>
      <c r="L37" s="26" t="n">
        <f aca="false">L32</f>
        <v>4.76</v>
      </c>
      <c r="M37" s="26" t="n">
        <f aca="false">M32</f>
        <v>4.76</v>
      </c>
      <c r="N37" s="26" t="n">
        <f aca="false">N32</f>
        <v>4.76</v>
      </c>
      <c r="O37" s="26" t="n">
        <f aca="false">O32</f>
        <v>4.76</v>
      </c>
      <c r="P37" s="26" t="n">
        <f aca="false">P32</f>
        <v>4.76</v>
      </c>
      <c r="Q37" s="26" t="n">
        <f aca="false">Q32</f>
        <v>4.76</v>
      </c>
      <c r="R37" s="26" t="n">
        <f aca="false">R32</f>
        <v>4.76</v>
      </c>
      <c r="S37" s="26" t="n">
        <f aca="false">S32</f>
        <v>4.76</v>
      </c>
      <c r="T37" s="26" t="n">
        <f aca="false">T32</f>
        <v>4.76</v>
      </c>
      <c r="U37" s="26" t="n">
        <f aca="false">U32</f>
        <v>4.76</v>
      </c>
      <c r="V37" s="26" t="n">
        <f aca="false">V32</f>
        <v>4.76</v>
      </c>
      <c r="W37" s="26" t="n">
        <f aca="false">W32</f>
        <v>4.76</v>
      </c>
      <c r="X37" s="26" t="n">
        <f aca="false">X32</f>
        <v>4.76</v>
      </c>
      <c r="Y37" s="26" t="n">
        <f aca="false">Y32</f>
        <v>4.76</v>
      </c>
      <c r="Z37" s="23"/>
      <c r="AA37" s="27"/>
    </row>
    <row r="38" s="25" customFormat="true" ht="17.25" hidden="false" customHeight="true" outlineLevel="1" collapsed="false">
      <c r="A38" s="21" t="s">
        <v>32</v>
      </c>
      <c r="B38" s="29" t="n">
        <f aca="false">B33</f>
        <v>3010.48</v>
      </c>
      <c r="C38" s="29" t="n">
        <f aca="false">C33</f>
        <v>3010.48</v>
      </c>
      <c r="D38" s="29" t="n">
        <f aca="false">D33</f>
        <v>3010.48</v>
      </c>
      <c r="E38" s="29" t="n">
        <f aca="false">E33</f>
        <v>3010.48</v>
      </c>
      <c r="F38" s="29" t="n">
        <f aca="false">F33</f>
        <v>3010.48</v>
      </c>
      <c r="G38" s="29" t="n">
        <f aca="false">G33</f>
        <v>3010.48</v>
      </c>
      <c r="H38" s="29" t="n">
        <f aca="false">H33</f>
        <v>3010.48</v>
      </c>
      <c r="I38" s="29" t="n">
        <f aca="false">I33</f>
        <v>3010.48</v>
      </c>
      <c r="J38" s="29" t="n">
        <f aca="false">J33</f>
        <v>3010.48</v>
      </c>
      <c r="K38" s="29" t="n">
        <f aca="false">K33</f>
        <v>3010.48</v>
      </c>
      <c r="L38" s="29" t="n">
        <f aca="false">L33</f>
        <v>3010.48</v>
      </c>
      <c r="M38" s="29" t="n">
        <f aca="false">M33</f>
        <v>3010.48</v>
      </c>
      <c r="N38" s="29" t="n">
        <f aca="false">N33</f>
        <v>3010.48</v>
      </c>
      <c r="O38" s="29" t="n">
        <f aca="false">O33</f>
        <v>3010.48</v>
      </c>
      <c r="P38" s="29" t="n">
        <f aca="false">P33</f>
        <v>3010.48</v>
      </c>
      <c r="Q38" s="29" t="n">
        <f aca="false">Q33</f>
        <v>3010.48</v>
      </c>
      <c r="R38" s="29" t="n">
        <f aca="false">R33</f>
        <v>3010.48</v>
      </c>
      <c r="S38" s="29" t="n">
        <f aca="false">S33</f>
        <v>3010.48</v>
      </c>
      <c r="T38" s="29" t="n">
        <f aca="false">T33</f>
        <v>3010.48</v>
      </c>
      <c r="U38" s="29" t="n">
        <f aca="false">U33</f>
        <v>3010.48</v>
      </c>
      <c r="V38" s="29" t="n">
        <f aca="false">V33</f>
        <v>3010.48</v>
      </c>
      <c r="W38" s="29" t="n">
        <f aca="false">W33</f>
        <v>3010.48</v>
      </c>
      <c r="X38" s="29" t="n">
        <f aca="false">X33</f>
        <v>3010.48</v>
      </c>
      <c r="Y38" s="29" t="n">
        <f aca="false">Y33</f>
        <v>3010.48</v>
      </c>
      <c r="Z38" s="23"/>
      <c r="AA38" s="27"/>
    </row>
    <row r="39" s="31" customFormat="true" ht="18.75" hidden="false" customHeight="true" outlineLevel="0" collapsed="false">
      <c r="A39" s="12" t="n">
        <v>6</v>
      </c>
      <c r="B39" s="17" t="n">
        <f aca="false">SUM(B40:B43)</f>
        <v>5819.39</v>
      </c>
      <c r="C39" s="17" t="n">
        <f aca="false">SUM(C40:C43)</f>
        <v>5792.54</v>
      </c>
      <c r="D39" s="17" t="n">
        <f aca="false">SUM(D40:D43)</f>
        <v>5861.52</v>
      </c>
      <c r="E39" s="17" t="n">
        <f aca="false">SUM(E40:E43)</f>
        <v>5907.8</v>
      </c>
      <c r="F39" s="17" t="n">
        <f aca="false">SUM(F40:F43)</f>
        <v>5916.32</v>
      </c>
      <c r="G39" s="17" t="n">
        <f aca="false">SUM(G40:G43)</f>
        <v>5918.04</v>
      </c>
      <c r="H39" s="17" t="n">
        <f aca="false">SUM(H40:H43)</f>
        <v>6134.07</v>
      </c>
      <c r="I39" s="17" t="n">
        <f aca="false">SUM(I40:I43)</f>
        <v>6211.92</v>
      </c>
      <c r="J39" s="17" t="n">
        <f aca="false">SUM(J40:J43)</f>
        <v>6447.01</v>
      </c>
      <c r="K39" s="17" t="n">
        <f aca="false">SUM(K40:K43)</f>
        <v>6447.12</v>
      </c>
      <c r="L39" s="17" t="n">
        <f aca="false">SUM(L40:L43)</f>
        <v>6351.96</v>
      </c>
      <c r="M39" s="17" t="n">
        <f aca="false">SUM(M40:M43)</f>
        <v>6452.06</v>
      </c>
      <c r="N39" s="17" t="n">
        <f aca="false">SUM(N40:N43)</f>
        <v>6354.15</v>
      </c>
      <c r="O39" s="17" t="n">
        <f aca="false">SUM(O40:O43)</f>
        <v>6355.08</v>
      </c>
      <c r="P39" s="17" t="n">
        <f aca="false">SUM(P40:P43)</f>
        <v>6471.9</v>
      </c>
      <c r="Q39" s="17" t="n">
        <f aca="false">SUM(Q40:Q43)</f>
        <v>6778.79</v>
      </c>
      <c r="R39" s="17" t="n">
        <f aca="false">SUM(R40:R43)</f>
        <v>6914.78</v>
      </c>
      <c r="S39" s="17" t="n">
        <f aca="false">SUM(S40:S43)</f>
        <v>7040.56</v>
      </c>
      <c r="T39" s="17" t="n">
        <f aca="false">SUM(T40:T43)</f>
        <v>6834.28</v>
      </c>
      <c r="U39" s="17" t="n">
        <f aca="false">SUM(U40:U43)</f>
        <v>6639.8</v>
      </c>
      <c r="V39" s="17" t="n">
        <f aca="false">SUM(V40:V43)</f>
        <v>6325.21</v>
      </c>
      <c r="W39" s="17" t="n">
        <f aca="false">SUM(W40:W43)</f>
        <v>6208.62</v>
      </c>
      <c r="X39" s="17" t="n">
        <f aca="false">SUM(X40:X43)</f>
        <v>5975.9</v>
      </c>
      <c r="Y39" s="17" t="n">
        <f aca="false">SUM(Y40:Y43)</f>
        <v>5917.55</v>
      </c>
      <c r="Z39" s="18"/>
      <c r="AA39" s="30"/>
    </row>
    <row r="40" s="25" customFormat="true" ht="40.5" hidden="false" customHeight="true" outlineLevel="1" collapsed="false">
      <c r="A40" s="21" t="s">
        <v>29</v>
      </c>
      <c r="B40" s="22" t="n">
        <v>1515.92</v>
      </c>
      <c r="C40" s="22" t="n">
        <v>1489.07</v>
      </c>
      <c r="D40" s="22" t="n">
        <v>1558.05</v>
      </c>
      <c r="E40" s="22" t="n">
        <v>1604.33</v>
      </c>
      <c r="F40" s="22" t="n">
        <v>1612.85</v>
      </c>
      <c r="G40" s="22" t="n">
        <v>1614.57</v>
      </c>
      <c r="H40" s="22" t="n">
        <v>1830.6</v>
      </c>
      <c r="I40" s="22" t="n">
        <v>1908.45</v>
      </c>
      <c r="J40" s="22" t="n">
        <v>2143.54</v>
      </c>
      <c r="K40" s="22" t="n">
        <v>2143.65</v>
      </c>
      <c r="L40" s="22" t="n">
        <v>2048.49</v>
      </c>
      <c r="M40" s="22" t="n">
        <v>2148.59</v>
      </c>
      <c r="N40" s="22" t="n">
        <v>2050.68</v>
      </c>
      <c r="O40" s="22" t="n">
        <v>2051.61</v>
      </c>
      <c r="P40" s="22" t="n">
        <v>2168.43</v>
      </c>
      <c r="Q40" s="22" t="n">
        <v>2475.32</v>
      </c>
      <c r="R40" s="22" t="n">
        <v>2611.31</v>
      </c>
      <c r="S40" s="22" t="n">
        <v>2737.09</v>
      </c>
      <c r="T40" s="22" t="n">
        <v>2530.81</v>
      </c>
      <c r="U40" s="22" t="n">
        <v>2336.33</v>
      </c>
      <c r="V40" s="22" t="n">
        <v>2021.74</v>
      </c>
      <c r="W40" s="22" t="n">
        <v>1905.15</v>
      </c>
      <c r="X40" s="22" t="n">
        <v>1672.43</v>
      </c>
      <c r="Y40" s="22" t="n">
        <v>1614.08</v>
      </c>
      <c r="Z40" s="23"/>
      <c r="AA40" s="27"/>
    </row>
    <row r="41" s="25" customFormat="true" ht="18.75" hidden="false" customHeight="true" outlineLevel="1" collapsed="false">
      <c r="A41" s="21" t="s">
        <v>30</v>
      </c>
      <c r="B41" s="26" t="n">
        <f aca="false">B36</f>
        <v>1288.23</v>
      </c>
      <c r="C41" s="26" t="n">
        <f aca="false">C36</f>
        <v>1288.23</v>
      </c>
      <c r="D41" s="26" t="n">
        <f aca="false">D36</f>
        <v>1288.23</v>
      </c>
      <c r="E41" s="26" t="n">
        <f aca="false">E36</f>
        <v>1288.23</v>
      </c>
      <c r="F41" s="26" t="n">
        <f aca="false">F36</f>
        <v>1288.23</v>
      </c>
      <c r="G41" s="26" t="n">
        <f aca="false">G36</f>
        <v>1288.23</v>
      </c>
      <c r="H41" s="26" t="n">
        <f aca="false">H36</f>
        <v>1288.23</v>
      </c>
      <c r="I41" s="26" t="n">
        <f aca="false">I36</f>
        <v>1288.23</v>
      </c>
      <c r="J41" s="26" t="n">
        <f aca="false">J36</f>
        <v>1288.23</v>
      </c>
      <c r="K41" s="26" t="n">
        <f aca="false">K36</f>
        <v>1288.23</v>
      </c>
      <c r="L41" s="26" t="n">
        <f aca="false">L36</f>
        <v>1288.23</v>
      </c>
      <c r="M41" s="26" t="n">
        <f aca="false">M36</f>
        <v>1288.23</v>
      </c>
      <c r="N41" s="26" t="n">
        <f aca="false">N36</f>
        <v>1288.23</v>
      </c>
      <c r="O41" s="26" t="n">
        <f aca="false">O36</f>
        <v>1288.23</v>
      </c>
      <c r="P41" s="26" t="n">
        <f aca="false">P36</f>
        <v>1288.23</v>
      </c>
      <c r="Q41" s="26" t="n">
        <f aca="false">Q36</f>
        <v>1288.23</v>
      </c>
      <c r="R41" s="26" t="n">
        <f aca="false">R36</f>
        <v>1288.23</v>
      </c>
      <c r="S41" s="26" t="n">
        <f aca="false">S36</f>
        <v>1288.23</v>
      </c>
      <c r="T41" s="26" t="n">
        <f aca="false">T36</f>
        <v>1288.23</v>
      </c>
      <c r="U41" s="26" t="n">
        <f aca="false">U36</f>
        <v>1288.23</v>
      </c>
      <c r="V41" s="26" t="n">
        <f aca="false">V36</f>
        <v>1288.23</v>
      </c>
      <c r="W41" s="26" t="n">
        <f aca="false">W36</f>
        <v>1288.23</v>
      </c>
      <c r="X41" s="26" t="n">
        <f aca="false">X36</f>
        <v>1288.23</v>
      </c>
      <c r="Y41" s="26" t="n">
        <f aca="false">Y36</f>
        <v>1288.23</v>
      </c>
      <c r="Z41" s="23"/>
      <c r="AA41" s="27"/>
    </row>
    <row r="42" s="25" customFormat="true" ht="36.75" hidden="false" customHeight="true" outlineLevel="1" collapsed="false">
      <c r="A42" s="21" t="s">
        <v>31</v>
      </c>
      <c r="B42" s="26" t="n">
        <f aca="false">B37</f>
        <v>4.76</v>
      </c>
      <c r="C42" s="26" t="n">
        <f aca="false">C37</f>
        <v>4.76</v>
      </c>
      <c r="D42" s="26" t="n">
        <f aca="false">D37</f>
        <v>4.76</v>
      </c>
      <c r="E42" s="26" t="n">
        <f aca="false">E37</f>
        <v>4.76</v>
      </c>
      <c r="F42" s="26" t="n">
        <f aca="false">F37</f>
        <v>4.76</v>
      </c>
      <c r="G42" s="26" t="n">
        <f aca="false">G37</f>
        <v>4.76</v>
      </c>
      <c r="H42" s="26" t="n">
        <f aca="false">H37</f>
        <v>4.76</v>
      </c>
      <c r="I42" s="26" t="n">
        <f aca="false">I37</f>
        <v>4.76</v>
      </c>
      <c r="J42" s="26" t="n">
        <f aca="false">J37</f>
        <v>4.76</v>
      </c>
      <c r="K42" s="26" t="n">
        <f aca="false">K37</f>
        <v>4.76</v>
      </c>
      <c r="L42" s="26" t="n">
        <f aca="false">L37</f>
        <v>4.76</v>
      </c>
      <c r="M42" s="26" t="n">
        <f aca="false">M37</f>
        <v>4.76</v>
      </c>
      <c r="N42" s="26" t="n">
        <f aca="false">N37</f>
        <v>4.76</v>
      </c>
      <c r="O42" s="26" t="n">
        <f aca="false">O37</f>
        <v>4.76</v>
      </c>
      <c r="P42" s="26" t="n">
        <f aca="false">P37</f>
        <v>4.76</v>
      </c>
      <c r="Q42" s="26" t="n">
        <f aca="false">Q37</f>
        <v>4.76</v>
      </c>
      <c r="R42" s="26" t="n">
        <f aca="false">R37</f>
        <v>4.76</v>
      </c>
      <c r="S42" s="26" t="n">
        <f aca="false">S37</f>
        <v>4.76</v>
      </c>
      <c r="T42" s="26" t="n">
        <f aca="false">T37</f>
        <v>4.76</v>
      </c>
      <c r="U42" s="26" t="n">
        <f aca="false">U37</f>
        <v>4.76</v>
      </c>
      <c r="V42" s="26" t="n">
        <f aca="false">V37</f>
        <v>4.76</v>
      </c>
      <c r="W42" s="26" t="n">
        <f aca="false">W37</f>
        <v>4.76</v>
      </c>
      <c r="X42" s="26" t="n">
        <f aca="false">X37</f>
        <v>4.76</v>
      </c>
      <c r="Y42" s="26" t="n">
        <f aca="false">Y37</f>
        <v>4.76</v>
      </c>
      <c r="Z42" s="23"/>
      <c r="AA42" s="27"/>
    </row>
    <row r="43" s="25" customFormat="true" ht="18.75" hidden="false" customHeight="true" outlineLevel="1" collapsed="false">
      <c r="A43" s="21" t="s">
        <v>32</v>
      </c>
      <c r="B43" s="29" t="n">
        <f aca="false">B38</f>
        <v>3010.48</v>
      </c>
      <c r="C43" s="29" t="n">
        <f aca="false">C38</f>
        <v>3010.48</v>
      </c>
      <c r="D43" s="29" t="n">
        <f aca="false">D38</f>
        <v>3010.48</v>
      </c>
      <c r="E43" s="29" t="n">
        <f aca="false">E38</f>
        <v>3010.48</v>
      </c>
      <c r="F43" s="29" t="n">
        <f aca="false">F38</f>
        <v>3010.48</v>
      </c>
      <c r="G43" s="29" t="n">
        <f aca="false">G38</f>
        <v>3010.48</v>
      </c>
      <c r="H43" s="29" t="n">
        <f aca="false">H38</f>
        <v>3010.48</v>
      </c>
      <c r="I43" s="29" t="n">
        <f aca="false">I38</f>
        <v>3010.48</v>
      </c>
      <c r="J43" s="29" t="n">
        <f aca="false">J38</f>
        <v>3010.48</v>
      </c>
      <c r="K43" s="29" t="n">
        <f aca="false">K38</f>
        <v>3010.48</v>
      </c>
      <c r="L43" s="29" t="n">
        <f aca="false">L38</f>
        <v>3010.48</v>
      </c>
      <c r="M43" s="29" t="n">
        <f aca="false">M38</f>
        <v>3010.48</v>
      </c>
      <c r="N43" s="29" t="n">
        <f aca="false">N38</f>
        <v>3010.48</v>
      </c>
      <c r="O43" s="29" t="n">
        <f aca="false">O38</f>
        <v>3010.48</v>
      </c>
      <c r="P43" s="29" t="n">
        <f aca="false">P38</f>
        <v>3010.48</v>
      </c>
      <c r="Q43" s="29" t="n">
        <f aca="false">Q38</f>
        <v>3010.48</v>
      </c>
      <c r="R43" s="29" t="n">
        <f aca="false">R38</f>
        <v>3010.48</v>
      </c>
      <c r="S43" s="29" t="n">
        <f aca="false">S38</f>
        <v>3010.48</v>
      </c>
      <c r="T43" s="29" t="n">
        <f aca="false">T38</f>
        <v>3010.48</v>
      </c>
      <c r="U43" s="29" t="n">
        <f aca="false">U38</f>
        <v>3010.48</v>
      </c>
      <c r="V43" s="29" t="n">
        <f aca="false">V38</f>
        <v>3010.48</v>
      </c>
      <c r="W43" s="29" t="n">
        <f aca="false">W38</f>
        <v>3010.48</v>
      </c>
      <c r="X43" s="29" t="n">
        <f aca="false">X38</f>
        <v>3010.48</v>
      </c>
      <c r="Y43" s="29" t="n">
        <f aca="false">Y38</f>
        <v>3010.48</v>
      </c>
      <c r="Z43" s="23"/>
      <c r="AA43" s="27"/>
    </row>
    <row r="44" s="31" customFormat="true" ht="18.75" hidden="false" customHeight="true" outlineLevel="0" collapsed="false">
      <c r="A44" s="12" t="n">
        <v>7</v>
      </c>
      <c r="B44" s="17" t="n">
        <f aca="false">SUM(B45:B48)</f>
        <v>5898.68</v>
      </c>
      <c r="C44" s="17" t="n">
        <f aca="false">SUM(C45:C48)</f>
        <v>5905.72</v>
      </c>
      <c r="D44" s="17" t="n">
        <f aca="false">SUM(D45:D48)</f>
        <v>5951.37</v>
      </c>
      <c r="E44" s="17" t="n">
        <f aca="false">SUM(E45:E48)</f>
        <v>5985.86</v>
      </c>
      <c r="F44" s="17" t="n">
        <f aca="false">SUM(F45:F48)</f>
        <v>5955.58</v>
      </c>
      <c r="G44" s="17" t="n">
        <f aca="false">SUM(G45:G48)</f>
        <v>5946.78</v>
      </c>
      <c r="H44" s="17" t="n">
        <f aca="false">SUM(H45:H48)</f>
        <v>5940.09</v>
      </c>
      <c r="I44" s="17" t="n">
        <f aca="false">SUM(I45:I48)</f>
        <v>6278.76</v>
      </c>
      <c r="J44" s="17" t="n">
        <f aca="false">SUM(J45:J48)</f>
        <v>6486.06</v>
      </c>
      <c r="K44" s="17" t="n">
        <f aca="false">SUM(K45:K48)</f>
        <v>6448.47</v>
      </c>
      <c r="L44" s="17" t="n">
        <f aca="false">SUM(L45:L48)</f>
        <v>6452.33</v>
      </c>
      <c r="M44" s="17" t="n">
        <f aca="false">SUM(M45:M48)</f>
        <v>6462.51</v>
      </c>
      <c r="N44" s="17" t="n">
        <f aca="false">SUM(N45:N48)</f>
        <v>6474.32</v>
      </c>
      <c r="O44" s="17" t="n">
        <f aca="false">SUM(O45:O48)</f>
        <v>6378.23</v>
      </c>
      <c r="P44" s="17" t="n">
        <f aca="false">SUM(P45:P48)</f>
        <v>6486.96</v>
      </c>
      <c r="Q44" s="17" t="n">
        <f aca="false">SUM(Q45:Q48)</f>
        <v>6736.72</v>
      </c>
      <c r="R44" s="17" t="n">
        <f aca="false">SUM(R45:R48)</f>
        <v>6841.62</v>
      </c>
      <c r="S44" s="17" t="n">
        <f aca="false">SUM(S45:S48)</f>
        <v>6731.25</v>
      </c>
      <c r="T44" s="17" t="n">
        <f aca="false">SUM(T45:T48)</f>
        <v>6772.96</v>
      </c>
      <c r="U44" s="17" t="n">
        <f aca="false">SUM(U45:U48)</f>
        <v>6700.01</v>
      </c>
      <c r="V44" s="17" t="n">
        <f aca="false">SUM(V45:V48)</f>
        <v>6331.17</v>
      </c>
      <c r="W44" s="17" t="n">
        <f aca="false">SUM(W45:W48)</f>
        <v>6060.68</v>
      </c>
      <c r="X44" s="17" t="n">
        <f aca="false">SUM(X45:X48)</f>
        <v>5994.42</v>
      </c>
      <c r="Y44" s="17" t="n">
        <f aca="false">SUM(Y45:Y48)</f>
        <v>5938.65</v>
      </c>
      <c r="Z44" s="18"/>
      <c r="AA44" s="30"/>
    </row>
    <row r="45" s="25" customFormat="true" ht="40.5" hidden="false" customHeight="true" outlineLevel="1" collapsed="false">
      <c r="A45" s="21" t="s">
        <v>29</v>
      </c>
      <c r="B45" s="22" t="n">
        <v>1595.21</v>
      </c>
      <c r="C45" s="22" t="n">
        <v>1602.25</v>
      </c>
      <c r="D45" s="22" t="n">
        <v>1647.9</v>
      </c>
      <c r="E45" s="22" t="n">
        <v>1682.39</v>
      </c>
      <c r="F45" s="22" t="n">
        <v>1652.11</v>
      </c>
      <c r="G45" s="22" t="n">
        <v>1643.31</v>
      </c>
      <c r="H45" s="22" t="n">
        <v>1636.62</v>
      </c>
      <c r="I45" s="22" t="n">
        <v>1975.29</v>
      </c>
      <c r="J45" s="22" t="n">
        <v>2182.59</v>
      </c>
      <c r="K45" s="22" t="n">
        <v>2145</v>
      </c>
      <c r="L45" s="22" t="n">
        <v>2148.86</v>
      </c>
      <c r="M45" s="22" t="n">
        <v>2159.04</v>
      </c>
      <c r="N45" s="22" t="n">
        <v>2170.85</v>
      </c>
      <c r="O45" s="22" t="n">
        <v>2074.76</v>
      </c>
      <c r="P45" s="22" t="n">
        <v>2183.49</v>
      </c>
      <c r="Q45" s="22" t="n">
        <v>2433.25</v>
      </c>
      <c r="R45" s="22" t="n">
        <v>2538.15</v>
      </c>
      <c r="S45" s="22" t="n">
        <v>2427.78</v>
      </c>
      <c r="T45" s="22" t="n">
        <v>2469.49</v>
      </c>
      <c r="U45" s="22" t="n">
        <v>2396.54</v>
      </c>
      <c r="V45" s="22" t="n">
        <v>2027.7</v>
      </c>
      <c r="W45" s="22" t="n">
        <v>1757.21</v>
      </c>
      <c r="X45" s="22" t="n">
        <v>1690.95</v>
      </c>
      <c r="Y45" s="22" t="n">
        <v>1635.18</v>
      </c>
      <c r="Z45" s="23"/>
      <c r="AA45" s="27"/>
    </row>
    <row r="46" s="25" customFormat="true" ht="18.75" hidden="false" customHeight="true" outlineLevel="1" collapsed="false">
      <c r="A46" s="21" t="s">
        <v>30</v>
      </c>
      <c r="B46" s="26" t="n">
        <f aca="false">B41</f>
        <v>1288.23</v>
      </c>
      <c r="C46" s="26" t="n">
        <f aca="false">C41</f>
        <v>1288.23</v>
      </c>
      <c r="D46" s="26" t="n">
        <f aca="false">D41</f>
        <v>1288.23</v>
      </c>
      <c r="E46" s="26" t="n">
        <f aca="false">E41</f>
        <v>1288.23</v>
      </c>
      <c r="F46" s="26" t="n">
        <f aca="false">F41</f>
        <v>1288.23</v>
      </c>
      <c r="G46" s="26" t="n">
        <f aca="false">G41</f>
        <v>1288.23</v>
      </c>
      <c r="H46" s="26" t="n">
        <f aca="false">H41</f>
        <v>1288.23</v>
      </c>
      <c r="I46" s="26" t="n">
        <f aca="false">I41</f>
        <v>1288.23</v>
      </c>
      <c r="J46" s="26" t="n">
        <f aca="false">J41</f>
        <v>1288.23</v>
      </c>
      <c r="K46" s="26" t="n">
        <f aca="false">K41</f>
        <v>1288.23</v>
      </c>
      <c r="L46" s="26" t="n">
        <f aca="false">L41</f>
        <v>1288.23</v>
      </c>
      <c r="M46" s="26" t="n">
        <f aca="false">M41</f>
        <v>1288.23</v>
      </c>
      <c r="N46" s="26" t="n">
        <f aca="false">N41</f>
        <v>1288.23</v>
      </c>
      <c r="O46" s="26" t="n">
        <f aca="false">O41</f>
        <v>1288.23</v>
      </c>
      <c r="P46" s="26" t="n">
        <f aca="false">P41</f>
        <v>1288.23</v>
      </c>
      <c r="Q46" s="26" t="n">
        <f aca="false">Q41</f>
        <v>1288.23</v>
      </c>
      <c r="R46" s="26" t="n">
        <f aca="false">R41</f>
        <v>1288.23</v>
      </c>
      <c r="S46" s="26" t="n">
        <f aca="false">S41</f>
        <v>1288.23</v>
      </c>
      <c r="T46" s="26" t="n">
        <f aca="false">T41</f>
        <v>1288.23</v>
      </c>
      <c r="U46" s="26" t="n">
        <f aca="false">U41</f>
        <v>1288.23</v>
      </c>
      <c r="V46" s="26" t="n">
        <f aca="false">V41</f>
        <v>1288.23</v>
      </c>
      <c r="W46" s="26" t="n">
        <f aca="false">W41</f>
        <v>1288.23</v>
      </c>
      <c r="X46" s="26" t="n">
        <f aca="false">X41</f>
        <v>1288.23</v>
      </c>
      <c r="Y46" s="26" t="n">
        <f aca="false">Y41</f>
        <v>1288.23</v>
      </c>
      <c r="Z46" s="23"/>
      <c r="AA46" s="27"/>
    </row>
    <row r="47" s="25" customFormat="true" ht="36.75" hidden="false" customHeight="true" outlineLevel="1" collapsed="false">
      <c r="A47" s="21" t="s">
        <v>31</v>
      </c>
      <c r="B47" s="26" t="n">
        <f aca="false">B42</f>
        <v>4.76</v>
      </c>
      <c r="C47" s="26" t="n">
        <f aca="false">C42</f>
        <v>4.76</v>
      </c>
      <c r="D47" s="26" t="n">
        <f aca="false">D42</f>
        <v>4.76</v>
      </c>
      <c r="E47" s="26" t="n">
        <f aca="false">E42</f>
        <v>4.76</v>
      </c>
      <c r="F47" s="26" t="n">
        <f aca="false">F42</f>
        <v>4.76</v>
      </c>
      <c r="G47" s="26" t="n">
        <f aca="false">G42</f>
        <v>4.76</v>
      </c>
      <c r="H47" s="26" t="n">
        <f aca="false">H42</f>
        <v>4.76</v>
      </c>
      <c r="I47" s="26" t="n">
        <f aca="false">I42</f>
        <v>4.76</v>
      </c>
      <c r="J47" s="26" t="n">
        <f aca="false">J42</f>
        <v>4.76</v>
      </c>
      <c r="K47" s="26" t="n">
        <f aca="false">K42</f>
        <v>4.76</v>
      </c>
      <c r="L47" s="26" t="n">
        <f aca="false">L42</f>
        <v>4.76</v>
      </c>
      <c r="M47" s="26" t="n">
        <f aca="false">M42</f>
        <v>4.76</v>
      </c>
      <c r="N47" s="26" t="n">
        <f aca="false">N42</f>
        <v>4.76</v>
      </c>
      <c r="O47" s="26" t="n">
        <f aca="false">O42</f>
        <v>4.76</v>
      </c>
      <c r="P47" s="26" t="n">
        <f aca="false">P42</f>
        <v>4.76</v>
      </c>
      <c r="Q47" s="26" t="n">
        <f aca="false">Q42</f>
        <v>4.76</v>
      </c>
      <c r="R47" s="26" t="n">
        <f aca="false">R42</f>
        <v>4.76</v>
      </c>
      <c r="S47" s="26" t="n">
        <f aca="false">S42</f>
        <v>4.76</v>
      </c>
      <c r="T47" s="26" t="n">
        <f aca="false">T42</f>
        <v>4.76</v>
      </c>
      <c r="U47" s="26" t="n">
        <f aca="false">U42</f>
        <v>4.76</v>
      </c>
      <c r="V47" s="26" t="n">
        <f aca="false">V42</f>
        <v>4.76</v>
      </c>
      <c r="W47" s="26" t="n">
        <f aca="false">W42</f>
        <v>4.76</v>
      </c>
      <c r="X47" s="26" t="n">
        <f aca="false">X42</f>
        <v>4.76</v>
      </c>
      <c r="Y47" s="26" t="n">
        <f aca="false">Y42</f>
        <v>4.76</v>
      </c>
      <c r="Z47" s="23"/>
      <c r="AA47" s="27"/>
    </row>
    <row r="48" s="25" customFormat="true" ht="18.75" hidden="false" customHeight="true" outlineLevel="1" collapsed="false">
      <c r="A48" s="21" t="s">
        <v>32</v>
      </c>
      <c r="B48" s="29" t="n">
        <f aca="false">B43</f>
        <v>3010.48</v>
      </c>
      <c r="C48" s="29" t="n">
        <f aca="false">C43</f>
        <v>3010.48</v>
      </c>
      <c r="D48" s="29" t="n">
        <f aca="false">D43</f>
        <v>3010.48</v>
      </c>
      <c r="E48" s="29" t="n">
        <f aca="false">E43</f>
        <v>3010.48</v>
      </c>
      <c r="F48" s="29" t="n">
        <f aca="false">F43</f>
        <v>3010.48</v>
      </c>
      <c r="G48" s="29" t="n">
        <f aca="false">G43</f>
        <v>3010.48</v>
      </c>
      <c r="H48" s="29" t="n">
        <f aca="false">H43</f>
        <v>3010.48</v>
      </c>
      <c r="I48" s="29" t="n">
        <f aca="false">I43</f>
        <v>3010.48</v>
      </c>
      <c r="J48" s="29" t="n">
        <f aca="false">J43</f>
        <v>3010.48</v>
      </c>
      <c r="K48" s="29" t="n">
        <f aca="false">K43</f>
        <v>3010.48</v>
      </c>
      <c r="L48" s="29" t="n">
        <f aca="false">L43</f>
        <v>3010.48</v>
      </c>
      <c r="M48" s="29" t="n">
        <f aca="false">M43</f>
        <v>3010.48</v>
      </c>
      <c r="N48" s="29" t="n">
        <f aca="false">N43</f>
        <v>3010.48</v>
      </c>
      <c r="O48" s="29" t="n">
        <f aca="false">O43</f>
        <v>3010.48</v>
      </c>
      <c r="P48" s="29" t="n">
        <f aca="false">P43</f>
        <v>3010.48</v>
      </c>
      <c r="Q48" s="29" t="n">
        <f aca="false">Q43</f>
        <v>3010.48</v>
      </c>
      <c r="R48" s="29" t="n">
        <f aca="false">R43</f>
        <v>3010.48</v>
      </c>
      <c r="S48" s="29" t="n">
        <f aca="false">S43</f>
        <v>3010.48</v>
      </c>
      <c r="T48" s="29" t="n">
        <f aca="false">T43</f>
        <v>3010.48</v>
      </c>
      <c r="U48" s="29" t="n">
        <f aca="false">U43</f>
        <v>3010.48</v>
      </c>
      <c r="V48" s="29" t="n">
        <f aca="false">V43</f>
        <v>3010.48</v>
      </c>
      <c r="W48" s="29" t="n">
        <f aca="false">W43</f>
        <v>3010.48</v>
      </c>
      <c r="X48" s="29" t="n">
        <f aca="false">X43</f>
        <v>3010.48</v>
      </c>
      <c r="Y48" s="29" t="n">
        <f aca="false">Y43</f>
        <v>3010.48</v>
      </c>
      <c r="Z48" s="23"/>
      <c r="AA48" s="27"/>
    </row>
    <row r="49" s="31" customFormat="true" ht="18.75" hidden="false" customHeight="true" outlineLevel="0" collapsed="false">
      <c r="A49" s="12" t="n">
        <v>8</v>
      </c>
      <c r="B49" s="17" t="n">
        <f aca="false">SUM(B50:B53)</f>
        <v>5933.03</v>
      </c>
      <c r="C49" s="17" t="n">
        <f aca="false">SUM(C50:C53)</f>
        <v>5914.57</v>
      </c>
      <c r="D49" s="17" t="n">
        <f aca="false">SUM(D50:D53)</f>
        <v>5963.66</v>
      </c>
      <c r="E49" s="17" t="n">
        <f aca="false">SUM(E50:E53)</f>
        <v>6028.47</v>
      </c>
      <c r="F49" s="17" t="n">
        <f aca="false">SUM(F50:F53)</f>
        <v>5985.58</v>
      </c>
      <c r="G49" s="17" t="n">
        <f aca="false">SUM(G50:G53)</f>
        <v>5995.2</v>
      </c>
      <c r="H49" s="17" t="n">
        <f aca="false">SUM(H50:H53)</f>
        <v>6032.28</v>
      </c>
      <c r="I49" s="17" t="n">
        <f aca="false">SUM(I50:I53)</f>
        <v>6085.24</v>
      </c>
      <c r="J49" s="17" t="n">
        <f aca="false">SUM(J50:J53)</f>
        <v>6133</v>
      </c>
      <c r="K49" s="17" t="n">
        <f aca="false">SUM(K50:K53)</f>
        <v>6239.37</v>
      </c>
      <c r="L49" s="17" t="n">
        <f aca="false">SUM(L50:L53)</f>
        <v>6237.15</v>
      </c>
      <c r="M49" s="17" t="n">
        <f aca="false">SUM(M50:M53)</f>
        <v>6232.48</v>
      </c>
      <c r="N49" s="17" t="n">
        <f aca="false">SUM(N50:N53)</f>
        <v>6237.85</v>
      </c>
      <c r="O49" s="17" t="n">
        <f aca="false">SUM(O50:O53)</f>
        <v>6249.97</v>
      </c>
      <c r="P49" s="17" t="n">
        <f aca="false">SUM(P50:P53)</f>
        <v>6267.57</v>
      </c>
      <c r="Q49" s="17" t="n">
        <f aca="false">SUM(Q50:Q53)</f>
        <v>6471.52</v>
      </c>
      <c r="R49" s="17" t="n">
        <f aca="false">SUM(R50:R53)</f>
        <v>6605.1</v>
      </c>
      <c r="S49" s="17" t="n">
        <f aca="false">SUM(S50:S53)</f>
        <v>6571.86</v>
      </c>
      <c r="T49" s="17" t="n">
        <f aca="false">SUM(T50:T53)</f>
        <v>6560.98</v>
      </c>
      <c r="U49" s="17" t="n">
        <f aca="false">SUM(U50:U53)</f>
        <v>6478.05</v>
      </c>
      <c r="V49" s="17" t="n">
        <f aca="false">SUM(V50:V53)</f>
        <v>6219.47</v>
      </c>
      <c r="W49" s="17" t="n">
        <f aca="false">SUM(W50:W53)</f>
        <v>6168.27</v>
      </c>
      <c r="X49" s="17" t="n">
        <f aca="false">SUM(X50:X53)</f>
        <v>6054.13</v>
      </c>
      <c r="Y49" s="17" t="n">
        <f aca="false">SUM(Y50:Y53)</f>
        <v>5912.54</v>
      </c>
      <c r="Z49" s="18"/>
      <c r="AA49" s="30"/>
    </row>
    <row r="50" s="25" customFormat="true" ht="40.5" hidden="false" customHeight="true" outlineLevel="1" collapsed="false">
      <c r="A50" s="21" t="s">
        <v>29</v>
      </c>
      <c r="B50" s="22" t="n">
        <v>1629.56</v>
      </c>
      <c r="C50" s="22" t="n">
        <v>1611.1</v>
      </c>
      <c r="D50" s="22" t="n">
        <v>1660.19</v>
      </c>
      <c r="E50" s="22" t="n">
        <v>1725</v>
      </c>
      <c r="F50" s="22" t="n">
        <v>1682.11</v>
      </c>
      <c r="G50" s="22" t="n">
        <v>1691.73</v>
      </c>
      <c r="H50" s="22" t="n">
        <v>1728.81</v>
      </c>
      <c r="I50" s="22" t="n">
        <v>1781.77</v>
      </c>
      <c r="J50" s="22" t="n">
        <v>1829.53</v>
      </c>
      <c r="K50" s="22" t="n">
        <v>1935.9</v>
      </c>
      <c r="L50" s="22" t="n">
        <v>1933.68</v>
      </c>
      <c r="M50" s="22" t="n">
        <v>1929.01</v>
      </c>
      <c r="N50" s="22" t="n">
        <v>1934.38</v>
      </c>
      <c r="O50" s="22" t="n">
        <v>1946.5</v>
      </c>
      <c r="P50" s="22" t="n">
        <v>1964.1</v>
      </c>
      <c r="Q50" s="22" t="n">
        <v>2168.05</v>
      </c>
      <c r="R50" s="22" t="n">
        <v>2301.63</v>
      </c>
      <c r="S50" s="22" t="n">
        <v>2268.39</v>
      </c>
      <c r="T50" s="22" t="n">
        <v>2257.51</v>
      </c>
      <c r="U50" s="22" t="n">
        <v>2174.58</v>
      </c>
      <c r="V50" s="22" t="n">
        <v>1916</v>
      </c>
      <c r="W50" s="22" t="n">
        <v>1864.8</v>
      </c>
      <c r="X50" s="22" t="n">
        <v>1750.66</v>
      </c>
      <c r="Y50" s="22" t="n">
        <v>1609.07</v>
      </c>
      <c r="Z50" s="23"/>
      <c r="AA50" s="27"/>
    </row>
    <row r="51" s="25" customFormat="true" ht="18.75" hidden="false" customHeight="true" outlineLevel="1" collapsed="false">
      <c r="A51" s="21" t="s">
        <v>30</v>
      </c>
      <c r="B51" s="26" t="n">
        <f aca="false">B46</f>
        <v>1288.23</v>
      </c>
      <c r="C51" s="26" t="n">
        <f aca="false">C46</f>
        <v>1288.23</v>
      </c>
      <c r="D51" s="26" t="n">
        <f aca="false">D46</f>
        <v>1288.23</v>
      </c>
      <c r="E51" s="26" t="n">
        <f aca="false">E46</f>
        <v>1288.23</v>
      </c>
      <c r="F51" s="26" t="n">
        <f aca="false">F46</f>
        <v>1288.23</v>
      </c>
      <c r="G51" s="26" t="n">
        <f aca="false">G46</f>
        <v>1288.23</v>
      </c>
      <c r="H51" s="26" t="n">
        <f aca="false">H46</f>
        <v>1288.23</v>
      </c>
      <c r="I51" s="26" t="n">
        <f aca="false">I46</f>
        <v>1288.23</v>
      </c>
      <c r="J51" s="26" t="n">
        <f aca="false">J46</f>
        <v>1288.23</v>
      </c>
      <c r="K51" s="26" t="n">
        <f aca="false">K46</f>
        <v>1288.23</v>
      </c>
      <c r="L51" s="26" t="n">
        <f aca="false">L46</f>
        <v>1288.23</v>
      </c>
      <c r="M51" s="26" t="n">
        <f aca="false">M46</f>
        <v>1288.23</v>
      </c>
      <c r="N51" s="26" t="n">
        <f aca="false">N46</f>
        <v>1288.23</v>
      </c>
      <c r="O51" s="26" t="n">
        <f aca="false">O46</f>
        <v>1288.23</v>
      </c>
      <c r="P51" s="26" t="n">
        <f aca="false">P46</f>
        <v>1288.23</v>
      </c>
      <c r="Q51" s="26" t="n">
        <f aca="false">Q46</f>
        <v>1288.23</v>
      </c>
      <c r="R51" s="26" t="n">
        <f aca="false">R46</f>
        <v>1288.23</v>
      </c>
      <c r="S51" s="26" t="n">
        <f aca="false">S46</f>
        <v>1288.23</v>
      </c>
      <c r="T51" s="26" t="n">
        <f aca="false">T46</f>
        <v>1288.23</v>
      </c>
      <c r="U51" s="26" t="n">
        <f aca="false">U46</f>
        <v>1288.23</v>
      </c>
      <c r="V51" s="26" t="n">
        <f aca="false">V46</f>
        <v>1288.23</v>
      </c>
      <c r="W51" s="26" t="n">
        <f aca="false">W46</f>
        <v>1288.23</v>
      </c>
      <c r="X51" s="26" t="n">
        <f aca="false">X46</f>
        <v>1288.23</v>
      </c>
      <c r="Y51" s="26" t="n">
        <f aca="false">Y46</f>
        <v>1288.23</v>
      </c>
      <c r="Z51" s="23"/>
      <c r="AA51" s="27"/>
    </row>
    <row r="52" s="25" customFormat="true" ht="36.75" hidden="false" customHeight="true" outlineLevel="1" collapsed="false">
      <c r="A52" s="21" t="s">
        <v>31</v>
      </c>
      <c r="B52" s="26" t="n">
        <f aca="false">B47</f>
        <v>4.76</v>
      </c>
      <c r="C52" s="26" t="n">
        <f aca="false">C47</f>
        <v>4.76</v>
      </c>
      <c r="D52" s="26" t="n">
        <f aca="false">D47</f>
        <v>4.76</v>
      </c>
      <c r="E52" s="26" t="n">
        <f aca="false">E47</f>
        <v>4.76</v>
      </c>
      <c r="F52" s="26" t="n">
        <f aca="false">F47</f>
        <v>4.76</v>
      </c>
      <c r="G52" s="26" t="n">
        <f aca="false">G47</f>
        <v>4.76</v>
      </c>
      <c r="H52" s="26" t="n">
        <f aca="false">H47</f>
        <v>4.76</v>
      </c>
      <c r="I52" s="26" t="n">
        <f aca="false">I47</f>
        <v>4.76</v>
      </c>
      <c r="J52" s="26" t="n">
        <f aca="false">J47</f>
        <v>4.76</v>
      </c>
      <c r="K52" s="26" t="n">
        <f aca="false">K47</f>
        <v>4.76</v>
      </c>
      <c r="L52" s="26" t="n">
        <f aca="false">L47</f>
        <v>4.76</v>
      </c>
      <c r="M52" s="26" t="n">
        <f aca="false">M47</f>
        <v>4.76</v>
      </c>
      <c r="N52" s="26" t="n">
        <f aca="false">N47</f>
        <v>4.76</v>
      </c>
      <c r="O52" s="26" t="n">
        <f aca="false">O47</f>
        <v>4.76</v>
      </c>
      <c r="P52" s="26" t="n">
        <f aca="false">P47</f>
        <v>4.76</v>
      </c>
      <c r="Q52" s="26" t="n">
        <f aca="false">Q47</f>
        <v>4.76</v>
      </c>
      <c r="R52" s="26" t="n">
        <f aca="false">R47</f>
        <v>4.76</v>
      </c>
      <c r="S52" s="26" t="n">
        <f aca="false">S47</f>
        <v>4.76</v>
      </c>
      <c r="T52" s="26" t="n">
        <f aca="false">T47</f>
        <v>4.76</v>
      </c>
      <c r="U52" s="26" t="n">
        <f aca="false">U47</f>
        <v>4.76</v>
      </c>
      <c r="V52" s="26" t="n">
        <f aca="false">V47</f>
        <v>4.76</v>
      </c>
      <c r="W52" s="26" t="n">
        <f aca="false">W47</f>
        <v>4.76</v>
      </c>
      <c r="X52" s="26" t="n">
        <f aca="false">X47</f>
        <v>4.76</v>
      </c>
      <c r="Y52" s="26" t="n">
        <f aca="false">Y47</f>
        <v>4.76</v>
      </c>
      <c r="Z52" s="23"/>
      <c r="AA52" s="27"/>
    </row>
    <row r="53" s="25" customFormat="true" ht="18.75" hidden="false" customHeight="true" outlineLevel="1" collapsed="false">
      <c r="A53" s="21" t="s">
        <v>32</v>
      </c>
      <c r="B53" s="29" t="n">
        <f aca="false">B48</f>
        <v>3010.48</v>
      </c>
      <c r="C53" s="29" t="n">
        <f aca="false">C48</f>
        <v>3010.48</v>
      </c>
      <c r="D53" s="29" t="n">
        <f aca="false">D48</f>
        <v>3010.48</v>
      </c>
      <c r="E53" s="29" t="n">
        <f aca="false">E48</f>
        <v>3010.48</v>
      </c>
      <c r="F53" s="29" t="n">
        <f aca="false">F48</f>
        <v>3010.48</v>
      </c>
      <c r="G53" s="29" t="n">
        <f aca="false">G48</f>
        <v>3010.48</v>
      </c>
      <c r="H53" s="29" t="n">
        <f aca="false">H48</f>
        <v>3010.48</v>
      </c>
      <c r="I53" s="29" t="n">
        <f aca="false">I48</f>
        <v>3010.48</v>
      </c>
      <c r="J53" s="29" t="n">
        <f aca="false">J48</f>
        <v>3010.48</v>
      </c>
      <c r="K53" s="29" t="n">
        <f aca="false">K48</f>
        <v>3010.48</v>
      </c>
      <c r="L53" s="29" t="n">
        <f aca="false">L48</f>
        <v>3010.48</v>
      </c>
      <c r="M53" s="29" t="n">
        <f aca="false">M48</f>
        <v>3010.48</v>
      </c>
      <c r="N53" s="29" t="n">
        <f aca="false">N48</f>
        <v>3010.48</v>
      </c>
      <c r="O53" s="29" t="n">
        <f aca="false">O48</f>
        <v>3010.48</v>
      </c>
      <c r="P53" s="29" t="n">
        <f aca="false">P48</f>
        <v>3010.48</v>
      </c>
      <c r="Q53" s="29" t="n">
        <f aca="false">Q48</f>
        <v>3010.48</v>
      </c>
      <c r="R53" s="29" t="n">
        <f aca="false">R48</f>
        <v>3010.48</v>
      </c>
      <c r="S53" s="29" t="n">
        <f aca="false">S48</f>
        <v>3010.48</v>
      </c>
      <c r="T53" s="29" t="n">
        <f aca="false">T48</f>
        <v>3010.48</v>
      </c>
      <c r="U53" s="29" t="n">
        <f aca="false">U48</f>
        <v>3010.48</v>
      </c>
      <c r="V53" s="29" t="n">
        <f aca="false">V48</f>
        <v>3010.48</v>
      </c>
      <c r="W53" s="29" t="n">
        <f aca="false">W48</f>
        <v>3010.48</v>
      </c>
      <c r="X53" s="29" t="n">
        <f aca="false">X48</f>
        <v>3010.48</v>
      </c>
      <c r="Y53" s="29" t="n">
        <f aca="false">Y48</f>
        <v>3010.48</v>
      </c>
      <c r="Z53" s="23"/>
      <c r="AA53" s="27"/>
    </row>
    <row r="54" s="31" customFormat="true" ht="18.75" hidden="false" customHeight="true" outlineLevel="0" collapsed="false">
      <c r="A54" s="12" t="n">
        <v>9</v>
      </c>
      <c r="B54" s="17" t="n">
        <f aca="false">SUM(B55:B58)</f>
        <v>5898.57</v>
      </c>
      <c r="C54" s="17" t="n">
        <f aca="false">SUM(C55:C58)</f>
        <v>5910.07</v>
      </c>
      <c r="D54" s="17" t="n">
        <f aca="false">SUM(D55:D58)</f>
        <v>6011.46</v>
      </c>
      <c r="E54" s="17" t="n">
        <f aca="false">SUM(E55:E58)</f>
        <v>6029.02</v>
      </c>
      <c r="F54" s="17" t="n">
        <f aca="false">SUM(F55:F58)</f>
        <v>6016.7</v>
      </c>
      <c r="G54" s="17" t="n">
        <f aca="false">SUM(G55:G58)</f>
        <v>6098.89</v>
      </c>
      <c r="H54" s="17" t="n">
        <f aca="false">SUM(H55:H58)</f>
        <v>6246.46</v>
      </c>
      <c r="I54" s="17" t="n">
        <f aca="false">SUM(I55:I58)</f>
        <v>6442.14</v>
      </c>
      <c r="J54" s="17" t="n">
        <f aca="false">SUM(J55:J58)</f>
        <v>6460.48</v>
      </c>
      <c r="K54" s="17" t="n">
        <f aca="false">SUM(K55:K58)</f>
        <v>6455.53</v>
      </c>
      <c r="L54" s="17" t="n">
        <f aca="false">SUM(L55:L58)</f>
        <v>6340.01</v>
      </c>
      <c r="M54" s="17" t="n">
        <f aca="false">SUM(M55:M58)</f>
        <v>6359.08</v>
      </c>
      <c r="N54" s="17" t="n">
        <f aca="false">SUM(N55:N58)</f>
        <v>6331.99</v>
      </c>
      <c r="O54" s="17" t="n">
        <f aca="false">SUM(O55:O58)</f>
        <v>6302.87</v>
      </c>
      <c r="P54" s="17" t="n">
        <f aca="false">SUM(P55:P58)</f>
        <v>6385.03</v>
      </c>
      <c r="Q54" s="17" t="n">
        <f aca="false">SUM(Q55:Q58)</f>
        <v>6643.28</v>
      </c>
      <c r="R54" s="17" t="n">
        <f aca="false">SUM(R55:R58)</f>
        <v>6776.88</v>
      </c>
      <c r="S54" s="17" t="n">
        <f aca="false">SUM(S55:S58)</f>
        <v>6715.91</v>
      </c>
      <c r="T54" s="17" t="n">
        <f aca="false">SUM(T55:T58)</f>
        <v>6509.74</v>
      </c>
      <c r="U54" s="17" t="n">
        <f aca="false">SUM(U55:U58)</f>
        <v>6521.41</v>
      </c>
      <c r="V54" s="17" t="n">
        <f aca="false">SUM(V55:V58)</f>
        <v>6147.99</v>
      </c>
      <c r="W54" s="17" t="n">
        <f aca="false">SUM(W55:W58)</f>
        <v>6139.32</v>
      </c>
      <c r="X54" s="17" t="n">
        <f aca="false">SUM(X55:X58)</f>
        <v>5990.83</v>
      </c>
      <c r="Y54" s="17" t="n">
        <f aca="false">SUM(Y55:Y58)</f>
        <v>5915.37</v>
      </c>
      <c r="Z54" s="18"/>
      <c r="AA54" s="30"/>
    </row>
    <row r="55" s="25" customFormat="true" ht="40.5" hidden="false" customHeight="true" outlineLevel="1" collapsed="false">
      <c r="A55" s="21" t="s">
        <v>29</v>
      </c>
      <c r="B55" s="22" t="n">
        <v>1595.1</v>
      </c>
      <c r="C55" s="22" t="n">
        <v>1606.6</v>
      </c>
      <c r="D55" s="22" t="n">
        <v>1707.99</v>
      </c>
      <c r="E55" s="22" t="n">
        <v>1725.55</v>
      </c>
      <c r="F55" s="22" t="n">
        <v>1713.23</v>
      </c>
      <c r="G55" s="22" t="n">
        <v>1795.42</v>
      </c>
      <c r="H55" s="22" t="n">
        <v>1942.99</v>
      </c>
      <c r="I55" s="22" t="n">
        <v>2138.67</v>
      </c>
      <c r="J55" s="22" t="n">
        <v>2157.01</v>
      </c>
      <c r="K55" s="22" t="n">
        <v>2152.06</v>
      </c>
      <c r="L55" s="22" t="n">
        <v>2036.54</v>
      </c>
      <c r="M55" s="22" t="n">
        <v>2055.61</v>
      </c>
      <c r="N55" s="22" t="n">
        <v>2028.52</v>
      </c>
      <c r="O55" s="22" t="n">
        <v>1999.4</v>
      </c>
      <c r="P55" s="22" t="n">
        <v>2081.56</v>
      </c>
      <c r="Q55" s="22" t="n">
        <v>2339.81</v>
      </c>
      <c r="R55" s="22" t="n">
        <v>2473.41</v>
      </c>
      <c r="S55" s="22" t="n">
        <v>2412.44</v>
      </c>
      <c r="T55" s="22" t="n">
        <v>2206.27</v>
      </c>
      <c r="U55" s="22" t="n">
        <v>2217.94</v>
      </c>
      <c r="V55" s="22" t="n">
        <v>1844.52</v>
      </c>
      <c r="W55" s="22" t="n">
        <v>1835.85</v>
      </c>
      <c r="X55" s="22" t="n">
        <v>1687.36</v>
      </c>
      <c r="Y55" s="22" t="n">
        <v>1611.9</v>
      </c>
      <c r="Z55" s="23"/>
      <c r="AA55" s="27"/>
    </row>
    <row r="56" s="25" customFormat="true" ht="18.75" hidden="false" customHeight="true" outlineLevel="1" collapsed="false">
      <c r="A56" s="21" t="s">
        <v>30</v>
      </c>
      <c r="B56" s="26" t="n">
        <f aca="false">B51</f>
        <v>1288.23</v>
      </c>
      <c r="C56" s="26" t="n">
        <f aca="false">C51</f>
        <v>1288.23</v>
      </c>
      <c r="D56" s="26" t="n">
        <f aca="false">D51</f>
        <v>1288.23</v>
      </c>
      <c r="E56" s="26" t="n">
        <f aca="false">E51</f>
        <v>1288.23</v>
      </c>
      <c r="F56" s="26" t="n">
        <f aca="false">F51</f>
        <v>1288.23</v>
      </c>
      <c r="G56" s="26" t="n">
        <f aca="false">G51</f>
        <v>1288.23</v>
      </c>
      <c r="H56" s="26" t="n">
        <f aca="false">H51</f>
        <v>1288.23</v>
      </c>
      <c r="I56" s="26" t="n">
        <f aca="false">I51</f>
        <v>1288.23</v>
      </c>
      <c r="J56" s="26" t="n">
        <f aca="false">J51</f>
        <v>1288.23</v>
      </c>
      <c r="K56" s="26" t="n">
        <f aca="false">K51</f>
        <v>1288.23</v>
      </c>
      <c r="L56" s="26" t="n">
        <f aca="false">L51</f>
        <v>1288.23</v>
      </c>
      <c r="M56" s="26" t="n">
        <f aca="false">M51</f>
        <v>1288.23</v>
      </c>
      <c r="N56" s="26" t="n">
        <f aca="false">N51</f>
        <v>1288.23</v>
      </c>
      <c r="O56" s="26" t="n">
        <f aca="false">O51</f>
        <v>1288.23</v>
      </c>
      <c r="P56" s="26" t="n">
        <f aca="false">P51</f>
        <v>1288.23</v>
      </c>
      <c r="Q56" s="26" t="n">
        <f aca="false">Q51</f>
        <v>1288.23</v>
      </c>
      <c r="R56" s="26" t="n">
        <f aca="false">R51</f>
        <v>1288.23</v>
      </c>
      <c r="S56" s="26" t="n">
        <f aca="false">S51</f>
        <v>1288.23</v>
      </c>
      <c r="T56" s="26" t="n">
        <f aca="false">T51</f>
        <v>1288.23</v>
      </c>
      <c r="U56" s="26" t="n">
        <f aca="false">U51</f>
        <v>1288.23</v>
      </c>
      <c r="V56" s="26" t="n">
        <f aca="false">V51</f>
        <v>1288.23</v>
      </c>
      <c r="W56" s="26" t="n">
        <f aca="false">W51</f>
        <v>1288.23</v>
      </c>
      <c r="X56" s="26" t="n">
        <f aca="false">X51</f>
        <v>1288.23</v>
      </c>
      <c r="Y56" s="26" t="n">
        <f aca="false">Y51</f>
        <v>1288.23</v>
      </c>
      <c r="Z56" s="23"/>
      <c r="AA56" s="27"/>
    </row>
    <row r="57" s="25" customFormat="true" ht="36.75" hidden="false" customHeight="true" outlineLevel="1" collapsed="false">
      <c r="A57" s="21" t="s">
        <v>31</v>
      </c>
      <c r="B57" s="26" t="n">
        <f aca="false">B52</f>
        <v>4.76</v>
      </c>
      <c r="C57" s="26" t="n">
        <f aca="false">C52</f>
        <v>4.76</v>
      </c>
      <c r="D57" s="26" t="n">
        <f aca="false">D52</f>
        <v>4.76</v>
      </c>
      <c r="E57" s="26" t="n">
        <f aca="false">E52</f>
        <v>4.76</v>
      </c>
      <c r="F57" s="26" t="n">
        <f aca="false">F52</f>
        <v>4.76</v>
      </c>
      <c r="G57" s="26" t="n">
        <f aca="false">G52</f>
        <v>4.76</v>
      </c>
      <c r="H57" s="26" t="n">
        <f aca="false">H52</f>
        <v>4.76</v>
      </c>
      <c r="I57" s="26" t="n">
        <f aca="false">I52</f>
        <v>4.76</v>
      </c>
      <c r="J57" s="26" t="n">
        <f aca="false">J52</f>
        <v>4.76</v>
      </c>
      <c r="K57" s="26" t="n">
        <f aca="false">K52</f>
        <v>4.76</v>
      </c>
      <c r="L57" s="26" t="n">
        <f aca="false">L52</f>
        <v>4.76</v>
      </c>
      <c r="M57" s="26" t="n">
        <f aca="false">M52</f>
        <v>4.76</v>
      </c>
      <c r="N57" s="26" t="n">
        <f aca="false">N52</f>
        <v>4.76</v>
      </c>
      <c r="O57" s="26" t="n">
        <f aca="false">O52</f>
        <v>4.76</v>
      </c>
      <c r="P57" s="26" t="n">
        <f aca="false">P52</f>
        <v>4.76</v>
      </c>
      <c r="Q57" s="26" t="n">
        <f aca="false">Q52</f>
        <v>4.76</v>
      </c>
      <c r="R57" s="26" t="n">
        <f aca="false">R52</f>
        <v>4.76</v>
      </c>
      <c r="S57" s="26" t="n">
        <f aca="false">S52</f>
        <v>4.76</v>
      </c>
      <c r="T57" s="26" t="n">
        <f aca="false">T52</f>
        <v>4.76</v>
      </c>
      <c r="U57" s="26" t="n">
        <f aca="false">U52</f>
        <v>4.76</v>
      </c>
      <c r="V57" s="26" t="n">
        <f aca="false">V52</f>
        <v>4.76</v>
      </c>
      <c r="W57" s="26" t="n">
        <f aca="false">W52</f>
        <v>4.76</v>
      </c>
      <c r="X57" s="26" t="n">
        <f aca="false">X52</f>
        <v>4.76</v>
      </c>
      <c r="Y57" s="26" t="n">
        <f aca="false">Y52</f>
        <v>4.76</v>
      </c>
      <c r="Z57" s="23"/>
      <c r="AA57" s="27"/>
    </row>
    <row r="58" s="25" customFormat="true" ht="18.75" hidden="false" customHeight="true" outlineLevel="1" collapsed="false">
      <c r="A58" s="21" t="s">
        <v>32</v>
      </c>
      <c r="B58" s="29" t="n">
        <f aca="false">B53</f>
        <v>3010.48</v>
      </c>
      <c r="C58" s="29" t="n">
        <f aca="false">C53</f>
        <v>3010.48</v>
      </c>
      <c r="D58" s="29" t="n">
        <f aca="false">D53</f>
        <v>3010.48</v>
      </c>
      <c r="E58" s="29" t="n">
        <f aca="false">E53</f>
        <v>3010.48</v>
      </c>
      <c r="F58" s="29" t="n">
        <f aca="false">F53</f>
        <v>3010.48</v>
      </c>
      <c r="G58" s="29" t="n">
        <f aca="false">G53</f>
        <v>3010.48</v>
      </c>
      <c r="H58" s="29" t="n">
        <f aca="false">H53</f>
        <v>3010.48</v>
      </c>
      <c r="I58" s="29" t="n">
        <f aca="false">I53</f>
        <v>3010.48</v>
      </c>
      <c r="J58" s="29" t="n">
        <f aca="false">J53</f>
        <v>3010.48</v>
      </c>
      <c r="K58" s="29" t="n">
        <f aca="false">K53</f>
        <v>3010.48</v>
      </c>
      <c r="L58" s="29" t="n">
        <f aca="false">L53</f>
        <v>3010.48</v>
      </c>
      <c r="M58" s="29" t="n">
        <f aca="false">M53</f>
        <v>3010.48</v>
      </c>
      <c r="N58" s="29" t="n">
        <f aca="false">N53</f>
        <v>3010.48</v>
      </c>
      <c r="O58" s="29" t="n">
        <f aca="false">O53</f>
        <v>3010.48</v>
      </c>
      <c r="P58" s="29" t="n">
        <f aca="false">P53</f>
        <v>3010.48</v>
      </c>
      <c r="Q58" s="29" t="n">
        <f aca="false">Q53</f>
        <v>3010.48</v>
      </c>
      <c r="R58" s="29" t="n">
        <f aca="false">R53</f>
        <v>3010.48</v>
      </c>
      <c r="S58" s="29" t="n">
        <f aca="false">S53</f>
        <v>3010.48</v>
      </c>
      <c r="T58" s="29" t="n">
        <f aca="false">T53</f>
        <v>3010.48</v>
      </c>
      <c r="U58" s="29" t="n">
        <f aca="false">U53</f>
        <v>3010.48</v>
      </c>
      <c r="V58" s="29" t="n">
        <f aca="false">V53</f>
        <v>3010.48</v>
      </c>
      <c r="W58" s="29" t="n">
        <f aca="false">W53</f>
        <v>3010.48</v>
      </c>
      <c r="X58" s="29" t="n">
        <f aca="false">X53</f>
        <v>3010.48</v>
      </c>
      <c r="Y58" s="29" t="n">
        <f aca="false">Y53</f>
        <v>3010.48</v>
      </c>
      <c r="Z58" s="23"/>
      <c r="AA58" s="27"/>
    </row>
    <row r="59" s="31" customFormat="true" ht="18.75" hidden="false" customHeight="true" outlineLevel="0" collapsed="false">
      <c r="A59" s="12" t="n">
        <v>10</v>
      </c>
      <c r="B59" s="17" t="n">
        <f aca="false">SUM(B60:B63)</f>
        <v>5875.73</v>
      </c>
      <c r="C59" s="17" t="n">
        <f aca="false">SUM(C60:C63)</f>
        <v>5882.38</v>
      </c>
      <c r="D59" s="17" t="n">
        <f aca="false">SUM(D60:D63)</f>
        <v>5945.22</v>
      </c>
      <c r="E59" s="17" t="n">
        <f aca="false">SUM(E60:E63)</f>
        <v>6025.83</v>
      </c>
      <c r="F59" s="17" t="n">
        <f aca="false">SUM(F60:F63)</f>
        <v>6001.17</v>
      </c>
      <c r="G59" s="17" t="n">
        <f aca="false">SUM(G60:G63)</f>
        <v>6038.05</v>
      </c>
      <c r="H59" s="17" t="n">
        <f aca="false">SUM(H60:H63)</f>
        <v>6086.03</v>
      </c>
      <c r="I59" s="17" t="n">
        <f aca="false">SUM(I60:I63)</f>
        <v>6187.2</v>
      </c>
      <c r="J59" s="17" t="n">
        <f aca="false">SUM(J60:J63)</f>
        <v>6366.55</v>
      </c>
      <c r="K59" s="17" t="n">
        <f aca="false">SUM(K60:K63)</f>
        <v>6351.71</v>
      </c>
      <c r="L59" s="17" t="n">
        <f aca="false">SUM(L60:L63)</f>
        <v>6340.81</v>
      </c>
      <c r="M59" s="17" t="n">
        <f aca="false">SUM(M60:M63)</f>
        <v>6229.12</v>
      </c>
      <c r="N59" s="17" t="n">
        <f aca="false">SUM(N60:N63)</f>
        <v>6209.13</v>
      </c>
      <c r="O59" s="17" t="n">
        <f aca="false">SUM(O60:O63)</f>
        <v>6171.1</v>
      </c>
      <c r="P59" s="17" t="n">
        <f aca="false">SUM(P60:P63)</f>
        <v>6251.33</v>
      </c>
      <c r="Q59" s="17" t="n">
        <f aca="false">SUM(Q60:Q63)</f>
        <v>6553.13</v>
      </c>
      <c r="R59" s="17" t="n">
        <f aca="false">SUM(R60:R63)</f>
        <v>6728.85</v>
      </c>
      <c r="S59" s="17" t="n">
        <f aca="false">SUM(S60:S63)</f>
        <v>6647.94</v>
      </c>
      <c r="T59" s="17" t="n">
        <f aca="false">SUM(T60:T63)</f>
        <v>6457.11</v>
      </c>
      <c r="U59" s="17" t="n">
        <f aca="false">SUM(U60:U63)</f>
        <v>6390.02</v>
      </c>
      <c r="V59" s="17" t="n">
        <f aca="false">SUM(V60:V63)</f>
        <v>6087.13</v>
      </c>
      <c r="W59" s="17" t="n">
        <f aca="false">SUM(W60:W63)</f>
        <v>6003.51</v>
      </c>
      <c r="X59" s="17" t="n">
        <f aca="false">SUM(X60:X63)</f>
        <v>5875.97</v>
      </c>
      <c r="Y59" s="17" t="n">
        <f aca="false">SUM(Y60:Y63)</f>
        <v>5812.68</v>
      </c>
      <c r="Z59" s="18"/>
      <c r="AA59" s="30"/>
    </row>
    <row r="60" s="25" customFormat="true" ht="40.5" hidden="false" customHeight="true" outlineLevel="1" collapsed="false">
      <c r="A60" s="21" t="s">
        <v>29</v>
      </c>
      <c r="B60" s="22" t="n">
        <v>1572.26</v>
      </c>
      <c r="C60" s="22" t="n">
        <v>1578.91</v>
      </c>
      <c r="D60" s="22" t="n">
        <v>1641.75</v>
      </c>
      <c r="E60" s="22" t="n">
        <v>1722.36</v>
      </c>
      <c r="F60" s="22" t="n">
        <v>1697.7</v>
      </c>
      <c r="G60" s="22" t="n">
        <v>1734.58</v>
      </c>
      <c r="H60" s="22" t="n">
        <v>1782.56</v>
      </c>
      <c r="I60" s="22" t="n">
        <v>1883.73</v>
      </c>
      <c r="J60" s="22" t="n">
        <v>2063.08</v>
      </c>
      <c r="K60" s="22" t="n">
        <v>2048.24</v>
      </c>
      <c r="L60" s="22" t="n">
        <v>2037.34</v>
      </c>
      <c r="M60" s="22" t="n">
        <v>1925.65</v>
      </c>
      <c r="N60" s="22" t="n">
        <v>1905.66</v>
      </c>
      <c r="O60" s="22" t="n">
        <v>1867.63</v>
      </c>
      <c r="P60" s="22" t="n">
        <v>1947.86</v>
      </c>
      <c r="Q60" s="22" t="n">
        <v>2249.66</v>
      </c>
      <c r="R60" s="22" t="n">
        <v>2425.38</v>
      </c>
      <c r="S60" s="22" t="n">
        <v>2344.47</v>
      </c>
      <c r="T60" s="22" t="n">
        <v>2153.64</v>
      </c>
      <c r="U60" s="22" t="n">
        <v>2086.55</v>
      </c>
      <c r="V60" s="22" t="n">
        <v>1783.66</v>
      </c>
      <c r="W60" s="22" t="n">
        <v>1700.04</v>
      </c>
      <c r="X60" s="22" t="n">
        <v>1572.5</v>
      </c>
      <c r="Y60" s="22" t="n">
        <v>1509.21</v>
      </c>
      <c r="Z60" s="23"/>
      <c r="AA60" s="27"/>
    </row>
    <row r="61" s="25" customFormat="true" ht="18.75" hidden="false" customHeight="true" outlineLevel="1" collapsed="false">
      <c r="A61" s="21" t="s">
        <v>30</v>
      </c>
      <c r="B61" s="26" t="n">
        <f aca="false">B56</f>
        <v>1288.23</v>
      </c>
      <c r="C61" s="26" t="n">
        <f aca="false">C56</f>
        <v>1288.23</v>
      </c>
      <c r="D61" s="26" t="n">
        <f aca="false">D56</f>
        <v>1288.23</v>
      </c>
      <c r="E61" s="26" t="n">
        <f aca="false">E56</f>
        <v>1288.23</v>
      </c>
      <c r="F61" s="26" t="n">
        <f aca="false">F56</f>
        <v>1288.23</v>
      </c>
      <c r="G61" s="26" t="n">
        <f aca="false">G56</f>
        <v>1288.23</v>
      </c>
      <c r="H61" s="26" t="n">
        <f aca="false">H56</f>
        <v>1288.23</v>
      </c>
      <c r="I61" s="26" t="n">
        <f aca="false">I56</f>
        <v>1288.23</v>
      </c>
      <c r="J61" s="26" t="n">
        <f aca="false">J56</f>
        <v>1288.23</v>
      </c>
      <c r="K61" s="26" t="n">
        <f aca="false">K56</f>
        <v>1288.23</v>
      </c>
      <c r="L61" s="26" t="n">
        <f aca="false">L56</f>
        <v>1288.23</v>
      </c>
      <c r="M61" s="26" t="n">
        <f aca="false">M56</f>
        <v>1288.23</v>
      </c>
      <c r="N61" s="26" t="n">
        <f aca="false">N56</f>
        <v>1288.23</v>
      </c>
      <c r="O61" s="26" t="n">
        <f aca="false">O56</f>
        <v>1288.23</v>
      </c>
      <c r="P61" s="26" t="n">
        <f aca="false">P56</f>
        <v>1288.23</v>
      </c>
      <c r="Q61" s="26" t="n">
        <f aca="false">Q56</f>
        <v>1288.23</v>
      </c>
      <c r="R61" s="26" t="n">
        <f aca="false">R56</f>
        <v>1288.23</v>
      </c>
      <c r="S61" s="26" t="n">
        <f aca="false">S56</f>
        <v>1288.23</v>
      </c>
      <c r="T61" s="26" t="n">
        <f aca="false">T56</f>
        <v>1288.23</v>
      </c>
      <c r="U61" s="26" t="n">
        <f aca="false">U56</f>
        <v>1288.23</v>
      </c>
      <c r="V61" s="26" t="n">
        <f aca="false">V56</f>
        <v>1288.23</v>
      </c>
      <c r="W61" s="26" t="n">
        <f aca="false">W56</f>
        <v>1288.23</v>
      </c>
      <c r="X61" s="26" t="n">
        <f aca="false">X56</f>
        <v>1288.23</v>
      </c>
      <c r="Y61" s="26" t="n">
        <f aca="false">Y56</f>
        <v>1288.23</v>
      </c>
      <c r="Z61" s="23"/>
      <c r="AA61" s="27"/>
    </row>
    <row r="62" s="25" customFormat="true" ht="42" hidden="false" customHeight="true" outlineLevel="1" collapsed="false">
      <c r="A62" s="21" t="s">
        <v>31</v>
      </c>
      <c r="B62" s="26" t="n">
        <f aca="false">B57</f>
        <v>4.76</v>
      </c>
      <c r="C62" s="26" t="n">
        <f aca="false">C57</f>
        <v>4.76</v>
      </c>
      <c r="D62" s="26" t="n">
        <f aca="false">D57</f>
        <v>4.76</v>
      </c>
      <c r="E62" s="26" t="n">
        <f aca="false">E57</f>
        <v>4.76</v>
      </c>
      <c r="F62" s="26" t="n">
        <f aca="false">F57</f>
        <v>4.76</v>
      </c>
      <c r="G62" s="26" t="n">
        <f aca="false">G57</f>
        <v>4.76</v>
      </c>
      <c r="H62" s="26" t="n">
        <f aca="false">H57</f>
        <v>4.76</v>
      </c>
      <c r="I62" s="26" t="n">
        <f aca="false">I57</f>
        <v>4.76</v>
      </c>
      <c r="J62" s="26" t="n">
        <f aca="false">J57</f>
        <v>4.76</v>
      </c>
      <c r="K62" s="26" t="n">
        <f aca="false">K57</f>
        <v>4.76</v>
      </c>
      <c r="L62" s="26" t="n">
        <f aca="false">L57</f>
        <v>4.76</v>
      </c>
      <c r="M62" s="26" t="n">
        <f aca="false">M57</f>
        <v>4.76</v>
      </c>
      <c r="N62" s="26" t="n">
        <f aca="false">N57</f>
        <v>4.76</v>
      </c>
      <c r="O62" s="26" t="n">
        <f aca="false">O57</f>
        <v>4.76</v>
      </c>
      <c r="P62" s="26" t="n">
        <f aca="false">P57</f>
        <v>4.76</v>
      </c>
      <c r="Q62" s="26" t="n">
        <f aca="false">Q57</f>
        <v>4.76</v>
      </c>
      <c r="R62" s="26" t="n">
        <f aca="false">R57</f>
        <v>4.76</v>
      </c>
      <c r="S62" s="26" t="n">
        <f aca="false">S57</f>
        <v>4.76</v>
      </c>
      <c r="T62" s="26" t="n">
        <f aca="false">T57</f>
        <v>4.76</v>
      </c>
      <c r="U62" s="26" t="n">
        <f aca="false">U57</f>
        <v>4.76</v>
      </c>
      <c r="V62" s="26" t="n">
        <f aca="false">V57</f>
        <v>4.76</v>
      </c>
      <c r="W62" s="26" t="n">
        <f aca="false">W57</f>
        <v>4.76</v>
      </c>
      <c r="X62" s="26" t="n">
        <f aca="false">X57</f>
        <v>4.76</v>
      </c>
      <c r="Y62" s="26" t="n">
        <f aca="false">Y57</f>
        <v>4.76</v>
      </c>
      <c r="Z62" s="23"/>
      <c r="AA62" s="27"/>
    </row>
    <row r="63" s="25" customFormat="true" ht="18.75" hidden="false" customHeight="true" outlineLevel="1" collapsed="false">
      <c r="A63" s="21" t="s">
        <v>32</v>
      </c>
      <c r="B63" s="29" t="n">
        <f aca="false">B58</f>
        <v>3010.48</v>
      </c>
      <c r="C63" s="29" t="n">
        <f aca="false">C58</f>
        <v>3010.48</v>
      </c>
      <c r="D63" s="29" t="n">
        <f aca="false">D58</f>
        <v>3010.48</v>
      </c>
      <c r="E63" s="29" t="n">
        <f aca="false">E58</f>
        <v>3010.48</v>
      </c>
      <c r="F63" s="29" t="n">
        <f aca="false">F58</f>
        <v>3010.48</v>
      </c>
      <c r="G63" s="29" t="n">
        <f aca="false">G58</f>
        <v>3010.48</v>
      </c>
      <c r="H63" s="29" t="n">
        <f aca="false">H58</f>
        <v>3010.48</v>
      </c>
      <c r="I63" s="29" t="n">
        <f aca="false">I58</f>
        <v>3010.48</v>
      </c>
      <c r="J63" s="29" t="n">
        <f aca="false">J58</f>
        <v>3010.48</v>
      </c>
      <c r="K63" s="29" t="n">
        <f aca="false">K58</f>
        <v>3010.48</v>
      </c>
      <c r="L63" s="29" t="n">
        <f aca="false">L58</f>
        <v>3010.48</v>
      </c>
      <c r="M63" s="29" t="n">
        <f aca="false">M58</f>
        <v>3010.48</v>
      </c>
      <c r="N63" s="29" t="n">
        <f aca="false">N58</f>
        <v>3010.48</v>
      </c>
      <c r="O63" s="29" t="n">
        <f aca="false">O58</f>
        <v>3010.48</v>
      </c>
      <c r="P63" s="29" t="n">
        <f aca="false">P58</f>
        <v>3010.48</v>
      </c>
      <c r="Q63" s="29" t="n">
        <f aca="false">Q58</f>
        <v>3010.48</v>
      </c>
      <c r="R63" s="29" t="n">
        <f aca="false">R58</f>
        <v>3010.48</v>
      </c>
      <c r="S63" s="29" t="n">
        <f aca="false">S58</f>
        <v>3010.48</v>
      </c>
      <c r="T63" s="29" t="n">
        <f aca="false">T58</f>
        <v>3010.48</v>
      </c>
      <c r="U63" s="29" t="n">
        <f aca="false">U58</f>
        <v>3010.48</v>
      </c>
      <c r="V63" s="29" t="n">
        <f aca="false">V58</f>
        <v>3010.48</v>
      </c>
      <c r="W63" s="29" t="n">
        <f aca="false">W58</f>
        <v>3010.48</v>
      </c>
      <c r="X63" s="29" t="n">
        <f aca="false">X58</f>
        <v>3010.48</v>
      </c>
      <c r="Y63" s="29" t="n">
        <f aca="false">Y58</f>
        <v>3010.48</v>
      </c>
      <c r="Z63" s="23"/>
      <c r="AA63" s="27"/>
    </row>
    <row r="64" s="31" customFormat="true" ht="18.75" hidden="false" customHeight="true" outlineLevel="0" collapsed="false">
      <c r="A64" s="12" t="n">
        <v>11</v>
      </c>
      <c r="B64" s="17" t="n">
        <f aca="false">SUM(B65:B68)</f>
        <v>5730.66</v>
      </c>
      <c r="C64" s="17" t="n">
        <f aca="false">SUM(C65:C68)</f>
        <v>5713.49</v>
      </c>
      <c r="D64" s="17" t="n">
        <f aca="false">SUM(D65:D68)</f>
        <v>5821.06</v>
      </c>
      <c r="E64" s="17" t="n">
        <f aca="false">SUM(E65:E68)</f>
        <v>5913.48</v>
      </c>
      <c r="F64" s="17" t="n">
        <f aca="false">SUM(F65:F68)</f>
        <v>5891.83</v>
      </c>
      <c r="G64" s="17" t="n">
        <f aca="false">SUM(G65:G68)</f>
        <v>5896.32</v>
      </c>
      <c r="H64" s="17" t="n">
        <f aca="false">SUM(H65:H68)</f>
        <v>5991.35</v>
      </c>
      <c r="I64" s="17" t="n">
        <f aca="false">SUM(I65:I68)</f>
        <v>6073.26</v>
      </c>
      <c r="J64" s="17" t="n">
        <f aca="false">SUM(J65:J68)</f>
        <v>6100.64</v>
      </c>
      <c r="K64" s="17" t="n">
        <f aca="false">SUM(K65:K68)</f>
        <v>6091.98</v>
      </c>
      <c r="L64" s="17" t="n">
        <f aca="false">SUM(L65:L68)</f>
        <v>6085.33</v>
      </c>
      <c r="M64" s="17" t="n">
        <f aca="false">SUM(M65:M68)</f>
        <v>6086.86</v>
      </c>
      <c r="N64" s="17" t="n">
        <f aca="false">SUM(N65:N68)</f>
        <v>6091.83</v>
      </c>
      <c r="O64" s="17" t="n">
        <f aca="false">SUM(O65:O68)</f>
        <v>6061.23</v>
      </c>
      <c r="P64" s="17" t="n">
        <f aca="false">SUM(P65:P68)</f>
        <v>6126.25</v>
      </c>
      <c r="Q64" s="17" t="n">
        <f aca="false">SUM(Q65:Q68)</f>
        <v>6307.64</v>
      </c>
      <c r="R64" s="17" t="n">
        <f aca="false">SUM(R65:R68)</f>
        <v>6488.83</v>
      </c>
      <c r="S64" s="17" t="n">
        <f aca="false">SUM(S65:S68)</f>
        <v>6363.12</v>
      </c>
      <c r="T64" s="17" t="n">
        <f aca="false">SUM(T65:T68)</f>
        <v>6238.32</v>
      </c>
      <c r="U64" s="17" t="n">
        <f aca="false">SUM(U65:U68)</f>
        <v>6158.21</v>
      </c>
      <c r="V64" s="17" t="n">
        <f aca="false">SUM(V65:V68)</f>
        <v>6004.04</v>
      </c>
      <c r="W64" s="17" t="n">
        <f aca="false">SUM(W65:W68)</f>
        <v>5964.68</v>
      </c>
      <c r="X64" s="17" t="n">
        <f aca="false">SUM(X65:X68)</f>
        <v>5846.42</v>
      </c>
      <c r="Y64" s="17" t="n">
        <f aca="false">SUM(Y65:Y68)</f>
        <v>5730.93</v>
      </c>
      <c r="Z64" s="18"/>
      <c r="AA64" s="30"/>
    </row>
    <row r="65" s="25" customFormat="true" ht="40.5" hidden="false" customHeight="true" outlineLevel="1" collapsed="false">
      <c r="A65" s="21" t="s">
        <v>29</v>
      </c>
      <c r="B65" s="22" t="n">
        <v>1427.19</v>
      </c>
      <c r="C65" s="22" t="n">
        <v>1410.02</v>
      </c>
      <c r="D65" s="22" t="n">
        <v>1517.59</v>
      </c>
      <c r="E65" s="22" t="n">
        <v>1610.01</v>
      </c>
      <c r="F65" s="22" t="n">
        <v>1588.36</v>
      </c>
      <c r="G65" s="22" t="n">
        <v>1592.85</v>
      </c>
      <c r="H65" s="22" t="n">
        <v>1687.88</v>
      </c>
      <c r="I65" s="22" t="n">
        <v>1769.79</v>
      </c>
      <c r="J65" s="22" t="n">
        <v>1797.17</v>
      </c>
      <c r="K65" s="22" t="n">
        <v>1788.51</v>
      </c>
      <c r="L65" s="22" t="n">
        <v>1781.86</v>
      </c>
      <c r="M65" s="22" t="n">
        <v>1783.39</v>
      </c>
      <c r="N65" s="22" t="n">
        <v>1788.36</v>
      </c>
      <c r="O65" s="22" t="n">
        <v>1757.76</v>
      </c>
      <c r="P65" s="22" t="n">
        <v>1822.78</v>
      </c>
      <c r="Q65" s="22" t="n">
        <v>2004.17</v>
      </c>
      <c r="R65" s="22" t="n">
        <v>2185.36</v>
      </c>
      <c r="S65" s="22" t="n">
        <v>2059.65</v>
      </c>
      <c r="T65" s="22" t="n">
        <v>1934.85</v>
      </c>
      <c r="U65" s="22" t="n">
        <v>1854.74</v>
      </c>
      <c r="V65" s="22" t="n">
        <v>1700.57</v>
      </c>
      <c r="W65" s="22" t="n">
        <v>1661.21</v>
      </c>
      <c r="X65" s="22" t="n">
        <v>1542.95</v>
      </c>
      <c r="Y65" s="22" t="n">
        <v>1427.46</v>
      </c>
      <c r="Z65" s="23"/>
      <c r="AA65" s="27"/>
    </row>
    <row r="66" s="25" customFormat="true" ht="18.75" hidden="false" customHeight="true" outlineLevel="1" collapsed="false">
      <c r="A66" s="21" t="s">
        <v>30</v>
      </c>
      <c r="B66" s="26" t="n">
        <f aca="false">B61</f>
        <v>1288.23</v>
      </c>
      <c r="C66" s="26" t="n">
        <f aca="false">C61</f>
        <v>1288.23</v>
      </c>
      <c r="D66" s="26" t="n">
        <f aca="false">D61</f>
        <v>1288.23</v>
      </c>
      <c r="E66" s="26" t="n">
        <f aca="false">E61</f>
        <v>1288.23</v>
      </c>
      <c r="F66" s="26" t="n">
        <f aca="false">F61</f>
        <v>1288.23</v>
      </c>
      <c r="G66" s="26" t="n">
        <f aca="false">G61</f>
        <v>1288.23</v>
      </c>
      <c r="H66" s="26" t="n">
        <f aca="false">H61</f>
        <v>1288.23</v>
      </c>
      <c r="I66" s="26" t="n">
        <f aca="false">I61</f>
        <v>1288.23</v>
      </c>
      <c r="J66" s="26" t="n">
        <f aca="false">J61</f>
        <v>1288.23</v>
      </c>
      <c r="K66" s="26" t="n">
        <f aca="false">K61</f>
        <v>1288.23</v>
      </c>
      <c r="L66" s="26" t="n">
        <f aca="false">L61</f>
        <v>1288.23</v>
      </c>
      <c r="M66" s="26" t="n">
        <f aca="false">M61</f>
        <v>1288.23</v>
      </c>
      <c r="N66" s="26" t="n">
        <f aca="false">N61</f>
        <v>1288.23</v>
      </c>
      <c r="O66" s="26" t="n">
        <f aca="false">O61</f>
        <v>1288.23</v>
      </c>
      <c r="P66" s="26" t="n">
        <f aca="false">P61</f>
        <v>1288.23</v>
      </c>
      <c r="Q66" s="26" t="n">
        <f aca="false">Q61</f>
        <v>1288.23</v>
      </c>
      <c r="R66" s="26" t="n">
        <f aca="false">R61</f>
        <v>1288.23</v>
      </c>
      <c r="S66" s="26" t="n">
        <f aca="false">S61</f>
        <v>1288.23</v>
      </c>
      <c r="T66" s="26" t="n">
        <f aca="false">T61</f>
        <v>1288.23</v>
      </c>
      <c r="U66" s="26" t="n">
        <f aca="false">U61</f>
        <v>1288.23</v>
      </c>
      <c r="V66" s="26" t="n">
        <f aca="false">V61</f>
        <v>1288.23</v>
      </c>
      <c r="W66" s="26" t="n">
        <f aca="false">W61</f>
        <v>1288.23</v>
      </c>
      <c r="X66" s="26" t="n">
        <f aca="false">X61</f>
        <v>1288.23</v>
      </c>
      <c r="Y66" s="26" t="n">
        <f aca="false">Y61</f>
        <v>1288.23</v>
      </c>
      <c r="Z66" s="23"/>
      <c r="AA66" s="27"/>
    </row>
    <row r="67" s="25" customFormat="true" ht="36.75" hidden="false" customHeight="true" outlineLevel="1" collapsed="false">
      <c r="A67" s="21" t="s">
        <v>31</v>
      </c>
      <c r="B67" s="26" t="n">
        <f aca="false">B62</f>
        <v>4.76</v>
      </c>
      <c r="C67" s="26" t="n">
        <f aca="false">C62</f>
        <v>4.76</v>
      </c>
      <c r="D67" s="26" t="n">
        <f aca="false">D62</f>
        <v>4.76</v>
      </c>
      <c r="E67" s="26" t="n">
        <f aca="false">E62</f>
        <v>4.76</v>
      </c>
      <c r="F67" s="26" t="n">
        <f aca="false">F62</f>
        <v>4.76</v>
      </c>
      <c r="G67" s="26" t="n">
        <f aca="false">G62</f>
        <v>4.76</v>
      </c>
      <c r="H67" s="26" t="n">
        <f aca="false">H62</f>
        <v>4.76</v>
      </c>
      <c r="I67" s="26" t="n">
        <f aca="false">I62</f>
        <v>4.76</v>
      </c>
      <c r="J67" s="26" t="n">
        <f aca="false">J62</f>
        <v>4.76</v>
      </c>
      <c r="K67" s="26" t="n">
        <f aca="false">K62</f>
        <v>4.76</v>
      </c>
      <c r="L67" s="26" t="n">
        <f aca="false">L62</f>
        <v>4.76</v>
      </c>
      <c r="M67" s="26" t="n">
        <f aca="false">M62</f>
        <v>4.76</v>
      </c>
      <c r="N67" s="26" t="n">
        <f aca="false">N62</f>
        <v>4.76</v>
      </c>
      <c r="O67" s="26" t="n">
        <f aca="false">O62</f>
        <v>4.76</v>
      </c>
      <c r="P67" s="26" t="n">
        <f aca="false">P62</f>
        <v>4.76</v>
      </c>
      <c r="Q67" s="26" t="n">
        <f aca="false">Q62</f>
        <v>4.76</v>
      </c>
      <c r="R67" s="26" t="n">
        <f aca="false">R62</f>
        <v>4.76</v>
      </c>
      <c r="S67" s="26" t="n">
        <f aca="false">S62</f>
        <v>4.76</v>
      </c>
      <c r="T67" s="26" t="n">
        <f aca="false">T62</f>
        <v>4.76</v>
      </c>
      <c r="U67" s="26" t="n">
        <f aca="false">U62</f>
        <v>4.76</v>
      </c>
      <c r="V67" s="26" t="n">
        <f aca="false">V62</f>
        <v>4.76</v>
      </c>
      <c r="W67" s="26" t="n">
        <f aca="false">W62</f>
        <v>4.76</v>
      </c>
      <c r="X67" s="26" t="n">
        <f aca="false">X62</f>
        <v>4.76</v>
      </c>
      <c r="Y67" s="26" t="n">
        <f aca="false">Y62</f>
        <v>4.76</v>
      </c>
      <c r="Z67" s="23"/>
      <c r="AA67" s="27"/>
    </row>
    <row r="68" s="25" customFormat="true" ht="18.75" hidden="false" customHeight="true" outlineLevel="1" collapsed="false">
      <c r="A68" s="21" t="s">
        <v>32</v>
      </c>
      <c r="B68" s="29" t="n">
        <f aca="false">B63</f>
        <v>3010.48</v>
      </c>
      <c r="C68" s="29" t="n">
        <f aca="false">C63</f>
        <v>3010.48</v>
      </c>
      <c r="D68" s="29" t="n">
        <f aca="false">D63</f>
        <v>3010.48</v>
      </c>
      <c r="E68" s="29" t="n">
        <f aca="false">E63</f>
        <v>3010.48</v>
      </c>
      <c r="F68" s="29" t="n">
        <f aca="false">F63</f>
        <v>3010.48</v>
      </c>
      <c r="G68" s="29" t="n">
        <f aca="false">G63</f>
        <v>3010.48</v>
      </c>
      <c r="H68" s="29" t="n">
        <f aca="false">H63</f>
        <v>3010.48</v>
      </c>
      <c r="I68" s="29" t="n">
        <f aca="false">I63</f>
        <v>3010.48</v>
      </c>
      <c r="J68" s="29" t="n">
        <f aca="false">J63</f>
        <v>3010.48</v>
      </c>
      <c r="K68" s="29" t="n">
        <f aca="false">K63</f>
        <v>3010.48</v>
      </c>
      <c r="L68" s="29" t="n">
        <f aca="false">L63</f>
        <v>3010.48</v>
      </c>
      <c r="M68" s="29" t="n">
        <f aca="false">M63</f>
        <v>3010.48</v>
      </c>
      <c r="N68" s="29" t="n">
        <f aca="false">N63</f>
        <v>3010.48</v>
      </c>
      <c r="O68" s="29" t="n">
        <f aca="false">O63</f>
        <v>3010.48</v>
      </c>
      <c r="P68" s="29" t="n">
        <f aca="false">P63</f>
        <v>3010.48</v>
      </c>
      <c r="Q68" s="29" t="n">
        <f aca="false">Q63</f>
        <v>3010.48</v>
      </c>
      <c r="R68" s="29" t="n">
        <f aca="false">R63</f>
        <v>3010.48</v>
      </c>
      <c r="S68" s="29" t="n">
        <f aca="false">S63</f>
        <v>3010.48</v>
      </c>
      <c r="T68" s="29" t="n">
        <f aca="false">T63</f>
        <v>3010.48</v>
      </c>
      <c r="U68" s="29" t="n">
        <f aca="false">U63</f>
        <v>3010.48</v>
      </c>
      <c r="V68" s="29" t="n">
        <f aca="false">V63</f>
        <v>3010.48</v>
      </c>
      <c r="W68" s="29" t="n">
        <f aca="false">W63</f>
        <v>3010.48</v>
      </c>
      <c r="X68" s="29" t="n">
        <f aca="false">X63</f>
        <v>3010.48</v>
      </c>
      <c r="Y68" s="29" t="n">
        <f aca="false">Y63</f>
        <v>3010.48</v>
      </c>
      <c r="Z68" s="23"/>
      <c r="AA68" s="27"/>
    </row>
    <row r="69" s="31" customFormat="true" ht="18.75" hidden="false" customHeight="true" outlineLevel="0" collapsed="false">
      <c r="A69" s="12" t="n">
        <v>12</v>
      </c>
      <c r="B69" s="17" t="n">
        <f aca="false">SUM(B70:B73)</f>
        <v>5717.65</v>
      </c>
      <c r="C69" s="17" t="n">
        <f aca="false">SUM(C70:C73)</f>
        <v>5721.05</v>
      </c>
      <c r="D69" s="17" t="n">
        <f aca="false">SUM(D70:D73)</f>
        <v>5760.25</v>
      </c>
      <c r="E69" s="17" t="n">
        <f aca="false">SUM(E70:E73)</f>
        <v>5898.38</v>
      </c>
      <c r="F69" s="17" t="n">
        <f aca="false">SUM(F70:F73)</f>
        <v>5893.94</v>
      </c>
      <c r="G69" s="17" t="n">
        <f aca="false">SUM(G70:G73)</f>
        <v>5929.73</v>
      </c>
      <c r="H69" s="17" t="n">
        <f aca="false">SUM(H70:H73)</f>
        <v>5990.28</v>
      </c>
      <c r="I69" s="17" t="n">
        <f aca="false">SUM(I70:I73)</f>
        <v>6030.15</v>
      </c>
      <c r="J69" s="17" t="n">
        <f aca="false">SUM(J70:J73)</f>
        <v>6093.84</v>
      </c>
      <c r="K69" s="17" t="n">
        <f aca="false">SUM(K70:K73)</f>
        <v>6085.79</v>
      </c>
      <c r="L69" s="17" t="n">
        <f aca="false">SUM(L70:L73)</f>
        <v>6082.94</v>
      </c>
      <c r="M69" s="17" t="n">
        <f aca="false">SUM(M70:M73)</f>
        <v>6086.36</v>
      </c>
      <c r="N69" s="17" t="n">
        <f aca="false">SUM(N70:N73)</f>
        <v>6092.25</v>
      </c>
      <c r="O69" s="17" t="n">
        <f aca="false">SUM(O70:O73)</f>
        <v>6101.25</v>
      </c>
      <c r="P69" s="17" t="n">
        <f aca="false">SUM(P70:P73)</f>
        <v>6105.69</v>
      </c>
      <c r="Q69" s="17" t="n">
        <f aca="false">SUM(Q70:Q73)</f>
        <v>6430.03</v>
      </c>
      <c r="R69" s="17" t="n">
        <f aca="false">SUM(R70:R73)</f>
        <v>6627.82</v>
      </c>
      <c r="S69" s="17" t="n">
        <f aca="false">SUM(S70:S73)</f>
        <v>6597.66</v>
      </c>
      <c r="T69" s="17" t="n">
        <f aca="false">SUM(T70:T73)</f>
        <v>6328.03</v>
      </c>
      <c r="U69" s="17" t="n">
        <f aca="false">SUM(U70:U73)</f>
        <v>6338.79</v>
      </c>
      <c r="V69" s="17" t="n">
        <f aca="false">SUM(V70:V73)</f>
        <v>6018.69</v>
      </c>
      <c r="W69" s="17" t="n">
        <f aca="false">SUM(W70:W73)</f>
        <v>5917.25</v>
      </c>
      <c r="X69" s="17" t="n">
        <f aca="false">SUM(X70:X73)</f>
        <v>5858.96</v>
      </c>
      <c r="Y69" s="17" t="n">
        <f aca="false">SUM(Y70:Y73)</f>
        <v>5727.27</v>
      </c>
      <c r="Z69" s="18"/>
      <c r="AA69" s="30"/>
    </row>
    <row r="70" s="25" customFormat="true" ht="40.5" hidden="false" customHeight="true" outlineLevel="1" collapsed="false">
      <c r="A70" s="21" t="s">
        <v>29</v>
      </c>
      <c r="B70" s="22" t="n">
        <v>1414.18</v>
      </c>
      <c r="C70" s="22" t="n">
        <v>1417.58</v>
      </c>
      <c r="D70" s="22" t="n">
        <v>1456.78</v>
      </c>
      <c r="E70" s="22" t="n">
        <v>1594.91</v>
      </c>
      <c r="F70" s="22" t="n">
        <v>1590.47</v>
      </c>
      <c r="G70" s="22" t="n">
        <v>1626.26</v>
      </c>
      <c r="H70" s="22" t="n">
        <v>1686.81</v>
      </c>
      <c r="I70" s="22" t="n">
        <v>1726.68</v>
      </c>
      <c r="J70" s="22" t="n">
        <v>1790.37</v>
      </c>
      <c r="K70" s="22" t="n">
        <v>1782.32</v>
      </c>
      <c r="L70" s="22" t="n">
        <v>1779.47</v>
      </c>
      <c r="M70" s="22" t="n">
        <v>1782.89</v>
      </c>
      <c r="N70" s="22" t="n">
        <v>1788.78</v>
      </c>
      <c r="O70" s="22" t="n">
        <v>1797.78</v>
      </c>
      <c r="P70" s="22" t="n">
        <v>1802.22</v>
      </c>
      <c r="Q70" s="22" t="n">
        <v>2126.56</v>
      </c>
      <c r="R70" s="22" t="n">
        <v>2324.35</v>
      </c>
      <c r="S70" s="22" t="n">
        <v>2294.19</v>
      </c>
      <c r="T70" s="22" t="n">
        <v>2024.56</v>
      </c>
      <c r="U70" s="22" t="n">
        <v>2035.32</v>
      </c>
      <c r="V70" s="22" t="n">
        <v>1715.22</v>
      </c>
      <c r="W70" s="22" t="n">
        <v>1613.78</v>
      </c>
      <c r="X70" s="22" t="n">
        <v>1555.49</v>
      </c>
      <c r="Y70" s="22" t="n">
        <v>1423.8</v>
      </c>
      <c r="Z70" s="23"/>
      <c r="AA70" s="27"/>
    </row>
    <row r="71" s="25" customFormat="true" ht="18.75" hidden="false" customHeight="true" outlineLevel="1" collapsed="false">
      <c r="A71" s="21" t="s">
        <v>30</v>
      </c>
      <c r="B71" s="26" t="n">
        <f aca="false">B66</f>
        <v>1288.23</v>
      </c>
      <c r="C71" s="26" t="n">
        <f aca="false">C66</f>
        <v>1288.23</v>
      </c>
      <c r="D71" s="26" t="n">
        <f aca="false">D66</f>
        <v>1288.23</v>
      </c>
      <c r="E71" s="26" t="n">
        <f aca="false">E66</f>
        <v>1288.23</v>
      </c>
      <c r="F71" s="26" t="n">
        <f aca="false">F66</f>
        <v>1288.23</v>
      </c>
      <c r="G71" s="26" t="n">
        <f aca="false">G66</f>
        <v>1288.23</v>
      </c>
      <c r="H71" s="26" t="n">
        <f aca="false">H66</f>
        <v>1288.23</v>
      </c>
      <c r="I71" s="26" t="n">
        <f aca="false">I66</f>
        <v>1288.23</v>
      </c>
      <c r="J71" s="26" t="n">
        <f aca="false">J66</f>
        <v>1288.23</v>
      </c>
      <c r="K71" s="26" t="n">
        <f aca="false">K66</f>
        <v>1288.23</v>
      </c>
      <c r="L71" s="26" t="n">
        <f aca="false">L66</f>
        <v>1288.23</v>
      </c>
      <c r="M71" s="26" t="n">
        <f aca="false">M66</f>
        <v>1288.23</v>
      </c>
      <c r="N71" s="26" t="n">
        <f aca="false">N66</f>
        <v>1288.23</v>
      </c>
      <c r="O71" s="26" t="n">
        <f aca="false">O66</f>
        <v>1288.23</v>
      </c>
      <c r="P71" s="26" t="n">
        <f aca="false">P66</f>
        <v>1288.23</v>
      </c>
      <c r="Q71" s="26" t="n">
        <f aca="false">Q66</f>
        <v>1288.23</v>
      </c>
      <c r="R71" s="26" t="n">
        <f aca="false">R66</f>
        <v>1288.23</v>
      </c>
      <c r="S71" s="26" t="n">
        <f aca="false">S66</f>
        <v>1288.23</v>
      </c>
      <c r="T71" s="26" t="n">
        <f aca="false">T66</f>
        <v>1288.23</v>
      </c>
      <c r="U71" s="26" t="n">
        <f aca="false">U66</f>
        <v>1288.23</v>
      </c>
      <c r="V71" s="26" t="n">
        <f aca="false">V66</f>
        <v>1288.23</v>
      </c>
      <c r="W71" s="26" t="n">
        <f aca="false">W66</f>
        <v>1288.23</v>
      </c>
      <c r="X71" s="26" t="n">
        <f aca="false">X66</f>
        <v>1288.23</v>
      </c>
      <c r="Y71" s="26" t="n">
        <f aca="false">Y66</f>
        <v>1288.23</v>
      </c>
      <c r="Z71" s="23"/>
      <c r="AA71" s="27"/>
    </row>
    <row r="72" s="25" customFormat="true" ht="36.75" hidden="false" customHeight="true" outlineLevel="1" collapsed="false">
      <c r="A72" s="21" t="s">
        <v>31</v>
      </c>
      <c r="B72" s="26" t="n">
        <f aca="false">B67</f>
        <v>4.76</v>
      </c>
      <c r="C72" s="26" t="n">
        <f aca="false">C67</f>
        <v>4.76</v>
      </c>
      <c r="D72" s="26" t="n">
        <f aca="false">D67</f>
        <v>4.76</v>
      </c>
      <c r="E72" s="26" t="n">
        <f aca="false">E67</f>
        <v>4.76</v>
      </c>
      <c r="F72" s="26" t="n">
        <f aca="false">F67</f>
        <v>4.76</v>
      </c>
      <c r="G72" s="26" t="n">
        <f aca="false">G67</f>
        <v>4.76</v>
      </c>
      <c r="H72" s="26" t="n">
        <f aca="false">H67</f>
        <v>4.76</v>
      </c>
      <c r="I72" s="26" t="n">
        <f aca="false">I67</f>
        <v>4.76</v>
      </c>
      <c r="J72" s="26" t="n">
        <f aca="false">J67</f>
        <v>4.76</v>
      </c>
      <c r="K72" s="26" t="n">
        <f aca="false">K67</f>
        <v>4.76</v>
      </c>
      <c r="L72" s="26" t="n">
        <f aca="false">L67</f>
        <v>4.76</v>
      </c>
      <c r="M72" s="26" t="n">
        <f aca="false">M67</f>
        <v>4.76</v>
      </c>
      <c r="N72" s="26" t="n">
        <f aca="false">N67</f>
        <v>4.76</v>
      </c>
      <c r="O72" s="26" t="n">
        <f aca="false">O67</f>
        <v>4.76</v>
      </c>
      <c r="P72" s="26" t="n">
        <f aca="false">P67</f>
        <v>4.76</v>
      </c>
      <c r="Q72" s="26" t="n">
        <f aca="false">Q67</f>
        <v>4.76</v>
      </c>
      <c r="R72" s="26" t="n">
        <f aca="false">R67</f>
        <v>4.76</v>
      </c>
      <c r="S72" s="26" t="n">
        <f aca="false">S67</f>
        <v>4.76</v>
      </c>
      <c r="T72" s="26" t="n">
        <f aca="false">T67</f>
        <v>4.76</v>
      </c>
      <c r="U72" s="26" t="n">
        <f aca="false">U67</f>
        <v>4.76</v>
      </c>
      <c r="V72" s="26" t="n">
        <f aca="false">V67</f>
        <v>4.76</v>
      </c>
      <c r="W72" s="26" t="n">
        <f aca="false">W67</f>
        <v>4.76</v>
      </c>
      <c r="X72" s="26" t="n">
        <f aca="false">X67</f>
        <v>4.76</v>
      </c>
      <c r="Y72" s="26" t="n">
        <f aca="false">Y67</f>
        <v>4.76</v>
      </c>
      <c r="Z72" s="23"/>
      <c r="AA72" s="27"/>
    </row>
    <row r="73" s="25" customFormat="true" ht="18.75" hidden="false" customHeight="true" outlineLevel="1" collapsed="false">
      <c r="A73" s="21" t="s">
        <v>32</v>
      </c>
      <c r="B73" s="29" t="n">
        <f aca="false">B68</f>
        <v>3010.48</v>
      </c>
      <c r="C73" s="29" t="n">
        <f aca="false">C68</f>
        <v>3010.48</v>
      </c>
      <c r="D73" s="29" t="n">
        <f aca="false">D68</f>
        <v>3010.48</v>
      </c>
      <c r="E73" s="29" t="n">
        <f aca="false">E68</f>
        <v>3010.48</v>
      </c>
      <c r="F73" s="29" t="n">
        <f aca="false">F68</f>
        <v>3010.48</v>
      </c>
      <c r="G73" s="29" t="n">
        <f aca="false">G68</f>
        <v>3010.48</v>
      </c>
      <c r="H73" s="29" t="n">
        <f aca="false">H68</f>
        <v>3010.48</v>
      </c>
      <c r="I73" s="29" t="n">
        <f aca="false">I68</f>
        <v>3010.48</v>
      </c>
      <c r="J73" s="29" t="n">
        <f aca="false">J68</f>
        <v>3010.48</v>
      </c>
      <c r="K73" s="29" t="n">
        <f aca="false">K68</f>
        <v>3010.48</v>
      </c>
      <c r="L73" s="29" t="n">
        <f aca="false">L68</f>
        <v>3010.48</v>
      </c>
      <c r="M73" s="29" t="n">
        <f aca="false">M68</f>
        <v>3010.48</v>
      </c>
      <c r="N73" s="29" t="n">
        <f aca="false">N68</f>
        <v>3010.48</v>
      </c>
      <c r="O73" s="29" t="n">
        <f aca="false">O68</f>
        <v>3010.48</v>
      </c>
      <c r="P73" s="29" t="n">
        <f aca="false">P68</f>
        <v>3010.48</v>
      </c>
      <c r="Q73" s="29" t="n">
        <f aca="false">Q68</f>
        <v>3010.48</v>
      </c>
      <c r="R73" s="29" t="n">
        <f aca="false">R68</f>
        <v>3010.48</v>
      </c>
      <c r="S73" s="29" t="n">
        <f aca="false">S68</f>
        <v>3010.48</v>
      </c>
      <c r="T73" s="29" t="n">
        <f aca="false">T68</f>
        <v>3010.48</v>
      </c>
      <c r="U73" s="29" t="n">
        <f aca="false">U68</f>
        <v>3010.48</v>
      </c>
      <c r="V73" s="29" t="n">
        <f aca="false">V68</f>
        <v>3010.48</v>
      </c>
      <c r="W73" s="29" t="n">
        <f aca="false">W68</f>
        <v>3010.48</v>
      </c>
      <c r="X73" s="29" t="n">
        <f aca="false">X68</f>
        <v>3010.48</v>
      </c>
      <c r="Y73" s="29" t="n">
        <f aca="false">Y68</f>
        <v>3010.48</v>
      </c>
      <c r="Z73" s="23"/>
      <c r="AA73" s="27"/>
    </row>
    <row r="74" s="31" customFormat="true" ht="18.75" hidden="false" customHeight="true" outlineLevel="0" collapsed="false">
      <c r="A74" s="12" t="n">
        <v>13</v>
      </c>
      <c r="B74" s="17" t="n">
        <f aca="false">SUM(B75:B78)</f>
        <v>5731.2</v>
      </c>
      <c r="C74" s="17" t="n">
        <f aca="false">SUM(C75:C78)</f>
        <v>5728.98</v>
      </c>
      <c r="D74" s="17" t="n">
        <f aca="false">SUM(D75:D78)</f>
        <v>5815.24</v>
      </c>
      <c r="E74" s="17" t="n">
        <f aca="false">SUM(E75:E78)</f>
        <v>5915.88</v>
      </c>
      <c r="F74" s="17" t="n">
        <f aca="false">SUM(F75:F78)</f>
        <v>5905.1</v>
      </c>
      <c r="G74" s="17" t="n">
        <f aca="false">SUM(G75:G78)</f>
        <v>5911.19</v>
      </c>
      <c r="H74" s="17" t="n">
        <f aca="false">SUM(H75:H78)</f>
        <v>6032.38</v>
      </c>
      <c r="I74" s="17" t="n">
        <f aca="false">SUM(I75:I78)</f>
        <v>6113.69</v>
      </c>
      <c r="J74" s="17" t="n">
        <f aca="false">SUM(J75:J78)</f>
        <v>6152.25</v>
      </c>
      <c r="K74" s="17" t="n">
        <f aca="false">SUM(K75:K78)</f>
        <v>6129.82</v>
      </c>
      <c r="L74" s="17" t="n">
        <f aca="false">SUM(L75:L78)</f>
        <v>6110.9</v>
      </c>
      <c r="M74" s="17" t="n">
        <f aca="false">SUM(M75:M78)</f>
        <v>6123.09</v>
      </c>
      <c r="N74" s="17" t="n">
        <f aca="false">SUM(N75:N78)</f>
        <v>6105.27</v>
      </c>
      <c r="O74" s="17" t="n">
        <f aca="false">SUM(O75:O78)</f>
        <v>6138.14</v>
      </c>
      <c r="P74" s="17" t="n">
        <f aca="false">SUM(P75:P78)</f>
        <v>6220.76</v>
      </c>
      <c r="Q74" s="17" t="n">
        <f aca="false">SUM(Q75:Q78)</f>
        <v>6548.82</v>
      </c>
      <c r="R74" s="17" t="n">
        <f aca="false">SUM(R75:R78)</f>
        <v>6725.13</v>
      </c>
      <c r="S74" s="17" t="n">
        <f aca="false">SUM(S75:S78)</f>
        <v>6675.76</v>
      </c>
      <c r="T74" s="17" t="n">
        <f aca="false">SUM(T75:T78)</f>
        <v>6550.64</v>
      </c>
      <c r="U74" s="17" t="n">
        <f aca="false">SUM(U75:U78)</f>
        <v>6436.61</v>
      </c>
      <c r="V74" s="17" t="n">
        <f aca="false">SUM(V75:V78)</f>
        <v>6137.47</v>
      </c>
      <c r="W74" s="17" t="n">
        <f aca="false">SUM(W75:W78)</f>
        <v>6054.6</v>
      </c>
      <c r="X74" s="17" t="n">
        <f aca="false">SUM(X75:X78)</f>
        <v>5938.3</v>
      </c>
      <c r="Y74" s="17" t="n">
        <f aca="false">SUM(Y75:Y78)</f>
        <v>5898.45</v>
      </c>
      <c r="Z74" s="18"/>
      <c r="AA74" s="30"/>
    </row>
    <row r="75" s="25" customFormat="true" ht="40.5" hidden="false" customHeight="true" outlineLevel="1" collapsed="false">
      <c r="A75" s="21" t="s">
        <v>29</v>
      </c>
      <c r="B75" s="22" t="n">
        <v>1427.73</v>
      </c>
      <c r="C75" s="22" t="n">
        <v>1425.51</v>
      </c>
      <c r="D75" s="22" t="n">
        <v>1511.77</v>
      </c>
      <c r="E75" s="22" t="n">
        <v>1612.41</v>
      </c>
      <c r="F75" s="22" t="n">
        <v>1601.63</v>
      </c>
      <c r="G75" s="22" t="n">
        <v>1607.72</v>
      </c>
      <c r="H75" s="22" t="n">
        <v>1728.91</v>
      </c>
      <c r="I75" s="22" t="n">
        <v>1810.22</v>
      </c>
      <c r="J75" s="22" t="n">
        <v>1848.78</v>
      </c>
      <c r="K75" s="22" t="n">
        <v>1826.35</v>
      </c>
      <c r="L75" s="22" t="n">
        <v>1807.43</v>
      </c>
      <c r="M75" s="22" t="n">
        <v>1819.62</v>
      </c>
      <c r="N75" s="22" t="n">
        <v>1801.8</v>
      </c>
      <c r="O75" s="22" t="n">
        <v>1834.67</v>
      </c>
      <c r="P75" s="22" t="n">
        <v>1917.29</v>
      </c>
      <c r="Q75" s="22" t="n">
        <v>2245.35</v>
      </c>
      <c r="R75" s="22" t="n">
        <v>2421.66</v>
      </c>
      <c r="S75" s="22" t="n">
        <v>2372.29</v>
      </c>
      <c r="T75" s="22" t="n">
        <v>2247.17</v>
      </c>
      <c r="U75" s="22" t="n">
        <v>2133.14</v>
      </c>
      <c r="V75" s="22" t="n">
        <v>1834</v>
      </c>
      <c r="W75" s="22" t="n">
        <v>1751.13</v>
      </c>
      <c r="X75" s="22" t="n">
        <v>1634.83</v>
      </c>
      <c r="Y75" s="22" t="n">
        <v>1594.98</v>
      </c>
      <c r="Z75" s="23"/>
      <c r="AA75" s="27"/>
    </row>
    <row r="76" s="25" customFormat="true" ht="18.75" hidden="false" customHeight="true" outlineLevel="1" collapsed="false">
      <c r="A76" s="21" t="s">
        <v>30</v>
      </c>
      <c r="B76" s="26" t="n">
        <f aca="false">B71</f>
        <v>1288.23</v>
      </c>
      <c r="C76" s="26" t="n">
        <f aca="false">C71</f>
        <v>1288.23</v>
      </c>
      <c r="D76" s="26" t="n">
        <f aca="false">D71</f>
        <v>1288.23</v>
      </c>
      <c r="E76" s="26" t="n">
        <f aca="false">E71</f>
        <v>1288.23</v>
      </c>
      <c r="F76" s="26" t="n">
        <f aca="false">F71</f>
        <v>1288.23</v>
      </c>
      <c r="G76" s="26" t="n">
        <f aca="false">G71</f>
        <v>1288.23</v>
      </c>
      <c r="H76" s="26" t="n">
        <f aca="false">H71</f>
        <v>1288.23</v>
      </c>
      <c r="I76" s="26" t="n">
        <f aca="false">I71</f>
        <v>1288.23</v>
      </c>
      <c r="J76" s="26" t="n">
        <f aca="false">J71</f>
        <v>1288.23</v>
      </c>
      <c r="K76" s="26" t="n">
        <f aca="false">K71</f>
        <v>1288.23</v>
      </c>
      <c r="L76" s="26" t="n">
        <f aca="false">L71</f>
        <v>1288.23</v>
      </c>
      <c r="M76" s="26" t="n">
        <f aca="false">M71</f>
        <v>1288.23</v>
      </c>
      <c r="N76" s="26" t="n">
        <f aca="false">N71</f>
        <v>1288.23</v>
      </c>
      <c r="O76" s="26" t="n">
        <f aca="false">O71</f>
        <v>1288.23</v>
      </c>
      <c r="P76" s="26" t="n">
        <f aca="false">P71</f>
        <v>1288.23</v>
      </c>
      <c r="Q76" s="26" t="n">
        <f aca="false">Q71</f>
        <v>1288.23</v>
      </c>
      <c r="R76" s="26" t="n">
        <f aca="false">R71</f>
        <v>1288.23</v>
      </c>
      <c r="S76" s="26" t="n">
        <f aca="false">S71</f>
        <v>1288.23</v>
      </c>
      <c r="T76" s="26" t="n">
        <f aca="false">T71</f>
        <v>1288.23</v>
      </c>
      <c r="U76" s="26" t="n">
        <f aca="false">U71</f>
        <v>1288.23</v>
      </c>
      <c r="V76" s="26" t="n">
        <f aca="false">V71</f>
        <v>1288.23</v>
      </c>
      <c r="W76" s="26" t="n">
        <f aca="false">W71</f>
        <v>1288.23</v>
      </c>
      <c r="X76" s="26" t="n">
        <f aca="false">X71</f>
        <v>1288.23</v>
      </c>
      <c r="Y76" s="26" t="n">
        <f aca="false">Y71</f>
        <v>1288.23</v>
      </c>
      <c r="Z76" s="23"/>
      <c r="AA76" s="27"/>
    </row>
    <row r="77" s="25" customFormat="true" ht="36.75" hidden="false" customHeight="true" outlineLevel="1" collapsed="false">
      <c r="A77" s="21" t="s">
        <v>31</v>
      </c>
      <c r="B77" s="26" t="n">
        <f aca="false">B72</f>
        <v>4.76</v>
      </c>
      <c r="C77" s="26" t="n">
        <f aca="false">C72</f>
        <v>4.76</v>
      </c>
      <c r="D77" s="26" t="n">
        <f aca="false">D72</f>
        <v>4.76</v>
      </c>
      <c r="E77" s="26" t="n">
        <f aca="false">E72</f>
        <v>4.76</v>
      </c>
      <c r="F77" s="26" t="n">
        <f aca="false">F72</f>
        <v>4.76</v>
      </c>
      <c r="G77" s="26" t="n">
        <f aca="false">G72</f>
        <v>4.76</v>
      </c>
      <c r="H77" s="26" t="n">
        <f aca="false">H72</f>
        <v>4.76</v>
      </c>
      <c r="I77" s="26" t="n">
        <f aca="false">I72</f>
        <v>4.76</v>
      </c>
      <c r="J77" s="26" t="n">
        <f aca="false">J72</f>
        <v>4.76</v>
      </c>
      <c r="K77" s="26" t="n">
        <f aca="false">K72</f>
        <v>4.76</v>
      </c>
      <c r="L77" s="26" t="n">
        <f aca="false">L72</f>
        <v>4.76</v>
      </c>
      <c r="M77" s="26" t="n">
        <f aca="false">M72</f>
        <v>4.76</v>
      </c>
      <c r="N77" s="26" t="n">
        <f aca="false">N72</f>
        <v>4.76</v>
      </c>
      <c r="O77" s="26" t="n">
        <f aca="false">O72</f>
        <v>4.76</v>
      </c>
      <c r="P77" s="26" t="n">
        <f aca="false">P72</f>
        <v>4.76</v>
      </c>
      <c r="Q77" s="26" t="n">
        <f aca="false">Q72</f>
        <v>4.76</v>
      </c>
      <c r="R77" s="26" t="n">
        <f aca="false">R72</f>
        <v>4.76</v>
      </c>
      <c r="S77" s="26" t="n">
        <f aca="false">S72</f>
        <v>4.76</v>
      </c>
      <c r="T77" s="26" t="n">
        <f aca="false">T72</f>
        <v>4.76</v>
      </c>
      <c r="U77" s="26" t="n">
        <f aca="false">U72</f>
        <v>4.76</v>
      </c>
      <c r="V77" s="26" t="n">
        <f aca="false">V72</f>
        <v>4.76</v>
      </c>
      <c r="W77" s="26" t="n">
        <f aca="false">W72</f>
        <v>4.76</v>
      </c>
      <c r="X77" s="26" t="n">
        <f aca="false">X72</f>
        <v>4.76</v>
      </c>
      <c r="Y77" s="26" t="n">
        <f aca="false">Y72</f>
        <v>4.76</v>
      </c>
      <c r="Z77" s="23"/>
      <c r="AA77" s="27"/>
    </row>
    <row r="78" s="25" customFormat="true" ht="18.75" hidden="false" customHeight="true" outlineLevel="1" collapsed="false">
      <c r="A78" s="21" t="s">
        <v>32</v>
      </c>
      <c r="B78" s="29" t="n">
        <f aca="false">B73</f>
        <v>3010.48</v>
      </c>
      <c r="C78" s="29" t="n">
        <f aca="false">C73</f>
        <v>3010.48</v>
      </c>
      <c r="D78" s="29" t="n">
        <f aca="false">D73</f>
        <v>3010.48</v>
      </c>
      <c r="E78" s="29" t="n">
        <f aca="false">E73</f>
        <v>3010.48</v>
      </c>
      <c r="F78" s="29" t="n">
        <f aca="false">F73</f>
        <v>3010.48</v>
      </c>
      <c r="G78" s="29" t="n">
        <f aca="false">G73</f>
        <v>3010.48</v>
      </c>
      <c r="H78" s="29" t="n">
        <f aca="false">H73</f>
        <v>3010.48</v>
      </c>
      <c r="I78" s="29" t="n">
        <f aca="false">I73</f>
        <v>3010.48</v>
      </c>
      <c r="J78" s="29" t="n">
        <f aca="false">J73</f>
        <v>3010.48</v>
      </c>
      <c r="K78" s="29" t="n">
        <f aca="false">K73</f>
        <v>3010.48</v>
      </c>
      <c r="L78" s="29" t="n">
        <f aca="false">L73</f>
        <v>3010.48</v>
      </c>
      <c r="M78" s="29" t="n">
        <f aca="false">M73</f>
        <v>3010.48</v>
      </c>
      <c r="N78" s="29" t="n">
        <f aca="false">N73</f>
        <v>3010.48</v>
      </c>
      <c r="O78" s="29" t="n">
        <f aca="false">O73</f>
        <v>3010.48</v>
      </c>
      <c r="P78" s="29" t="n">
        <f aca="false">P73</f>
        <v>3010.48</v>
      </c>
      <c r="Q78" s="29" t="n">
        <f aca="false">Q73</f>
        <v>3010.48</v>
      </c>
      <c r="R78" s="29" t="n">
        <f aca="false">R73</f>
        <v>3010.48</v>
      </c>
      <c r="S78" s="29" t="n">
        <f aca="false">S73</f>
        <v>3010.48</v>
      </c>
      <c r="T78" s="29" t="n">
        <f aca="false">T73</f>
        <v>3010.48</v>
      </c>
      <c r="U78" s="29" t="n">
        <f aca="false">U73</f>
        <v>3010.48</v>
      </c>
      <c r="V78" s="29" t="n">
        <f aca="false">V73</f>
        <v>3010.48</v>
      </c>
      <c r="W78" s="29" t="n">
        <f aca="false">W73</f>
        <v>3010.48</v>
      </c>
      <c r="X78" s="29" t="n">
        <f aca="false">X73</f>
        <v>3010.48</v>
      </c>
      <c r="Y78" s="29" t="n">
        <f aca="false">Y73</f>
        <v>3010.48</v>
      </c>
      <c r="Z78" s="23"/>
      <c r="AA78" s="27"/>
    </row>
    <row r="79" s="31" customFormat="true" ht="18.75" hidden="false" customHeight="true" outlineLevel="0" collapsed="false">
      <c r="A79" s="12" t="n">
        <v>14</v>
      </c>
      <c r="B79" s="17" t="n">
        <f aca="false">SUM(B80:B83)</f>
        <v>5874.89</v>
      </c>
      <c r="C79" s="17" t="n">
        <f aca="false">SUM(C80:C83)</f>
        <v>5858.18</v>
      </c>
      <c r="D79" s="17" t="n">
        <f aca="false">SUM(D80:D83)</f>
        <v>5881.99</v>
      </c>
      <c r="E79" s="17" t="n">
        <f aca="false">SUM(E80:E83)</f>
        <v>5936.92</v>
      </c>
      <c r="F79" s="17" t="n">
        <f aca="false">SUM(F80:F83)</f>
        <v>5933.09</v>
      </c>
      <c r="G79" s="17" t="n">
        <f aca="false">SUM(G80:G83)</f>
        <v>5938.63</v>
      </c>
      <c r="H79" s="17" t="n">
        <f aca="false">SUM(H80:H83)</f>
        <v>5993.22</v>
      </c>
      <c r="I79" s="17" t="n">
        <f aca="false">SUM(I80:I83)</f>
        <v>6234.14</v>
      </c>
      <c r="J79" s="17" t="n">
        <f aca="false">SUM(J80:J83)</f>
        <v>6479.25</v>
      </c>
      <c r="K79" s="17" t="n">
        <f aca="false">SUM(K80:K83)</f>
        <v>6481</v>
      </c>
      <c r="L79" s="17" t="n">
        <f aca="false">SUM(L80:L83)</f>
        <v>6493.62</v>
      </c>
      <c r="M79" s="17" t="n">
        <f aca="false">SUM(M80:M83)</f>
        <v>6490.38</v>
      </c>
      <c r="N79" s="17" t="n">
        <f aca="false">SUM(N80:N83)</f>
        <v>6506.48</v>
      </c>
      <c r="O79" s="17" t="n">
        <f aca="false">SUM(O80:O83)</f>
        <v>6534.19</v>
      </c>
      <c r="P79" s="17" t="n">
        <f aca="false">SUM(P80:P83)</f>
        <v>6550.38</v>
      </c>
      <c r="Q79" s="17" t="n">
        <f aca="false">SUM(Q80:Q83)</f>
        <v>6877.25</v>
      </c>
      <c r="R79" s="17" t="n">
        <f aca="false">SUM(R80:R83)</f>
        <v>7033.29</v>
      </c>
      <c r="S79" s="17" t="n">
        <f aca="false">SUM(S80:S83)</f>
        <v>6844.27</v>
      </c>
      <c r="T79" s="17" t="n">
        <f aca="false">SUM(T80:T83)</f>
        <v>6547.2</v>
      </c>
      <c r="U79" s="17" t="n">
        <f aca="false">SUM(U80:U83)</f>
        <v>6505.06</v>
      </c>
      <c r="V79" s="17" t="n">
        <f aca="false">SUM(V80:V83)</f>
        <v>6268.79</v>
      </c>
      <c r="W79" s="17" t="n">
        <f aca="false">SUM(W80:W83)</f>
        <v>6087.56</v>
      </c>
      <c r="X79" s="17" t="n">
        <f aca="false">SUM(X80:X83)</f>
        <v>5936.78</v>
      </c>
      <c r="Y79" s="17" t="n">
        <f aca="false">SUM(Y80:Y83)</f>
        <v>5882.36</v>
      </c>
      <c r="Z79" s="18"/>
      <c r="AA79" s="30"/>
    </row>
    <row r="80" s="25" customFormat="true" ht="40.5" hidden="false" customHeight="true" outlineLevel="1" collapsed="false">
      <c r="A80" s="21" t="s">
        <v>29</v>
      </c>
      <c r="B80" s="22" t="n">
        <v>1571.42</v>
      </c>
      <c r="C80" s="22" t="n">
        <v>1554.71</v>
      </c>
      <c r="D80" s="22" t="n">
        <v>1578.52</v>
      </c>
      <c r="E80" s="22" t="n">
        <v>1633.45</v>
      </c>
      <c r="F80" s="22" t="n">
        <v>1629.62</v>
      </c>
      <c r="G80" s="22" t="n">
        <v>1635.16</v>
      </c>
      <c r="H80" s="22" t="n">
        <v>1689.75</v>
      </c>
      <c r="I80" s="22" t="n">
        <v>1930.67</v>
      </c>
      <c r="J80" s="22" t="n">
        <v>2175.78</v>
      </c>
      <c r="K80" s="22" t="n">
        <v>2177.53</v>
      </c>
      <c r="L80" s="22" t="n">
        <v>2190.15</v>
      </c>
      <c r="M80" s="22" t="n">
        <v>2186.91</v>
      </c>
      <c r="N80" s="22" t="n">
        <v>2203.01</v>
      </c>
      <c r="O80" s="22" t="n">
        <v>2230.72</v>
      </c>
      <c r="P80" s="22" t="n">
        <v>2246.91</v>
      </c>
      <c r="Q80" s="22" t="n">
        <v>2573.78</v>
      </c>
      <c r="R80" s="22" t="n">
        <v>2729.82</v>
      </c>
      <c r="S80" s="22" t="n">
        <v>2540.8</v>
      </c>
      <c r="T80" s="22" t="n">
        <v>2243.73</v>
      </c>
      <c r="U80" s="22" t="n">
        <v>2201.59</v>
      </c>
      <c r="V80" s="22" t="n">
        <v>1965.32</v>
      </c>
      <c r="W80" s="22" t="n">
        <v>1784.09</v>
      </c>
      <c r="X80" s="22" t="n">
        <v>1633.31</v>
      </c>
      <c r="Y80" s="22" t="n">
        <v>1578.89</v>
      </c>
      <c r="Z80" s="23"/>
      <c r="AA80" s="27"/>
    </row>
    <row r="81" s="25" customFormat="true" ht="18.75" hidden="false" customHeight="true" outlineLevel="1" collapsed="false">
      <c r="A81" s="21" t="s">
        <v>30</v>
      </c>
      <c r="B81" s="26" t="n">
        <f aca="false">B76</f>
        <v>1288.23</v>
      </c>
      <c r="C81" s="26" t="n">
        <f aca="false">C76</f>
        <v>1288.23</v>
      </c>
      <c r="D81" s="26" t="n">
        <f aca="false">D76</f>
        <v>1288.23</v>
      </c>
      <c r="E81" s="26" t="n">
        <f aca="false">E76</f>
        <v>1288.23</v>
      </c>
      <c r="F81" s="26" t="n">
        <f aca="false">F76</f>
        <v>1288.23</v>
      </c>
      <c r="G81" s="26" t="n">
        <f aca="false">G76</f>
        <v>1288.23</v>
      </c>
      <c r="H81" s="26" t="n">
        <f aca="false">H76</f>
        <v>1288.23</v>
      </c>
      <c r="I81" s="26" t="n">
        <f aca="false">I76</f>
        <v>1288.23</v>
      </c>
      <c r="J81" s="26" t="n">
        <f aca="false">J76</f>
        <v>1288.23</v>
      </c>
      <c r="K81" s="26" t="n">
        <f aca="false">K76</f>
        <v>1288.23</v>
      </c>
      <c r="L81" s="26" t="n">
        <f aca="false">L76</f>
        <v>1288.23</v>
      </c>
      <c r="M81" s="26" t="n">
        <f aca="false">M76</f>
        <v>1288.23</v>
      </c>
      <c r="N81" s="26" t="n">
        <f aca="false">N76</f>
        <v>1288.23</v>
      </c>
      <c r="O81" s="26" t="n">
        <f aca="false">O76</f>
        <v>1288.23</v>
      </c>
      <c r="P81" s="26" t="n">
        <f aca="false">P76</f>
        <v>1288.23</v>
      </c>
      <c r="Q81" s="26" t="n">
        <f aca="false">Q76</f>
        <v>1288.23</v>
      </c>
      <c r="R81" s="26" t="n">
        <f aca="false">R76</f>
        <v>1288.23</v>
      </c>
      <c r="S81" s="26" t="n">
        <f aca="false">S76</f>
        <v>1288.23</v>
      </c>
      <c r="T81" s="26" t="n">
        <f aca="false">T76</f>
        <v>1288.23</v>
      </c>
      <c r="U81" s="26" t="n">
        <f aca="false">U76</f>
        <v>1288.23</v>
      </c>
      <c r="V81" s="26" t="n">
        <f aca="false">V76</f>
        <v>1288.23</v>
      </c>
      <c r="W81" s="26" t="n">
        <f aca="false">W76</f>
        <v>1288.23</v>
      </c>
      <c r="X81" s="26" t="n">
        <f aca="false">X76</f>
        <v>1288.23</v>
      </c>
      <c r="Y81" s="26" t="n">
        <f aca="false">Y76</f>
        <v>1288.23</v>
      </c>
      <c r="Z81" s="23"/>
      <c r="AA81" s="27"/>
    </row>
    <row r="82" s="25" customFormat="true" ht="36.75" hidden="false" customHeight="true" outlineLevel="1" collapsed="false">
      <c r="A82" s="21" t="s">
        <v>31</v>
      </c>
      <c r="B82" s="26" t="n">
        <f aca="false">B77</f>
        <v>4.76</v>
      </c>
      <c r="C82" s="26" t="n">
        <f aca="false">C77</f>
        <v>4.76</v>
      </c>
      <c r="D82" s="26" t="n">
        <f aca="false">D77</f>
        <v>4.76</v>
      </c>
      <c r="E82" s="26" t="n">
        <f aca="false">E77</f>
        <v>4.76</v>
      </c>
      <c r="F82" s="26" t="n">
        <f aca="false">F77</f>
        <v>4.76</v>
      </c>
      <c r="G82" s="26" t="n">
        <f aca="false">G77</f>
        <v>4.76</v>
      </c>
      <c r="H82" s="26" t="n">
        <f aca="false">H77</f>
        <v>4.76</v>
      </c>
      <c r="I82" s="26" t="n">
        <f aca="false">I77</f>
        <v>4.76</v>
      </c>
      <c r="J82" s="26" t="n">
        <f aca="false">J77</f>
        <v>4.76</v>
      </c>
      <c r="K82" s="26" t="n">
        <f aca="false">K77</f>
        <v>4.76</v>
      </c>
      <c r="L82" s="26" t="n">
        <f aca="false">L77</f>
        <v>4.76</v>
      </c>
      <c r="M82" s="26" t="n">
        <f aca="false">M77</f>
        <v>4.76</v>
      </c>
      <c r="N82" s="26" t="n">
        <f aca="false">N77</f>
        <v>4.76</v>
      </c>
      <c r="O82" s="26" t="n">
        <f aca="false">O77</f>
        <v>4.76</v>
      </c>
      <c r="P82" s="26" t="n">
        <f aca="false">P77</f>
        <v>4.76</v>
      </c>
      <c r="Q82" s="26" t="n">
        <f aca="false">Q77</f>
        <v>4.76</v>
      </c>
      <c r="R82" s="26" t="n">
        <f aca="false">R77</f>
        <v>4.76</v>
      </c>
      <c r="S82" s="26" t="n">
        <f aca="false">S77</f>
        <v>4.76</v>
      </c>
      <c r="T82" s="26" t="n">
        <f aca="false">T77</f>
        <v>4.76</v>
      </c>
      <c r="U82" s="26" t="n">
        <f aca="false">U77</f>
        <v>4.76</v>
      </c>
      <c r="V82" s="26" t="n">
        <f aca="false">V77</f>
        <v>4.76</v>
      </c>
      <c r="W82" s="26" t="n">
        <f aca="false">W77</f>
        <v>4.76</v>
      </c>
      <c r="X82" s="26" t="n">
        <f aca="false">X77</f>
        <v>4.76</v>
      </c>
      <c r="Y82" s="26" t="n">
        <f aca="false">Y77</f>
        <v>4.76</v>
      </c>
      <c r="Z82" s="23"/>
      <c r="AA82" s="27"/>
    </row>
    <row r="83" s="25" customFormat="true" ht="18.75" hidden="false" customHeight="true" outlineLevel="1" collapsed="false">
      <c r="A83" s="21" t="s">
        <v>32</v>
      </c>
      <c r="B83" s="29" t="n">
        <f aca="false">B78</f>
        <v>3010.48</v>
      </c>
      <c r="C83" s="29" t="n">
        <f aca="false">C78</f>
        <v>3010.48</v>
      </c>
      <c r="D83" s="29" t="n">
        <f aca="false">D78</f>
        <v>3010.48</v>
      </c>
      <c r="E83" s="29" t="n">
        <f aca="false">E78</f>
        <v>3010.48</v>
      </c>
      <c r="F83" s="29" t="n">
        <f aca="false">F78</f>
        <v>3010.48</v>
      </c>
      <c r="G83" s="29" t="n">
        <f aca="false">G78</f>
        <v>3010.48</v>
      </c>
      <c r="H83" s="29" t="n">
        <f aca="false">H78</f>
        <v>3010.48</v>
      </c>
      <c r="I83" s="29" t="n">
        <f aca="false">I78</f>
        <v>3010.48</v>
      </c>
      <c r="J83" s="29" t="n">
        <f aca="false">J78</f>
        <v>3010.48</v>
      </c>
      <c r="K83" s="29" t="n">
        <f aca="false">K78</f>
        <v>3010.48</v>
      </c>
      <c r="L83" s="29" t="n">
        <f aca="false">L78</f>
        <v>3010.48</v>
      </c>
      <c r="M83" s="29" t="n">
        <f aca="false">M78</f>
        <v>3010.48</v>
      </c>
      <c r="N83" s="29" t="n">
        <f aca="false">N78</f>
        <v>3010.48</v>
      </c>
      <c r="O83" s="29" t="n">
        <f aca="false">O78</f>
        <v>3010.48</v>
      </c>
      <c r="P83" s="29" t="n">
        <f aca="false">P78</f>
        <v>3010.48</v>
      </c>
      <c r="Q83" s="29" t="n">
        <f aca="false">Q78</f>
        <v>3010.48</v>
      </c>
      <c r="R83" s="29" t="n">
        <f aca="false">R78</f>
        <v>3010.48</v>
      </c>
      <c r="S83" s="29" t="n">
        <f aca="false">S78</f>
        <v>3010.48</v>
      </c>
      <c r="T83" s="29" t="n">
        <f aca="false">T78</f>
        <v>3010.48</v>
      </c>
      <c r="U83" s="29" t="n">
        <f aca="false">U78</f>
        <v>3010.48</v>
      </c>
      <c r="V83" s="29" t="n">
        <f aca="false">V78</f>
        <v>3010.48</v>
      </c>
      <c r="W83" s="29" t="n">
        <f aca="false">W78</f>
        <v>3010.48</v>
      </c>
      <c r="X83" s="29" t="n">
        <f aca="false">X78</f>
        <v>3010.48</v>
      </c>
      <c r="Y83" s="29" t="n">
        <f aca="false">Y78</f>
        <v>3010.48</v>
      </c>
      <c r="Z83" s="23"/>
      <c r="AA83" s="27"/>
    </row>
    <row r="84" s="31" customFormat="true" ht="18.75" hidden="false" customHeight="true" outlineLevel="0" collapsed="false">
      <c r="A84" s="12" t="n">
        <v>15</v>
      </c>
      <c r="B84" s="17" t="n">
        <f aca="false">SUM(B85:B88)</f>
        <v>5810.25</v>
      </c>
      <c r="C84" s="17" t="n">
        <f aca="false">SUM(C85:C88)</f>
        <v>5794.44</v>
      </c>
      <c r="D84" s="17" t="n">
        <f aca="false">SUM(D85:D88)</f>
        <v>5843.98</v>
      </c>
      <c r="E84" s="17" t="n">
        <f aca="false">SUM(E85:E88)</f>
        <v>5887.97</v>
      </c>
      <c r="F84" s="17" t="n">
        <f aca="false">SUM(F85:F88)</f>
        <v>5873.74</v>
      </c>
      <c r="G84" s="17" t="n">
        <f aca="false">SUM(G85:G88)</f>
        <v>5869.43</v>
      </c>
      <c r="H84" s="17" t="n">
        <f aca="false">SUM(H85:H88)</f>
        <v>5944.97</v>
      </c>
      <c r="I84" s="17" t="n">
        <f aca="false">SUM(I85:I88)</f>
        <v>6099.08</v>
      </c>
      <c r="J84" s="17" t="n">
        <f aca="false">SUM(J85:J88)</f>
        <v>6328.15</v>
      </c>
      <c r="K84" s="17" t="n">
        <f aca="false">SUM(K85:K88)</f>
        <v>6485.59</v>
      </c>
      <c r="L84" s="17" t="n">
        <f aca="false">SUM(L85:L88)</f>
        <v>6518.28</v>
      </c>
      <c r="M84" s="17" t="n">
        <f aca="false">SUM(M85:M88)</f>
        <v>6524.34</v>
      </c>
      <c r="N84" s="17" t="n">
        <f aca="false">SUM(N85:N88)</f>
        <v>6575.39</v>
      </c>
      <c r="O84" s="17" t="n">
        <f aca="false">SUM(O85:O88)</f>
        <v>6554.17</v>
      </c>
      <c r="P84" s="17" t="n">
        <f aca="false">SUM(P85:P88)</f>
        <v>6623.56</v>
      </c>
      <c r="Q84" s="17" t="n">
        <f aca="false">SUM(Q85:Q88)</f>
        <v>7027.94</v>
      </c>
      <c r="R84" s="17" t="n">
        <f aca="false">SUM(R85:R88)</f>
        <v>7039.55</v>
      </c>
      <c r="S84" s="17" t="n">
        <f aca="false">SUM(S85:S88)</f>
        <v>6852.47</v>
      </c>
      <c r="T84" s="17" t="n">
        <f aca="false">SUM(T85:T88)</f>
        <v>6612.9</v>
      </c>
      <c r="U84" s="17" t="n">
        <f aca="false">SUM(U85:U88)</f>
        <v>6518.56</v>
      </c>
      <c r="V84" s="17" t="n">
        <f aca="false">SUM(V85:V88)</f>
        <v>6207.34</v>
      </c>
      <c r="W84" s="17" t="n">
        <f aca="false">SUM(W85:W88)</f>
        <v>5979.13</v>
      </c>
      <c r="X84" s="17" t="n">
        <f aca="false">SUM(X85:X88)</f>
        <v>5852.53</v>
      </c>
      <c r="Y84" s="17" t="n">
        <f aca="false">SUM(Y85:Y88)</f>
        <v>5802.6</v>
      </c>
      <c r="Z84" s="18"/>
      <c r="AA84" s="30"/>
    </row>
    <row r="85" s="25" customFormat="true" ht="40.5" hidden="false" customHeight="true" outlineLevel="1" collapsed="false">
      <c r="A85" s="21" t="s">
        <v>29</v>
      </c>
      <c r="B85" s="22" t="n">
        <v>1506.78</v>
      </c>
      <c r="C85" s="22" t="n">
        <v>1490.97</v>
      </c>
      <c r="D85" s="22" t="n">
        <v>1540.51</v>
      </c>
      <c r="E85" s="22" t="n">
        <v>1584.5</v>
      </c>
      <c r="F85" s="22" t="n">
        <v>1570.27</v>
      </c>
      <c r="G85" s="22" t="n">
        <v>1565.96</v>
      </c>
      <c r="H85" s="22" t="n">
        <v>1641.5</v>
      </c>
      <c r="I85" s="22" t="n">
        <v>1795.61</v>
      </c>
      <c r="J85" s="22" t="n">
        <v>2024.68</v>
      </c>
      <c r="K85" s="22" t="n">
        <v>2182.12</v>
      </c>
      <c r="L85" s="22" t="n">
        <v>2214.81</v>
      </c>
      <c r="M85" s="22" t="n">
        <v>2220.87</v>
      </c>
      <c r="N85" s="22" t="n">
        <v>2271.92</v>
      </c>
      <c r="O85" s="22" t="n">
        <v>2250.7</v>
      </c>
      <c r="P85" s="22" t="n">
        <v>2320.09</v>
      </c>
      <c r="Q85" s="22" t="n">
        <v>2724.47</v>
      </c>
      <c r="R85" s="22" t="n">
        <v>2736.08</v>
      </c>
      <c r="S85" s="22" t="n">
        <v>2549</v>
      </c>
      <c r="T85" s="22" t="n">
        <v>2309.43</v>
      </c>
      <c r="U85" s="22" t="n">
        <v>2215.09</v>
      </c>
      <c r="V85" s="22" t="n">
        <v>1903.87</v>
      </c>
      <c r="W85" s="22" t="n">
        <v>1675.66</v>
      </c>
      <c r="X85" s="22" t="n">
        <v>1549.06</v>
      </c>
      <c r="Y85" s="22" t="n">
        <v>1499.13</v>
      </c>
      <c r="Z85" s="23"/>
      <c r="AA85" s="27"/>
    </row>
    <row r="86" s="25" customFormat="true" ht="18.75" hidden="false" customHeight="true" outlineLevel="1" collapsed="false">
      <c r="A86" s="21" t="s">
        <v>30</v>
      </c>
      <c r="B86" s="26" t="n">
        <f aca="false">B81</f>
        <v>1288.23</v>
      </c>
      <c r="C86" s="26" t="n">
        <f aca="false">C81</f>
        <v>1288.23</v>
      </c>
      <c r="D86" s="26" t="n">
        <f aca="false">D81</f>
        <v>1288.23</v>
      </c>
      <c r="E86" s="26" t="n">
        <f aca="false">E81</f>
        <v>1288.23</v>
      </c>
      <c r="F86" s="26" t="n">
        <f aca="false">F81</f>
        <v>1288.23</v>
      </c>
      <c r="G86" s="26" t="n">
        <f aca="false">G81</f>
        <v>1288.23</v>
      </c>
      <c r="H86" s="26" t="n">
        <f aca="false">H81</f>
        <v>1288.23</v>
      </c>
      <c r="I86" s="26" t="n">
        <f aca="false">I81</f>
        <v>1288.23</v>
      </c>
      <c r="J86" s="26" t="n">
        <f aca="false">J81</f>
        <v>1288.23</v>
      </c>
      <c r="K86" s="26" t="n">
        <f aca="false">K81</f>
        <v>1288.23</v>
      </c>
      <c r="L86" s="26" t="n">
        <f aca="false">L81</f>
        <v>1288.23</v>
      </c>
      <c r="M86" s="26" t="n">
        <f aca="false">M81</f>
        <v>1288.23</v>
      </c>
      <c r="N86" s="26" t="n">
        <f aca="false">N81</f>
        <v>1288.23</v>
      </c>
      <c r="O86" s="26" t="n">
        <f aca="false">O81</f>
        <v>1288.23</v>
      </c>
      <c r="P86" s="26" t="n">
        <f aca="false">P81</f>
        <v>1288.23</v>
      </c>
      <c r="Q86" s="26" t="n">
        <f aca="false">Q81</f>
        <v>1288.23</v>
      </c>
      <c r="R86" s="26" t="n">
        <f aca="false">R81</f>
        <v>1288.23</v>
      </c>
      <c r="S86" s="26" t="n">
        <f aca="false">S81</f>
        <v>1288.23</v>
      </c>
      <c r="T86" s="26" t="n">
        <f aca="false">T81</f>
        <v>1288.23</v>
      </c>
      <c r="U86" s="26" t="n">
        <f aca="false">U81</f>
        <v>1288.23</v>
      </c>
      <c r="V86" s="26" t="n">
        <f aca="false">V81</f>
        <v>1288.23</v>
      </c>
      <c r="W86" s="26" t="n">
        <f aca="false">W81</f>
        <v>1288.23</v>
      </c>
      <c r="X86" s="26" t="n">
        <f aca="false">X81</f>
        <v>1288.23</v>
      </c>
      <c r="Y86" s="26" t="n">
        <f aca="false">Y81</f>
        <v>1288.23</v>
      </c>
      <c r="Z86" s="23"/>
      <c r="AA86" s="27"/>
    </row>
    <row r="87" s="25" customFormat="true" ht="36.75" hidden="false" customHeight="true" outlineLevel="1" collapsed="false">
      <c r="A87" s="21" t="s">
        <v>31</v>
      </c>
      <c r="B87" s="26" t="n">
        <f aca="false">B82</f>
        <v>4.76</v>
      </c>
      <c r="C87" s="26" t="n">
        <f aca="false">C82</f>
        <v>4.76</v>
      </c>
      <c r="D87" s="26" t="n">
        <f aca="false">D82</f>
        <v>4.76</v>
      </c>
      <c r="E87" s="26" t="n">
        <f aca="false">E82</f>
        <v>4.76</v>
      </c>
      <c r="F87" s="26" t="n">
        <f aca="false">F82</f>
        <v>4.76</v>
      </c>
      <c r="G87" s="26" t="n">
        <f aca="false">G82</f>
        <v>4.76</v>
      </c>
      <c r="H87" s="26" t="n">
        <f aca="false">H82</f>
        <v>4.76</v>
      </c>
      <c r="I87" s="26" t="n">
        <f aca="false">I82</f>
        <v>4.76</v>
      </c>
      <c r="J87" s="26" t="n">
        <f aca="false">J82</f>
        <v>4.76</v>
      </c>
      <c r="K87" s="26" t="n">
        <f aca="false">K82</f>
        <v>4.76</v>
      </c>
      <c r="L87" s="26" t="n">
        <f aca="false">L82</f>
        <v>4.76</v>
      </c>
      <c r="M87" s="26" t="n">
        <f aca="false">M82</f>
        <v>4.76</v>
      </c>
      <c r="N87" s="26" t="n">
        <f aca="false">N82</f>
        <v>4.76</v>
      </c>
      <c r="O87" s="26" t="n">
        <f aca="false">O82</f>
        <v>4.76</v>
      </c>
      <c r="P87" s="26" t="n">
        <f aca="false">P82</f>
        <v>4.76</v>
      </c>
      <c r="Q87" s="26" t="n">
        <f aca="false">Q82</f>
        <v>4.76</v>
      </c>
      <c r="R87" s="26" t="n">
        <f aca="false">R82</f>
        <v>4.76</v>
      </c>
      <c r="S87" s="26" t="n">
        <f aca="false">S82</f>
        <v>4.76</v>
      </c>
      <c r="T87" s="26" t="n">
        <f aca="false">T82</f>
        <v>4.76</v>
      </c>
      <c r="U87" s="26" t="n">
        <f aca="false">U82</f>
        <v>4.76</v>
      </c>
      <c r="V87" s="26" t="n">
        <f aca="false">V82</f>
        <v>4.76</v>
      </c>
      <c r="W87" s="26" t="n">
        <f aca="false">W82</f>
        <v>4.76</v>
      </c>
      <c r="X87" s="26" t="n">
        <f aca="false">X82</f>
        <v>4.76</v>
      </c>
      <c r="Y87" s="26" t="n">
        <f aca="false">Y82</f>
        <v>4.76</v>
      </c>
      <c r="Z87" s="23"/>
      <c r="AA87" s="27"/>
    </row>
    <row r="88" s="25" customFormat="true" ht="18.75" hidden="false" customHeight="true" outlineLevel="1" collapsed="false">
      <c r="A88" s="21" t="s">
        <v>32</v>
      </c>
      <c r="B88" s="29" t="n">
        <f aca="false">B83</f>
        <v>3010.48</v>
      </c>
      <c r="C88" s="29" t="n">
        <f aca="false">C83</f>
        <v>3010.48</v>
      </c>
      <c r="D88" s="29" t="n">
        <f aca="false">D83</f>
        <v>3010.48</v>
      </c>
      <c r="E88" s="29" t="n">
        <f aca="false">E83</f>
        <v>3010.48</v>
      </c>
      <c r="F88" s="29" t="n">
        <f aca="false">F83</f>
        <v>3010.48</v>
      </c>
      <c r="G88" s="29" t="n">
        <f aca="false">G83</f>
        <v>3010.48</v>
      </c>
      <c r="H88" s="29" t="n">
        <f aca="false">H83</f>
        <v>3010.48</v>
      </c>
      <c r="I88" s="29" t="n">
        <f aca="false">I83</f>
        <v>3010.48</v>
      </c>
      <c r="J88" s="29" t="n">
        <f aca="false">J83</f>
        <v>3010.48</v>
      </c>
      <c r="K88" s="29" t="n">
        <f aca="false">K83</f>
        <v>3010.48</v>
      </c>
      <c r="L88" s="29" t="n">
        <f aca="false">L83</f>
        <v>3010.48</v>
      </c>
      <c r="M88" s="29" t="n">
        <f aca="false">M83</f>
        <v>3010.48</v>
      </c>
      <c r="N88" s="29" t="n">
        <f aca="false">N83</f>
        <v>3010.48</v>
      </c>
      <c r="O88" s="29" t="n">
        <f aca="false">O83</f>
        <v>3010.48</v>
      </c>
      <c r="P88" s="29" t="n">
        <f aca="false">P83</f>
        <v>3010.48</v>
      </c>
      <c r="Q88" s="29" t="n">
        <f aca="false">Q83</f>
        <v>3010.48</v>
      </c>
      <c r="R88" s="29" t="n">
        <f aca="false">R83</f>
        <v>3010.48</v>
      </c>
      <c r="S88" s="29" t="n">
        <f aca="false">S83</f>
        <v>3010.48</v>
      </c>
      <c r="T88" s="29" t="n">
        <f aca="false">T83</f>
        <v>3010.48</v>
      </c>
      <c r="U88" s="29" t="n">
        <f aca="false">U83</f>
        <v>3010.48</v>
      </c>
      <c r="V88" s="29" t="n">
        <f aca="false">V83</f>
        <v>3010.48</v>
      </c>
      <c r="W88" s="29" t="n">
        <f aca="false">W83</f>
        <v>3010.48</v>
      </c>
      <c r="X88" s="29" t="n">
        <f aca="false">X83</f>
        <v>3010.48</v>
      </c>
      <c r="Y88" s="29" t="n">
        <f aca="false">Y83</f>
        <v>3010.48</v>
      </c>
      <c r="Z88" s="23"/>
      <c r="AA88" s="27"/>
    </row>
    <row r="89" s="31" customFormat="true" ht="18.75" hidden="false" customHeight="true" outlineLevel="0" collapsed="false">
      <c r="A89" s="12" t="n">
        <v>16</v>
      </c>
      <c r="B89" s="17" t="n">
        <f aca="false">SUM(B90:B93)</f>
        <v>5808.64</v>
      </c>
      <c r="C89" s="17" t="n">
        <f aca="false">SUM(C90:C93)</f>
        <v>5812.36</v>
      </c>
      <c r="D89" s="17" t="n">
        <f aca="false">SUM(D90:D93)</f>
        <v>5871.93</v>
      </c>
      <c r="E89" s="17" t="n">
        <f aca="false">SUM(E90:E93)</f>
        <v>5959.57</v>
      </c>
      <c r="F89" s="17" t="n">
        <f aca="false">SUM(F90:F93)</f>
        <v>5970.65</v>
      </c>
      <c r="G89" s="17" t="n">
        <f aca="false">SUM(G90:G93)</f>
        <v>5955.46</v>
      </c>
      <c r="H89" s="17" t="n">
        <f aca="false">SUM(H90:H93)</f>
        <v>6085.97</v>
      </c>
      <c r="I89" s="17" t="n">
        <f aca="false">SUM(I90:I93)</f>
        <v>6203.81</v>
      </c>
      <c r="J89" s="17" t="n">
        <f aca="false">SUM(J90:J93)</f>
        <v>6373.9</v>
      </c>
      <c r="K89" s="17" t="n">
        <f aca="false">SUM(K90:K93)</f>
        <v>6381.03</v>
      </c>
      <c r="L89" s="17" t="n">
        <f aca="false">SUM(L90:L93)</f>
        <v>6354.39</v>
      </c>
      <c r="M89" s="17" t="n">
        <f aca="false">SUM(M90:M93)</f>
        <v>6346.85</v>
      </c>
      <c r="N89" s="17" t="n">
        <f aca="false">SUM(N90:N93)</f>
        <v>6357.51</v>
      </c>
      <c r="O89" s="17" t="n">
        <f aca="false">SUM(O90:O93)</f>
        <v>6381.7</v>
      </c>
      <c r="P89" s="17" t="n">
        <f aca="false">SUM(P90:P93)</f>
        <v>6566.66</v>
      </c>
      <c r="Q89" s="17" t="n">
        <f aca="false">SUM(Q90:Q93)</f>
        <v>7035.1</v>
      </c>
      <c r="R89" s="17" t="n">
        <f aca="false">SUM(R90:R93)</f>
        <v>7141.31</v>
      </c>
      <c r="S89" s="17" t="n">
        <f aca="false">SUM(S90:S93)</f>
        <v>6969.82</v>
      </c>
      <c r="T89" s="17" t="n">
        <f aca="false">SUM(T90:T93)</f>
        <v>6621.12</v>
      </c>
      <c r="U89" s="17" t="n">
        <f aca="false">SUM(U90:U93)</f>
        <v>6485.61</v>
      </c>
      <c r="V89" s="17" t="n">
        <f aca="false">SUM(V90:V93)</f>
        <v>6142.07</v>
      </c>
      <c r="W89" s="17" t="n">
        <f aca="false">SUM(W90:W93)</f>
        <v>5989.08</v>
      </c>
      <c r="X89" s="17" t="n">
        <f aca="false">SUM(X90:X93)</f>
        <v>5889.22</v>
      </c>
      <c r="Y89" s="17" t="n">
        <f aca="false">SUM(Y90:Y93)</f>
        <v>5809.23</v>
      </c>
      <c r="Z89" s="18"/>
      <c r="AA89" s="30"/>
    </row>
    <row r="90" s="25" customFormat="true" ht="40.5" hidden="false" customHeight="true" outlineLevel="1" collapsed="false">
      <c r="A90" s="21" t="s">
        <v>29</v>
      </c>
      <c r="B90" s="22" t="n">
        <v>1505.17</v>
      </c>
      <c r="C90" s="22" t="n">
        <v>1508.89</v>
      </c>
      <c r="D90" s="22" t="n">
        <v>1568.46</v>
      </c>
      <c r="E90" s="22" t="n">
        <v>1656.1</v>
      </c>
      <c r="F90" s="22" t="n">
        <v>1667.18</v>
      </c>
      <c r="G90" s="22" t="n">
        <v>1651.99</v>
      </c>
      <c r="H90" s="22" t="n">
        <v>1782.5</v>
      </c>
      <c r="I90" s="22" t="n">
        <v>1900.34</v>
      </c>
      <c r="J90" s="22" t="n">
        <v>2070.43</v>
      </c>
      <c r="K90" s="22" t="n">
        <v>2077.56</v>
      </c>
      <c r="L90" s="22" t="n">
        <v>2050.92</v>
      </c>
      <c r="M90" s="22" t="n">
        <v>2043.38</v>
      </c>
      <c r="N90" s="22" t="n">
        <v>2054.04</v>
      </c>
      <c r="O90" s="22" t="n">
        <v>2078.23</v>
      </c>
      <c r="P90" s="22" t="n">
        <v>2263.19</v>
      </c>
      <c r="Q90" s="22" t="n">
        <v>2731.63</v>
      </c>
      <c r="R90" s="22" t="n">
        <v>2837.84</v>
      </c>
      <c r="S90" s="22" t="n">
        <v>2666.35</v>
      </c>
      <c r="T90" s="22" t="n">
        <v>2317.65</v>
      </c>
      <c r="U90" s="22" t="n">
        <v>2182.14</v>
      </c>
      <c r="V90" s="22" t="n">
        <v>1838.6</v>
      </c>
      <c r="W90" s="22" t="n">
        <v>1685.61</v>
      </c>
      <c r="X90" s="22" t="n">
        <v>1585.75</v>
      </c>
      <c r="Y90" s="22" t="n">
        <v>1505.76</v>
      </c>
      <c r="Z90" s="23"/>
      <c r="AA90" s="27"/>
    </row>
    <row r="91" s="25" customFormat="true" ht="18.75" hidden="false" customHeight="true" outlineLevel="1" collapsed="false">
      <c r="A91" s="21" t="s">
        <v>30</v>
      </c>
      <c r="B91" s="26" t="n">
        <f aca="false">B86</f>
        <v>1288.23</v>
      </c>
      <c r="C91" s="26" t="n">
        <f aca="false">C86</f>
        <v>1288.23</v>
      </c>
      <c r="D91" s="26" t="n">
        <f aca="false">D86</f>
        <v>1288.23</v>
      </c>
      <c r="E91" s="26" t="n">
        <f aca="false">E86</f>
        <v>1288.23</v>
      </c>
      <c r="F91" s="26" t="n">
        <f aca="false">F86</f>
        <v>1288.23</v>
      </c>
      <c r="G91" s="26" t="n">
        <f aca="false">G86</f>
        <v>1288.23</v>
      </c>
      <c r="H91" s="26" t="n">
        <f aca="false">H86</f>
        <v>1288.23</v>
      </c>
      <c r="I91" s="26" t="n">
        <f aca="false">I86</f>
        <v>1288.23</v>
      </c>
      <c r="J91" s="26" t="n">
        <f aca="false">J86</f>
        <v>1288.23</v>
      </c>
      <c r="K91" s="26" t="n">
        <f aca="false">K86</f>
        <v>1288.23</v>
      </c>
      <c r="L91" s="26" t="n">
        <f aca="false">L86</f>
        <v>1288.23</v>
      </c>
      <c r="M91" s="26" t="n">
        <f aca="false">M86</f>
        <v>1288.23</v>
      </c>
      <c r="N91" s="26" t="n">
        <f aca="false">N86</f>
        <v>1288.23</v>
      </c>
      <c r="O91" s="26" t="n">
        <f aca="false">O86</f>
        <v>1288.23</v>
      </c>
      <c r="P91" s="26" t="n">
        <f aca="false">P86</f>
        <v>1288.23</v>
      </c>
      <c r="Q91" s="26" t="n">
        <f aca="false">Q86</f>
        <v>1288.23</v>
      </c>
      <c r="R91" s="26" t="n">
        <f aca="false">R86</f>
        <v>1288.23</v>
      </c>
      <c r="S91" s="26" t="n">
        <f aca="false">S86</f>
        <v>1288.23</v>
      </c>
      <c r="T91" s="26" t="n">
        <f aca="false">T86</f>
        <v>1288.23</v>
      </c>
      <c r="U91" s="26" t="n">
        <f aca="false">U86</f>
        <v>1288.23</v>
      </c>
      <c r="V91" s="26" t="n">
        <f aca="false">V86</f>
        <v>1288.23</v>
      </c>
      <c r="W91" s="26" t="n">
        <f aca="false">W86</f>
        <v>1288.23</v>
      </c>
      <c r="X91" s="26" t="n">
        <f aca="false">X86</f>
        <v>1288.23</v>
      </c>
      <c r="Y91" s="26" t="n">
        <f aca="false">Y86</f>
        <v>1288.23</v>
      </c>
      <c r="Z91" s="23"/>
      <c r="AA91" s="27"/>
    </row>
    <row r="92" s="25" customFormat="true" ht="36.75" hidden="false" customHeight="true" outlineLevel="1" collapsed="false">
      <c r="A92" s="21" t="s">
        <v>31</v>
      </c>
      <c r="B92" s="26" t="n">
        <f aca="false">B87</f>
        <v>4.76</v>
      </c>
      <c r="C92" s="26" t="n">
        <f aca="false">C87</f>
        <v>4.76</v>
      </c>
      <c r="D92" s="26" t="n">
        <f aca="false">D87</f>
        <v>4.76</v>
      </c>
      <c r="E92" s="26" t="n">
        <f aca="false">E87</f>
        <v>4.76</v>
      </c>
      <c r="F92" s="26" t="n">
        <f aca="false">F87</f>
        <v>4.76</v>
      </c>
      <c r="G92" s="26" t="n">
        <f aca="false">G87</f>
        <v>4.76</v>
      </c>
      <c r="H92" s="26" t="n">
        <f aca="false">H87</f>
        <v>4.76</v>
      </c>
      <c r="I92" s="26" t="n">
        <f aca="false">I87</f>
        <v>4.76</v>
      </c>
      <c r="J92" s="26" t="n">
        <f aca="false">J87</f>
        <v>4.76</v>
      </c>
      <c r="K92" s="26" t="n">
        <f aca="false">K87</f>
        <v>4.76</v>
      </c>
      <c r="L92" s="26" t="n">
        <f aca="false">L87</f>
        <v>4.76</v>
      </c>
      <c r="M92" s="26" t="n">
        <f aca="false">M87</f>
        <v>4.76</v>
      </c>
      <c r="N92" s="26" t="n">
        <f aca="false">N87</f>
        <v>4.76</v>
      </c>
      <c r="O92" s="26" t="n">
        <f aca="false">O87</f>
        <v>4.76</v>
      </c>
      <c r="P92" s="26" t="n">
        <f aca="false">P87</f>
        <v>4.76</v>
      </c>
      <c r="Q92" s="26" t="n">
        <f aca="false">Q87</f>
        <v>4.76</v>
      </c>
      <c r="R92" s="26" t="n">
        <f aca="false">R87</f>
        <v>4.76</v>
      </c>
      <c r="S92" s="26" t="n">
        <f aca="false">S87</f>
        <v>4.76</v>
      </c>
      <c r="T92" s="26" t="n">
        <f aca="false">T87</f>
        <v>4.76</v>
      </c>
      <c r="U92" s="26" t="n">
        <f aca="false">U87</f>
        <v>4.76</v>
      </c>
      <c r="V92" s="26" t="n">
        <f aca="false">V87</f>
        <v>4.76</v>
      </c>
      <c r="W92" s="26" t="n">
        <f aca="false">W87</f>
        <v>4.76</v>
      </c>
      <c r="X92" s="26" t="n">
        <f aca="false">X87</f>
        <v>4.76</v>
      </c>
      <c r="Y92" s="26" t="n">
        <f aca="false">Y87</f>
        <v>4.76</v>
      </c>
      <c r="Z92" s="23"/>
      <c r="AA92" s="27"/>
    </row>
    <row r="93" s="25" customFormat="true" ht="18.75" hidden="false" customHeight="true" outlineLevel="1" collapsed="false">
      <c r="A93" s="21" t="s">
        <v>32</v>
      </c>
      <c r="B93" s="29" t="n">
        <f aca="false">B88</f>
        <v>3010.48</v>
      </c>
      <c r="C93" s="29" t="n">
        <f aca="false">C88</f>
        <v>3010.48</v>
      </c>
      <c r="D93" s="29" t="n">
        <f aca="false">D88</f>
        <v>3010.48</v>
      </c>
      <c r="E93" s="29" t="n">
        <f aca="false">E88</f>
        <v>3010.48</v>
      </c>
      <c r="F93" s="29" t="n">
        <f aca="false">F88</f>
        <v>3010.48</v>
      </c>
      <c r="G93" s="29" t="n">
        <f aca="false">G88</f>
        <v>3010.48</v>
      </c>
      <c r="H93" s="29" t="n">
        <f aca="false">H88</f>
        <v>3010.48</v>
      </c>
      <c r="I93" s="29" t="n">
        <f aca="false">I88</f>
        <v>3010.48</v>
      </c>
      <c r="J93" s="29" t="n">
        <f aca="false">J88</f>
        <v>3010.48</v>
      </c>
      <c r="K93" s="29" t="n">
        <f aca="false">K88</f>
        <v>3010.48</v>
      </c>
      <c r="L93" s="29" t="n">
        <f aca="false">L88</f>
        <v>3010.48</v>
      </c>
      <c r="M93" s="29" t="n">
        <f aca="false">M88</f>
        <v>3010.48</v>
      </c>
      <c r="N93" s="29" t="n">
        <f aca="false">N88</f>
        <v>3010.48</v>
      </c>
      <c r="O93" s="29" t="n">
        <f aca="false">O88</f>
        <v>3010.48</v>
      </c>
      <c r="P93" s="29" t="n">
        <f aca="false">P88</f>
        <v>3010.48</v>
      </c>
      <c r="Q93" s="29" t="n">
        <f aca="false">Q88</f>
        <v>3010.48</v>
      </c>
      <c r="R93" s="29" t="n">
        <f aca="false">R88</f>
        <v>3010.48</v>
      </c>
      <c r="S93" s="29" t="n">
        <f aca="false">S88</f>
        <v>3010.48</v>
      </c>
      <c r="T93" s="29" t="n">
        <f aca="false">T88</f>
        <v>3010.48</v>
      </c>
      <c r="U93" s="29" t="n">
        <f aca="false">U88</f>
        <v>3010.48</v>
      </c>
      <c r="V93" s="29" t="n">
        <f aca="false">V88</f>
        <v>3010.48</v>
      </c>
      <c r="W93" s="29" t="n">
        <f aca="false">W88</f>
        <v>3010.48</v>
      </c>
      <c r="X93" s="29" t="n">
        <f aca="false">X88</f>
        <v>3010.48</v>
      </c>
      <c r="Y93" s="29" t="n">
        <f aca="false">Y88</f>
        <v>3010.48</v>
      </c>
      <c r="Z93" s="23"/>
      <c r="AA93" s="27"/>
    </row>
    <row r="94" s="31" customFormat="true" ht="18.75" hidden="false" customHeight="true" outlineLevel="0" collapsed="false">
      <c r="A94" s="12" t="n">
        <v>17</v>
      </c>
      <c r="B94" s="17" t="n">
        <f aca="false">SUM(B95:B98)</f>
        <v>5789.49</v>
      </c>
      <c r="C94" s="17" t="n">
        <f aca="false">SUM(C95:C98)</f>
        <v>5801.19</v>
      </c>
      <c r="D94" s="17" t="n">
        <f aca="false">SUM(D95:D98)</f>
        <v>5860.24</v>
      </c>
      <c r="E94" s="17" t="n">
        <f aca="false">SUM(E95:E98)</f>
        <v>5918.75</v>
      </c>
      <c r="F94" s="17" t="n">
        <f aca="false">SUM(F95:F98)</f>
        <v>5889.23</v>
      </c>
      <c r="G94" s="17" t="n">
        <f aca="false">SUM(G95:G98)</f>
        <v>5903.85</v>
      </c>
      <c r="H94" s="17" t="n">
        <f aca="false">SUM(H95:H98)</f>
        <v>5978</v>
      </c>
      <c r="I94" s="17" t="n">
        <f aca="false">SUM(I95:I98)</f>
        <v>6001.53</v>
      </c>
      <c r="J94" s="17" t="n">
        <f aca="false">SUM(J95:J98)</f>
        <v>5992.49</v>
      </c>
      <c r="K94" s="17" t="n">
        <f aca="false">SUM(K95:K98)</f>
        <v>5980.91</v>
      </c>
      <c r="L94" s="17" t="n">
        <f aca="false">SUM(L95:L98)</f>
        <v>5982.67</v>
      </c>
      <c r="M94" s="17" t="n">
        <f aca="false">SUM(M95:M98)</f>
        <v>5974.29</v>
      </c>
      <c r="N94" s="17" t="n">
        <f aca="false">SUM(N95:N98)</f>
        <v>5973.91</v>
      </c>
      <c r="O94" s="17" t="n">
        <f aca="false">SUM(O95:O98)</f>
        <v>6019.58</v>
      </c>
      <c r="P94" s="17" t="n">
        <f aca="false">SUM(P95:P98)</f>
        <v>5987.74</v>
      </c>
      <c r="Q94" s="17" t="n">
        <f aca="false">SUM(Q95:Q98)</f>
        <v>6087.6</v>
      </c>
      <c r="R94" s="17" t="n">
        <f aca="false">SUM(R95:R98)</f>
        <v>6906.61</v>
      </c>
      <c r="S94" s="17" t="n">
        <f aca="false">SUM(S95:S98)</f>
        <v>6061.74</v>
      </c>
      <c r="T94" s="17" t="n">
        <f aca="false">SUM(T95:T98)</f>
        <v>6250</v>
      </c>
      <c r="U94" s="17" t="n">
        <f aca="false">SUM(U95:U98)</f>
        <v>6072.2</v>
      </c>
      <c r="V94" s="17" t="n">
        <f aca="false">SUM(V95:V98)</f>
        <v>5921.92</v>
      </c>
      <c r="W94" s="17" t="n">
        <f aca="false">SUM(W95:W98)</f>
        <v>5880.05</v>
      </c>
      <c r="X94" s="17" t="n">
        <f aca="false">SUM(X95:X98)</f>
        <v>5839.84</v>
      </c>
      <c r="Y94" s="17" t="n">
        <f aca="false">SUM(Y95:Y98)</f>
        <v>5780.44</v>
      </c>
      <c r="Z94" s="18"/>
      <c r="AA94" s="30"/>
    </row>
    <row r="95" s="25" customFormat="true" ht="40.5" hidden="false" customHeight="true" outlineLevel="1" collapsed="false">
      <c r="A95" s="21" t="s">
        <v>29</v>
      </c>
      <c r="B95" s="22" t="n">
        <v>1486.02</v>
      </c>
      <c r="C95" s="22" t="n">
        <v>1497.72</v>
      </c>
      <c r="D95" s="22" t="n">
        <v>1556.77</v>
      </c>
      <c r="E95" s="22" t="n">
        <v>1615.28</v>
      </c>
      <c r="F95" s="22" t="n">
        <v>1585.76</v>
      </c>
      <c r="G95" s="22" t="n">
        <v>1600.38</v>
      </c>
      <c r="H95" s="22" t="n">
        <v>1674.53</v>
      </c>
      <c r="I95" s="22" t="n">
        <v>1698.06</v>
      </c>
      <c r="J95" s="22" t="n">
        <v>1689.02</v>
      </c>
      <c r="K95" s="22" t="n">
        <v>1677.44</v>
      </c>
      <c r="L95" s="22" t="n">
        <v>1679.2</v>
      </c>
      <c r="M95" s="22" t="n">
        <v>1670.82</v>
      </c>
      <c r="N95" s="22" t="n">
        <v>1670.44</v>
      </c>
      <c r="O95" s="22" t="n">
        <v>1716.11</v>
      </c>
      <c r="P95" s="22" t="n">
        <v>1684.27</v>
      </c>
      <c r="Q95" s="22" t="n">
        <v>1784.13</v>
      </c>
      <c r="R95" s="22" t="n">
        <v>2603.14</v>
      </c>
      <c r="S95" s="22" t="n">
        <v>1758.27</v>
      </c>
      <c r="T95" s="22" t="n">
        <v>1946.53</v>
      </c>
      <c r="U95" s="22" t="n">
        <v>1768.73</v>
      </c>
      <c r="V95" s="22" t="n">
        <v>1618.45</v>
      </c>
      <c r="W95" s="22" t="n">
        <v>1576.58</v>
      </c>
      <c r="X95" s="22" t="n">
        <v>1536.37</v>
      </c>
      <c r="Y95" s="22" t="n">
        <v>1476.97</v>
      </c>
      <c r="Z95" s="23"/>
      <c r="AA95" s="27"/>
    </row>
    <row r="96" s="25" customFormat="true" ht="18.75" hidden="false" customHeight="true" outlineLevel="1" collapsed="false">
      <c r="A96" s="21" t="s">
        <v>30</v>
      </c>
      <c r="B96" s="26" t="n">
        <f aca="false">B91</f>
        <v>1288.23</v>
      </c>
      <c r="C96" s="26" t="n">
        <f aca="false">C91</f>
        <v>1288.23</v>
      </c>
      <c r="D96" s="26" t="n">
        <f aca="false">D91</f>
        <v>1288.23</v>
      </c>
      <c r="E96" s="26" t="n">
        <f aca="false">E91</f>
        <v>1288.23</v>
      </c>
      <c r="F96" s="26" t="n">
        <f aca="false">F91</f>
        <v>1288.23</v>
      </c>
      <c r="G96" s="26" t="n">
        <f aca="false">G91</f>
        <v>1288.23</v>
      </c>
      <c r="H96" s="26" t="n">
        <f aca="false">H91</f>
        <v>1288.23</v>
      </c>
      <c r="I96" s="26" t="n">
        <f aca="false">I91</f>
        <v>1288.23</v>
      </c>
      <c r="J96" s="26" t="n">
        <f aca="false">J91</f>
        <v>1288.23</v>
      </c>
      <c r="K96" s="26" t="n">
        <f aca="false">K91</f>
        <v>1288.23</v>
      </c>
      <c r="L96" s="26" t="n">
        <f aca="false">L91</f>
        <v>1288.23</v>
      </c>
      <c r="M96" s="26" t="n">
        <f aca="false">M91</f>
        <v>1288.23</v>
      </c>
      <c r="N96" s="26" t="n">
        <f aca="false">N91</f>
        <v>1288.23</v>
      </c>
      <c r="O96" s="26" t="n">
        <f aca="false">O91</f>
        <v>1288.23</v>
      </c>
      <c r="P96" s="26" t="n">
        <f aca="false">P91</f>
        <v>1288.23</v>
      </c>
      <c r="Q96" s="26" t="n">
        <f aca="false">Q91</f>
        <v>1288.23</v>
      </c>
      <c r="R96" s="26" t="n">
        <f aca="false">R91</f>
        <v>1288.23</v>
      </c>
      <c r="S96" s="26" t="n">
        <f aca="false">S91</f>
        <v>1288.23</v>
      </c>
      <c r="T96" s="26" t="n">
        <f aca="false">T91</f>
        <v>1288.23</v>
      </c>
      <c r="U96" s="26" t="n">
        <f aca="false">U91</f>
        <v>1288.23</v>
      </c>
      <c r="V96" s="26" t="n">
        <f aca="false">V91</f>
        <v>1288.23</v>
      </c>
      <c r="W96" s="26" t="n">
        <f aca="false">W91</f>
        <v>1288.23</v>
      </c>
      <c r="X96" s="26" t="n">
        <f aca="false">X91</f>
        <v>1288.23</v>
      </c>
      <c r="Y96" s="26" t="n">
        <f aca="false">Y91</f>
        <v>1288.23</v>
      </c>
      <c r="Z96" s="23"/>
      <c r="AA96" s="27"/>
    </row>
    <row r="97" s="25" customFormat="true" ht="36.75" hidden="false" customHeight="true" outlineLevel="1" collapsed="false">
      <c r="A97" s="21" t="s">
        <v>31</v>
      </c>
      <c r="B97" s="26" t="n">
        <f aca="false">B92</f>
        <v>4.76</v>
      </c>
      <c r="C97" s="26" t="n">
        <f aca="false">C92</f>
        <v>4.76</v>
      </c>
      <c r="D97" s="26" t="n">
        <f aca="false">D92</f>
        <v>4.76</v>
      </c>
      <c r="E97" s="26" t="n">
        <f aca="false">E92</f>
        <v>4.76</v>
      </c>
      <c r="F97" s="26" t="n">
        <f aca="false">F92</f>
        <v>4.76</v>
      </c>
      <c r="G97" s="26" t="n">
        <f aca="false">G92</f>
        <v>4.76</v>
      </c>
      <c r="H97" s="26" t="n">
        <f aca="false">H92</f>
        <v>4.76</v>
      </c>
      <c r="I97" s="26" t="n">
        <f aca="false">I92</f>
        <v>4.76</v>
      </c>
      <c r="J97" s="26" t="n">
        <f aca="false">J92</f>
        <v>4.76</v>
      </c>
      <c r="K97" s="26" t="n">
        <f aca="false">K92</f>
        <v>4.76</v>
      </c>
      <c r="L97" s="26" t="n">
        <f aca="false">L92</f>
        <v>4.76</v>
      </c>
      <c r="M97" s="26" t="n">
        <f aca="false">M92</f>
        <v>4.76</v>
      </c>
      <c r="N97" s="26" t="n">
        <f aca="false">N92</f>
        <v>4.76</v>
      </c>
      <c r="O97" s="26" t="n">
        <f aca="false">O92</f>
        <v>4.76</v>
      </c>
      <c r="P97" s="26" t="n">
        <f aca="false">P92</f>
        <v>4.76</v>
      </c>
      <c r="Q97" s="26" t="n">
        <f aca="false">Q92</f>
        <v>4.76</v>
      </c>
      <c r="R97" s="26" t="n">
        <f aca="false">R92</f>
        <v>4.76</v>
      </c>
      <c r="S97" s="26" t="n">
        <f aca="false">S92</f>
        <v>4.76</v>
      </c>
      <c r="T97" s="26" t="n">
        <f aca="false">T92</f>
        <v>4.76</v>
      </c>
      <c r="U97" s="26" t="n">
        <f aca="false">U92</f>
        <v>4.76</v>
      </c>
      <c r="V97" s="26" t="n">
        <f aca="false">V92</f>
        <v>4.76</v>
      </c>
      <c r="W97" s="26" t="n">
        <f aca="false">W92</f>
        <v>4.76</v>
      </c>
      <c r="X97" s="26" t="n">
        <f aca="false">X92</f>
        <v>4.76</v>
      </c>
      <c r="Y97" s="26" t="n">
        <f aca="false">Y92</f>
        <v>4.76</v>
      </c>
      <c r="Z97" s="23"/>
      <c r="AA97" s="27"/>
    </row>
    <row r="98" s="25" customFormat="true" ht="18.75" hidden="false" customHeight="true" outlineLevel="1" collapsed="false">
      <c r="A98" s="21" t="s">
        <v>32</v>
      </c>
      <c r="B98" s="29" t="n">
        <f aca="false">B93</f>
        <v>3010.48</v>
      </c>
      <c r="C98" s="29" t="n">
        <f aca="false">C93</f>
        <v>3010.48</v>
      </c>
      <c r="D98" s="29" t="n">
        <f aca="false">D93</f>
        <v>3010.48</v>
      </c>
      <c r="E98" s="29" t="n">
        <f aca="false">E93</f>
        <v>3010.48</v>
      </c>
      <c r="F98" s="29" t="n">
        <f aca="false">F93</f>
        <v>3010.48</v>
      </c>
      <c r="G98" s="29" t="n">
        <f aca="false">G93</f>
        <v>3010.48</v>
      </c>
      <c r="H98" s="29" t="n">
        <f aca="false">H93</f>
        <v>3010.48</v>
      </c>
      <c r="I98" s="29" t="n">
        <f aca="false">I93</f>
        <v>3010.48</v>
      </c>
      <c r="J98" s="29" t="n">
        <f aca="false">J93</f>
        <v>3010.48</v>
      </c>
      <c r="K98" s="29" t="n">
        <f aca="false">K93</f>
        <v>3010.48</v>
      </c>
      <c r="L98" s="29" t="n">
        <f aca="false">L93</f>
        <v>3010.48</v>
      </c>
      <c r="M98" s="29" t="n">
        <f aca="false">M93</f>
        <v>3010.48</v>
      </c>
      <c r="N98" s="29" t="n">
        <f aca="false">N93</f>
        <v>3010.48</v>
      </c>
      <c r="O98" s="29" t="n">
        <f aca="false">O93</f>
        <v>3010.48</v>
      </c>
      <c r="P98" s="29" t="n">
        <f aca="false">P93</f>
        <v>3010.48</v>
      </c>
      <c r="Q98" s="29" t="n">
        <f aca="false">Q93</f>
        <v>3010.48</v>
      </c>
      <c r="R98" s="29" t="n">
        <f aca="false">R93</f>
        <v>3010.48</v>
      </c>
      <c r="S98" s="29" t="n">
        <f aca="false">S93</f>
        <v>3010.48</v>
      </c>
      <c r="T98" s="29" t="n">
        <f aca="false">T93</f>
        <v>3010.48</v>
      </c>
      <c r="U98" s="29" t="n">
        <f aca="false">U93</f>
        <v>3010.48</v>
      </c>
      <c r="V98" s="29" t="n">
        <f aca="false">V93</f>
        <v>3010.48</v>
      </c>
      <c r="W98" s="29" t="n">
        <f aca="false">W93</f>
        <v>3010.48</v>
      </c>
      <c r="X98" s="29" t="n">
        <f aca="false">X93</f>
        <v>3010.48</v>
      </c>
      <c r="Y98" s="29" t="n">
        <f aca="false">Y93</f>
        <v>3010.48</v>
      </c>
      <c r="Z98" s="23"/>
      <c r="AA98" s="27"/>
    </row>
    <row r="99" s="31" customFormat="true" ht="18.75" hidden="false" customHeight="true" outlineLevel="0" collapsed="false">
      <c r="A99" s="12" t="n">
        <v>18</v>
      </c>
      <c r="B99" s="17" t="n">
        <f aca="false">SUM(B100:B103)</f>
        <v>5719.04</v>
      </c>
      <c r="C99" s="17" t="n">
        <f aca="false">SUM(C100:C103)</f>
        <v>5737.44</v>
      </c>
      <c r="D99" s="17" t="n">
        <f aca="false">SUM(D100:D103)</f>
        <v>5808.66</v>
      </c>
      <c r="E99" s="17" t="n">
        <f aca="false">SUM(E100:E103)</f>
        <v>5906.4</v>
      </c>
      <c r="F99" s="17" t="n">
        <f aca="false">SUM(F100:F103)</f>
        <v>5897.73</v>
      </c>
      <c r="G99" s="17" t="n">
        <f aca="false">SUM(G100:G103)</f>
        <v>5906.35</v>
      </c>
      <c r="H99" s="17" t="n">
        <f aca="false">SUM(H100:H103)</f>
        <v>5981.3</v>
      </c>
      <c r="I99" s="17" t="n">
        <f aca="false">SUM(I100:I103)</f>
        <v>6062.18</v>
      </c>
      <c r="J99" s="17" t="n">
        <f aca="false">SUM(J100:J103)</f>
        <v>6217.23</v>
      </c>
      <c r="K99" s="17" t="n">
        <f aca="false">SUM(K100:K103)</f>
        <v>6222.23</v>
      </c>
      <c r="L99" s="17" t="n">
        <f aca="false">SUM(L100:L103)</f>
        <v>6201.61</v>
      </c>
      <c r="M99" s="17" t="n">
        <f aca="false">SUM(M100:M103)</f>
        <v>6250.47</v>
      </c>
      <c r="N99" s="17" t="n">
        <f aca="false">SUM(N100:N103)</f>
        <v>6259.75</v>
      </c>
      <c r="O99" s="17" t="n">
        <f aca="false">SUM(O100:O103)</f>
        <v>6283.34</v>
      </c>
      <c r="P99" s="17" t="n">
        <f aca="false">SUM(P100:P103)</f>
        <v>6326.86</v>
      </c>
      <c r="Q99" s="17" t="n">
        <f aca="false">SUM(Q100:Q103)</f>
        <v>6847.36</v>
      </c>
      <c r="R99" s="17" t="n">
        <f aca="false">SUM(R100:R103)</f>
        <v>6559.6</v>
      </c>
      <c r="S99" s="17" t="n">
        <f aca="false">SUM(S100:S103)</f>
        <v>6755.63</v>
      </c>
      <c r="T99" s="17" t="n">
        <f aca="false">SUM(T100:T103)</f>
        <v>6489.51</v>
      </c>
      <c r="U99" s="17" t="n">
        <f aca="false">SUM(U100:U103)</f>
        <v>6379.11</v>
      </c>
      <c r="V99" s="17" t="n">
        <f aca="false">SUM(V100:V103)</f>
        <v>6030.43</v>
      </c>
      <c r="W99" s="17" t="n">
        <f aca="false">SUM(W100:W103)</f>
        <v>5947.37</v>
      </c>
      <c r="X99" s="17" t="n">
        <f aca="false">SUM(X100:X103)</f>
        <v>5844.91</v>
      </c>
      <c r="Y99" s="17" t="n">
        <f aca="false">SUM(Y100:Y103)</f>
        <v>5790.55</v>
      </c>
      <c r="Z99" s="18"/>
      <c r="AA99" s="30"/>
    </row>
    <row r="100" s="25" customFormat="true" ht="40.5" hidden="false" customHeight="true" outlineLevel="1" collapsed="false">
      <c r="A100" s="21" t="s">
        <v>29</v>
      </c>
      <c r="B100" s="22" t="n">
        <v>1415.57</v>
      </c>
      <c r="C100" s="22" t="n">
        <v>1433.97</v>
      </c>
      <c r="D100" s="22" t="n">
        <v>1505.19</v>
      </c>
      <c r="E100" s="22" t="n">
        <v>1602.93</v>
      </c>
      <c r="F100" s="22" t="n">
        <v>1594.26</v>
      </c>
      <c r="G100" s="22" t="n">
        <v>1602.88</v>
      </c>
      <c r="H100" s="22" t="n">
        <v>1677.83</v>
      </c>
      <c r="I100" s="22" t="n">
        <v>1758.71</v>
      </c>
      <c r="J100" s="22" t="n">
        <v>1913.76</v>
      </c>
      <c r="K100" s="22" t="n">
        <v>1918.76</v>
      </c>
      <c r="L100" s="22" t="n">
        <v>1898.14</v>
      </c>
      <c r="M100" s="22" t="n">
        <v>1947</v>
      </c>
      <c r="N100" s="22" t="n">
        <v>1956.28</v>
      </c>
      <c r="O100" s="22" t="n">
        <v>1979.87</v>
      </c>
      <c r="P100" s="22" t="n">
        <v>2023.39</v>
      </c>
      <c r="Q100" s="22" t="n">
        <v>2543.89</v>
      </c>
      <c r="R100" s="22" t="n">
        <v>2256.13</v>
      </c>
      <c r="S100" s="22" t="n">
        <v>2452.16</v>
      </c>
      <c r="T100" s="22" t="n">
        <v>2186.04</v>
      </c>
      <c r="U100" s="22" t="n">
        <v>2075.64</v>
      </c>
      <c r="V100" s="22" t="n">
        <v>1726.96</v>
      </c>
      <c r="W100" s="22" t="n">
        <v>1643.9</v>
      </c>
      <c r="X100" s="22" t="n">
        <v>1541.44</v>
      </c>
      <c r="Y100" s="22" t="n">
        <v>1487.08</v>
      </c>
      <c r="Z100" s="23"/>
      <c r="AA100" s="27"/>
    </row>
    <row r="101" s="25" customFormat="true" ht="18.75" hidden="false" customHeight="true" outlineLevel="1" collapsed="false">
      <c r="A101" s="21" t="s">
        <v>30</v>
      </c>
      <c r="B101" s="26" t="n">
        <f aca="false">B96</f>
        <v>1288.23</v>
      </c>
      <c r="C101" s="26" t="n">
        <f aca="false">C96</f>
        <v>1288.23</v>
      </c>
      <c r="D101" s="26" t="n">
        <f aca="false">D96</f>
        <v>1288.23</v>
      </c>
      <c r="E101" s="26" t="n">
        <f aca="false">E96</f>
        <v>1288.23</v>
      </c>
      <c r="F101" s="26" t="n">
        <f aca="false">F96</f>
        <v>1288.23</v>
      </c>
      <c r="G101" s="26" t="n">
        <f aca="false">G96</f>
        <v>1288.23</v>
      </c>
      <c r="H101" s="26" t="n">
        <f aca="false">H96</f>
        <v>1288.23</v>
      </c>
      <c r="I101" s="26" t="n">
        <f aca="false">I96</f>
        <v>1288.23</v>
      </c>
      <c r="J101" s="26" t="n">
        <f aca="false">J96</f>
        <v>1288.23</v>
      </c>
      <c r="K101" s="26" t="n">
        <f aca="false">K96</f>
        <v>1288.23</v>
      </c>
      <c r="L101" s="26" t="n">
        <f aca="false">L96</f>
        <v>1288.23</v>
      </c>
      <c r="M101" s="26" t="n">
        <f aca="false">M96</f>
        <v>1288.23</v>
      </c>
      <c r="N101" s="26" t="n">
        <f aca="false">N96</f>
        <v>1288.23</v>
      </c>
      <c r="O101" s="26" t="n">
        <f aca="false">O96</f>
        <v>1288.23</v>
      </c>
      <c r="P101" s="26" t="n">
        <f aca="false">P96</f>
        <v>1288.23</v>
      </c>
      <c r="Q101" s="26" t="n">
        <f aca="false">Q96</f>
        <v>1288.23</v>
      </c>
      <c r="R101" s="26" t="n">
        <f aca="false">R96</f>
        <v>1288.23</v>
      </c>
      <c r="S101" s="26" t="n">
        <f aca="false">S96</f>
        <v>1288.23</v>
      </c>
      <c r="T101" s="26" t="n">
        <f aca="false">T96</f>
        <v>1288.23</v>
      </c>
      <c r="U101" s="26" t="n">
        <f aca="false">U96</f>
        <v>1288.23</v>
      </c>
      <c r="V101" s="26" t="n">
        <f aca="false">V96</f>
        <v>1288.23</v>
      </c>
      <c r="W101" s="26" t="n">
        <f aca="false">W96</f>
        <v>1288.23</v>
      </c>
      <c r="X101" s="26" t="n">
        <f aca="false">X96</f>
        <v>1288.23</v>
      </c>
      <c r="Y101" s="26" t="n">
        <f aca="false">Y96</f>
        <v>1288.23</v>
      </c>
      <c r="Z101" s="23"/>
      <c r="AA101" s="27"/>
    </row>
    <row r="102" s="25" customFormat="true" ht="36.75" hidden="false" customHeight="true" outlineLevel="1" collapsed="false">
      <c r="A102" s="21" t="s">
        <v>31</v>
      </c>
      <c r="B102" s="26" t="n">
        <f aca="false">B97</f>
        <v>4.76</v>
      </c>
      <c r="C102" s="26" t="n">
        <f aca="false">C97</f>
        <v>4.76</v>
      </c>
      <c r="D102" s="26" t="n">
        <f aca="false">D97</f>
        <v>4.76</v>
      </c>
      <c r="E102" s="26" t="n">
        <f aca="false">E97</f>
        <v>4.76</v>
      </c>
      <c r="F102" s="26" t="n">
        <f aca="false">F97</f>
        <v>4.76</v>
      </c>
      <c r="G102" s="26" t="n">
        <f aca="false">G97</f>
        <v>4.76</v>
      </c>
      <c r="H102" s="26" t="n">
        <f aca="false">H97</f>
        <v>4.76</v>
      </c>
      <c r="I102" s="26" t="n">
        <f aca="false">I97</f>
        <v>4.76</v>
      </c>
      <c r="J102" s="26" t="n">
        <f aca="false">J97</f>
        <v>4.76</v>
      </c>
      <c r="K102" s="26" t="n">
        <f aca="false">K97</f>
        <v>4.76</v>
      </c>
      <c r="L102" s="26" t="n">
        <f aca="false">L97</f>
        <v>4.76</v>
      </c>
      <c r="M102" s="26" t="n">
        <f aca="false">M97</f>
        <v>4.76</v>
      </c>
      <c r="N102" s="26" t="n">
        <f aca="false">N97</f>
        <v>4.76</v>
      </c>
      <c r="O102" s="26" t="n">
        <f aca="false">O97</f>
        <v>4.76</v>
      </c>
      <c r="P102" s="26" t="n">
        <f aca="false">P97</f>
        <v>4.76</v>
      </c>
      <c r="Q102" s="26" t="n">
        <f aca="false">Q97</f>
        <v>4.76</v>
      </c>
      <c r="R102" s="26" t="n">
        <f aca="false">R97</f>
        <v>4.76</v>
      </c>
      <c r="S102" s="26" t="n">
        <f aca="false">S97</f>
        <v>4.76</v>
      </c>
      <c r="T102" s="26" t="n">
        <f aca="false">T97</f>
        <v>4.76</v>
      </c>
      <c r="U102" s="26" t="n">
        <f aca="false">U97</f>
        <v>4.76</v>
      </c>
      <c r="V102" s="26" t="n">
        <f aca="false">V97</f>
        <v>4.76</v>
      </c>
      <c r="W102" s="26" t="n">
        <f aca="false">W97</f>
        <v>4.76</v>
      </c>
      <c r="X102" s="26" t="n">
        <f aca="false">X97</f>
        <v>4.76</v>
      </c>
      <c r="Y102" s="26" t="n">
        <f aca="false">Y97</f>
        <v>4.76</v>
      </c>
      <c r="Z102" s="23"/>
      <c r="AA102" s="27"/>
    </row>
    <row r="103" s="25" customFormat="true" ht="18.75" hidden="false" customHeight="true" outlineLevel="1" collapsed="false">
      <c r="A103" s="21" t="s">
        <v>32</v>
      </c>
      <c r="B103" s="29" t="n">
        <f aca="false">B98</f>
        <v>3010.48</v>
      </c>
      <c r="C103" s="29" t="n">
        <f aca="false">C98</f>
        <v>3010.48</v>
      </c>
      <c r="D103" s="29" t="n">
        <f aca="false">D98</f>
        <v>3010.48</v>
      </c>
      <c r="E103" s="29" t="n">
        <f aca="false">E98</f>
        <v>3010.48</v>
      </c>
      <c r="F103" s="29" t="n">
        <f aca="false">F98</f>
        <v>3010.48</v>
      </c>
      <c r="G103" s="29" t="n">
        <f aca="false">G98</f>
        <v>3010.48</v>
      </c>
      <c r="H103" s="29" t="n">
        <f aca="false">H98</f>
        <v>3010.48</v>
      </c>
      <c r="I103" s="29" t="n">
        <f aca="false">I98</f>
        <v>3010.48</v>
      </c>
      <c r="J103" s="29" t="n">
        <f aca="false">J98</f>
        <v>3010.48</v>
      </c>
      <c r="K103" s="29" t="n">
        <f aca="false">K98</f>
        <v>3010.48</v>
      </c>
      <c r="L103" s="29" t="n">
        <f aca="false">L98</f>
        <v>3010.48</v>
      </c>
      <c r="M103" s="29" t="n">
        <f aca="false">M98</f>
        <v>3010.48</v>
      </c>
      <c r="N103" s="29" t="n">
        <f aca="false">N98</f>
        <v>3010.48</v>
      </c>
      <c r="O103" s="29" t="n">
        <f aca="false">O98</f>
        <v>3010.48</v>
      </c>
      <c r="P103" s="29" t="n">
        <f aca="false">P98</f>
        <v>3010.48</v>
      </c>
      <c r="Q103" s="29" t="n">
        <f aca="false">Q98</f>
        <v>3010.48</v>
      </c>
      <c r="R103" s="29" t="n">
        <f aca="false">R98</f>
        <v>3010.48</v>
      </c>
      <c r="S103" s="29" t="n">
        <f aca="false">S98</f>
        <v>3010.48</v>
      </c>
      <c r="T103" s="29" t="n">
        <f aca="false">T98</f>
        <v>3010.48</v>
      </c>
      <c r="U103" s="29" t="n">
        <f aca="false">U98</f>
        <v>3010.48</v>
      </c>
      <c r="V103" s="29" t="n">
        <f aca="false">V98</f>
        <v>3010.48</v>
      </c>
      <c r="W103" s="29" t="n">
        <f aca="false">W98</f>
        <v>3010.48</v>
      </c>
      <c r="X103" s="29" t="n">
        <f aca="false">X98</f>
        <v>3010.48</v>
      </c>
      <c r="Y103" s="29" t="n">
        <f aca="false">Y98</f>
        <v>3010.48</v>
      </c>
      <c r="Z103" s="23"/>
      <c r="AA103" s="27"/>
    </row>
    <row r="104" s="31" customFormat="true" ht="18.75" hidden="false" customHeight="true" outlineLevel="0" collapsed="false">
      <c r="A104" s="12" t="n">
        <v>19</v>
      </c>
      <c r="B104" s="17" t="n">
        <f aca="false">SUM(B105:B108)</f>
        <v>5729.89</v>
      </c>
      <c r="C104" s="17" t="n">
        <f aca="false">SUM(C105:C108)</f>
        <v>5688.84</v>
      </c>
      <c r="D104" s="17" t="n">
        <f aca="false">SUM(D105:D108)</f>
        <v>5836.23</v>
      </c>
      <c r="E104" s="17" t="n">
        <f aca="false">SUM(E105:E108)</f>
        <v>5758.98</v>
      </c>
      <c r="F104" s="17" t="n">
        <f aca="false">SUM(F105:F108)</f>
        <v>5825.16</v>
      </c>
      <c r="G104" s="17" t="n">
        <f aca="false">SUM(G105:G108)</f>
        <v>5923.26</v>
      </c>
      <c r="H104" s="17" t="n">
        <f aca="false">SUM(H105:H108)</f>
        <v>5979.28</v>
      </c>
      <c r="I104" s="17" t="n">
        <f aca="false">SUM(I105:I108)</f>
        <v>6046.18</v>
      </c>
      <c r="J104" s="17" t="n">
        <f aca="false">SUM(J105:J108)</f>
        <v>6090.13</v>
      </c>
      <c r="K104" s="17" t="n">
        <f aca="false">SUM(K105:K108)</f>
        <v>6061.45</v>
      </c>
      <c r="L104" s="17" t="n">
        <f aca="false">SUM(L105:L108)</f>
        <v>6054.67</v>
      </c>
      <c r="M104" s="17" t="n">
        <f aca="false">SUM(M105:M108)</f>
        <v>6059.07</v>
      </c>
      <c r="N104" s="17" t="n">
        <f aca="false">SUM(N105:N108)</f>
        <v>6073.19</v>
      </c>
      <c r="O104" s="17" t="n">
        <f aca="false">SUM(O105:O108)</f>
        <v>6222</v>
      </c>
      <c r="P104" s="17" t="n">
        <f aca="false">SUM(P105:P108)</f>
        <v>6340.31</v>
      </c>
      <c r="Q104" s="17" t="n">
        <f aca="false">SUM(Q105:Q108)</f>
        <v>6439.41</v>
      </c>
      <c r="R104" s="17" t="n">
        <f aca="false">SUM(R105:R108)</f>
        <v>6593.68</v>
      </c>
      <c r="S104" s="17" t="n">
        <f aca="false">SUM(S105:S108)</f>
        <v>6541.39</v>
      </c>
      <c r="T104" s="17" t="n">
        <f aca="false">SUM(T105:T108)</f>
        <v>6324.89</v>
      </c>
      <c r="U104" s="17" t="n">
        <f aca="false">SUM(U105:U108)</f>
        <v>6101.19</v>
      </c>
      <c r="V104" s="17" t="n">
        <f aca="false">SUM(V105:V108)</f>
        <v>6067.32</v>
      </c>
      <c r="W104" s="17" t="n">
        <f aca="false">SUM(W105:W108)</f>
        <v>5832.07</v>
      </c>
      <c r="X104" s="17" t="n">
        <f aca="false">SUM(X105:X108)</f>
        <v>5853.7</v>
      </c>
      <c r="Y104" s="17" t="n">
        <f aca="false">SUM(Y105:Y108)</f>
        <v>5807.41</v>
      </c>
      <c r="Z104" s="18"/>
      <c r="AA104" s="30"/>
    </row>
    <row r="105" s="25" customFormat="true" ht="40.5" hidden="false" customHeight="true" outlineLevel="1" collapsed="false">
      <c r="A105" s="21" t="s">
        <v>29</v>
      </c>
      <c r="B105" s="22" t="n">
        <v>1426.42</v>
      </c>
      <c r="C105" s="22" t="n">
        <v>1385.37</v>
      </c>
      <c r="D105" s="22" t="n">
        <v>1532.76</v>
      </c>
      <c r="E105" s="22" t="n">
        <v>1455.51</v>
      </c>
      <c r="F105" s="22" t="n">
        <v>1521.69</v>
      </c>
      <c r="G105" s="22" t="n">
        <v>1619.79</v>
      </c>
      <c r="H105" s="22" t="n">
        <v>1675.81</v>
      </c>
      <c r="I105" s="22" t="n">
        <v>1742.71</v>
      </c>
      <c r="J105" s="22" t="n">
        <v>1786.66</v>
      </c>
      <c r="K105" s="22" t="n">
        <v>1757.98</v>
      </c>
      <c r="L105" s="22" t="n">
        <v>1751.2</v>
      </c>
      <c r="M105" s="22" t="n">
        <v>1755.6</v>
      </c>
      <c r="N105" s="22" t="n">
        <v>1769.72</v>
      </c>
      <c r="O105" s="22" t="n">
        <v>1918.53</v>
      </c>
      <c r="P105" s="22" t="n">
        <v>2036.84</v>
      </c>
      <c r="Q105" s="22" t="n">
        <v>2135.94</v>
      </c>
      <c r="R105" s="22" t="n">
        <v>2290.21</v>
      </c>
      <c r="S105" s="22" t="n">
        <v>2237.92</v>
      </c>
      <c r="T105" s="22" t="n">
        <v>2021.42</v>
      </c>
      <c r="U105" s="22" t="n">
        <v>1797.72</v>
      </c>
      <c r="V105" s="22" t="n">
        <v>1763.85</v>
      </c>
      <c r="W105" s="22" t="n">
        <v>1528.6</v>
      </c>
      <c r="X105" s="22" t="n">
        <v>1550.23</v>
      </c>
      <c r="Y105" s="22" t="n">
        <v>1503.94</v>
      </c>
      <c r="Z105" s="23"/>
      <c r="AA105" s="27"/>
    </row>
    <row r="106" s="25" customFormat="true" ht="18.75" hidden="false" customHeight="true" outlineLevel="1" collapsed="false">
      <c r="A106" s="21" t="s">
        <v>30</v>
      </c>
      <c r="B106" s="26" t="n">
        <f aca="false">B101</f>
        <v>1288.23</v>
      </c>
      <c r="C106" s="26" t="n">
        <f aca="false">C101</f>
        <v>1288.23</v>
      </c>
      <c r="D106" s="26" t="n">
        <f aca="false">D101</f>
        <v>1288.23</v>
      </c>
      <c r="E106" s="26" t="n">
        <f aca="false">E101</f>
        <v>1288.23</v>
      </c>
      <c r="F106" s="26" t="n">
        <f aca="false">F101</f>
        <v>1288.23</v>
      </c>
      <c r="G106" s="26" t="n">
        <f aca="false">G101</f>
        <v>1288.23</v>
      </c>
      <c r="H106" s="26" t="n">
        <f aca="false">H101</f>
        <v>1288.23</v>
      </c>
      <c r="I106" s="26" t="n">
        <f aca="false">I101</f>
        <v>1288.23</v>
      </c>
      <c r="J106" s="26" t="n">
        <f aca="false">J101</f>
        <v>1288.23</v>
      </c>
      <c r="K106" s="26" t="n">
        <f aca="false">K101</f>
        <v>1288.23</v>
      </c>
      <c r="L106" s="26" t="n">
        <f aca="false">L101</f>
        <v>1288.23</v>
      </c>
      <c r="M106" s="26" t="n">
        <f aca="false">M101</f>
        <v>1288.23</v>
      </c>
      <c r="N106" s="26" t="n">
        <f aca="false">N101</f>
        <v>1288.23</v>
      </c>
      <c r="O106" s="26" t="n">
        <f aca="false">O101</f>
        <v>1288.23</v>
      </c>
      <c r="P106" s="26" t="n">
        <f aca="false">P101</f>
        <v>1288.23</v>
      </c>
      <c r="Q106" s="26" t="n">
        <f aca="false">Q101</f>
        <v>1288.23</v>
      </c>
      <c r="R106" s="26" t="n">
        <f aca="false">R101</f>
        <v>1288.23</v>
      </c>
      <c r="S106" s="26" t="n">
        <f aca="false">S101</f>
        <v>1288.23</v>
      </c>
      <c r="T106" s="26" t="n">
        <f aca="false">T101</f>
        <v>1288.23</v>
      </c>
      <c r="U106" s="26" t="n">
        <f aca="false">U101</f>
        <v>1288.23</v>
      </c>
      <c r="V106" s="26" t="n">
        <f aca="false">V101</f>
        <v>1288.23</v>
      </c>
      <c r="W106" s="26" t="n">
        <f aca="false">W101</f>
        <v>1288.23</v>
      </c>
      <c r="X106" s="26" t="n">
        <f aca="false">X101</f>
        <v>1288.23</v>
      </c>
      <c r="Y106" s="26" t="n">
        <f aca="false">Y101</f>
        <v>1288.23</v>
      </c>
      <c r="Z106" s="23"/>
      <c r="AA106" s="27"/>
    </row>
    <row r="107" s="25" customFormat="true" ht="36.75" hidden="false" customHeight="true" outlineLevel="1" collapsed="false">
      <c r="A107" s="21" t="s">
        <v>31</v>
      </c>
      <c r="B107" s="26" t="n">
        <f aca="false">B102</f>
        <v>4.76</v>
      </c>
      <c r="C107" s="26" t="n">
        <f aca="false">C102</f>
        <v>4.76</v>
      </c>
      <c r="D107" s="26" t="n">
        <f aca="false">D102</f>
        <v>4.76</v>
      </c>
      <c r="E107" s="26" t="n">
        <f aca="false">E102</f>
        <v>4.76</v>
      </c>
      <c r="F107" s="26" t="n">
        <f aca="false">F102</f>
        <v>4.76</v>
      </c>
      <c r="G107" s="26" t="n">
        <f aca="false">G102</f>
        <v>4.76</v>
      </c>
      <c r="H107" s="26" t="n">
        <f aca="false">H102</f>
        <v>4.76</v>
      </c>
      <c r="I107" s="26" t="n">
        <f aca="false">I102</f>
        <v>4.76</v>
      </c>
      <c r="J107" s="26" t="n">
        <f aca="false">J102</f>
        <v>4.76</v>
      </c>
      <c r="K107" s="26" t="n">
        <f aca="false">K102</f>
        <v>4.76</v>
      </c>
      <c r="L107" s="26" t="n">
        <f aca="false">L102</f>
        <v>4.76</v>
      </c>
      <c r="M107" s="26" t="n">
        <f aca="false">M102</f>
        <v>4.76</v>
      </c>
      <c r="N107" s="26" t="n">
        <f aca="false">N102</f>
        <v>4.76</v>
      </c>
      <c r="O107" s="26" t="n">
        <f aca="false">O102</f>
        <v>4.76</v>
      </c>
      <c r="P107" s="26" t="n">
        <f aca="false">P102</f>
        <v>4.76</v>
      </c>
      <c r="Q107" s="26" t="n">
        <f aca="false">Q102</f>
        <v>4.76</v>
      </c>
      <c r="R107" s="26" t="n">
        <f aca="false">R102</f>
        <v>4.76</v>
      </c>
      <c r="S107" s="26" t="n">
        <f aca="false">S102</f>
        <v>4.76</v>
      </c>
      <c r="T107" s="26" t="n">
        <f aca="false">T102</f>
        <v>4.76</v>
      </c>
      <c r="U107" s="26" t="n">
        <f aca="false">U102</f>
        <v>4.76</v>
      </c>
      <c r="V107" s="26" t="n">
        <f aca="false">V102</f>
        <v>4.76</v>
      </c>
      <c r="W107" s="26" t="n">
        <f aca="false">W102</f>
        <v>4.76</v>
      </c>
      <c r="X107" s="26" t="n">
        <f aca="false">X102</f>
        <v>4.76</v>
      </c>
      <c r="Y107" s="26" t="n">
        <f aca="false">Y102</f>
        <v>4.76</v>
      </c>
      <c r="Z107" s="23"/>
      <c r="AA107" s="27"/>
    </row>
    <row r="108" s="25" customFormat="true" ht="18.75" hidden="false" customHeight="true" outlineLevel="1" collapsed="false">
      <c r="A108" s="21" t="s">
        <v>32</v>
      </c>
      <c r="B108" s="29" t="n">
        <f aca="false">B103</f>
        <v>3010.48</v>
      </c>
      <c r="C108" s="29" t="n">
        <f aca="false">C103</f>
        <v>3010.48</v>
      </c>
      <c r="D108" s="29" t="n">
        <f aca="false">D103</f>
        <v>3010.48</v>
      </c>
      <c r="E108" s="29" t="n">
        <f aca="false">E103</f>
        <v>3010.48</v>
      </c>
      <c r="F108" s="29" t="n">
        <f aca="false">F103</f>
        <v>3010.48</v>
      </c>
      <c r="G108" s="29" t="n">
        <f aca="false">G103</f>
        <v>3010.48</v>
      </c>
      <c r="H108" s="29" t="n">
        <f aca="false">H103</f>
        <v>3010.48</v>
      </c>
      <c r="I108" s="29" t="n">
        <f aca="false">I103</f>
        <v>3010.48</v>
      </c>
      <c r="J108" s="29" t="n">
        <f aca="false">J103</f>
        <v>3010.48</v>
      </c>
      <c r="K108" s="29" t="n">
        <f aca="false">K103</f>
        <v>3010.48</v>
      </c>
      <c r="L108" s="29" t="n">
        <f aca="false">L103</f>
        <v>3010.48</v>
      </c>
      <c r="M108" s="29" t="n">
        <f aca="false">M103</f>
        <v>3010.48</v>
      </c>
      <c r="N108" s="29" t="n">
        <f aca="false">N103</f>
        <v>3010.48</v>
      </c>
      <c r="O108" s="29" t="n">
        <f aca="false">O103</f>
        <v>3010.48</v>
      </c>
      <c r="P108" s="29" t="n">
        <f aca="false">P103</f>
        <v>3010.48</v>
      </c>
      <c r="Q108" s="29" t="n">
        <f aca="false">Q103</f>
        <v>3010.48</v>
      </c>
      <c r="R108" s="29" t="n">
        <f aca="false">R103</f>
        <v>3010.48</v>
      </c>
      <c r="S108" s="29" t="n">
        <f aca="false">S103</f>
        <v>3010.48</v>
      </c>
      <c r="T108" s="29" t="n">
        <f aca="false">T103</f>
        <v>3010.48</v>
      </c>
      <c r="U108" s="29" t="n">
        <f aca="false">U103</f>
        <v>3010.48</v>
      </c>
      <c r="V108" s="29" t="n">
        <f aca="false">V103</f>
        <v>3010.48</v>
      </c>
      <c r="W108" s="29" t="n">
        <f aca="false">W103</f>
        <v>3010.48</v>
      </c>
      <c r="X108" s="29" t="n">
        <f aca="false">X103</f>
        <v>3010.48</v>
      </c>
      <c r="Y108" s="29" t="n">
        <f aca="false">Y103</f>
        <v>3010.48</v>
      </c>
      <c r="Z108" s="23"/>
      <c r="AA108" s="27"/>
    </row>
    <row r="109" s="31" customFormat="true" ht="18.75" hidden="false" customHeight="true" outlineLevel="0" collapsed="false">
      <c r="A109" s="12" t="n">
        <v>20</v>
      </c>
      <c r="B109" s="17" t="n">
        <f aca="false">SUM(B110:B113)</f>
        <v>5623.86</v>
      </c>
      <c r="C109" s="17" t="n">
        <f aca="false">SUM(C110:C113)</f>
        <v>5638.9</v>
      </c>
      <c r="D109" s="17" t="n">
        <f aca="false">SUM(D110:D113)</f>
        <v>5713.55</v>
      </c>
      <c r="E109" s="17" t="n">
        <f aca="false">SUM(E110:E113)</f>
        <v>5679.39</v>
      </c>
      <c r="F109" s="17" t="n">
        <f aca="false">SUM(F110:F113)</f>
        <v>5770.21</v>
      </c>
      <c r="G109" s="17" t="n">
        <f aca="false">SUM(G110:G113)</f>
        <v>5870.69</v>
      </c>
      <c r="H109" s="17" t="n">
        <f aca="false">SUM(H110:H113)</f>
        <v>6021.4</v>
      </c>
      <c r="I109" s="17" t="n">
        <f aca="false">SUM(I110:I113)</f>
        <v>6126.33</v>
      </c>
      <c r="J109" s="17" t="n">
        <f aca="false">SUM(J110:J113)</f>
        <v>6231.88</v>
      </c>
      <c r="K109" s="17" t="n">
        <f aca="false">SUM(K110:K113)</f>
        <v>6208.39</v>
      </c>
      <c r="L109" s="17" t="n">
        <f aca="false">SUM(L110:L113)</f>
        <v>6188.8</v>
      </c>
      <c r="M109" s="17" t="n">
        <f aca="false">SUM(M110:M113)</f>
        <v>6186.68</v>
      </c>
      <c r="N109" s="17" t="n">
        <f aca="false">SUM(N110:N113)</f>
        <v>6193.23</v>
      </c>
      <c r="O109" s="17" t="n">
        <f aca="false">SUM(O110:O113)</f>
        <v>6261.11</v>
      </c>
      <c r="P109" s="17" t="n">
        <f aca="false">SUM(P110:P113)</f>
        <v>6249.64</v>
      </c>
      <c r="Q109" s="17" t="n">
        <f aca="false">SUM(Q110:Q113)</f>
        <v>6583.26</v>
      </c>
      <c r="R109" s="17" t="n">
        <f aca="false">SUM(R110:R113)</f>
        <v>6741.54</v>
      </c>
      <c r="S109" s="17" t="n">
        <f aca="false">SUM(S110:S113)</f>
        <v>6591.97</v>
      </c>
      <c r="T109" s="17" t="n">
        <f aca="false">SUM(T110:T113)</f>
        <v>6467.34</v>
      </c>
      <c r="U109" s="17" t="n">
        <f aca="false">SUM(U110:U113)</f>
        <v>6241.26</v>
      </c>
      <c r="V109" s="17" t="n">
        <f aca="false">SUM(V110:V113)</f>
        <v>6025.86</v>
      </c>
      <c r="W109" s="17" t="n">
        <f aca="false">SUM(W110:W113)</f>
        <v>5871.14</v>
      </c>
      <c r="X109" s="17" t="n">
        <f aca="false">SUM(X110:X113)</f>
        <v>5774.69</v>
      </c>
      <c r="Y109" s="17" t="n">
        <f aca="false">SUM(Y110:Y113)</f>
        <v>5700.07</v>
      </c>
      <c r="Z109" s="18"/>
      <c r="AA109" s="30"/>
    </row>
    <row r="110" s="25" customFormat="true" ht="40.5" hidden="false" customHeight="true" outlineLevel="1" collapsed="false">
      <c r="A110" s="21" t="s">
        <v>29</v>
      </c>
      <c r="B110" s="22" t="n">
        <v>1320.39</v>
      </c>
      <c r="C110" s="22" t="n">
        <v>1335.43</v>
      </c>
      <c r="D110" s="22" t="n">
        <v>1410.08</v>
      </c>
      <c r="E110" s="22" t="n">
        <v>1375.92</v>
      </c>
      <c r="F110" s="22" t="n">
        <v>1466.74</v>
      </c>
      <c r="G110" s="22" t="n">
        <v>1567.22</v>
      </c>
      <c r="H110" s="22" t="n">
        <v>1717.93</v>
      </c>
      <c r="I110" s="22" t="n">
        <v>1822.86</v>
      </c>
      <c r="J110" s="22" t="n">
        <v>1928.41</v>
      </c>
      <c r="K110" s="22" t="n">
        <v>1904.92</v>
      </c>
      <c r="L110" s="22" t="n">
        <v>1885.33</v>
      </c>
      <c r="M110" s="22" t="n">
        <v>1883.21</v>
      </c>
      <c r="N110" s="22" t="n">
        <v>1889.76</v>
      </c>
      <c r="O110" s="22" t="n">
        <v>1957.64</v>
      </c>
      <c r="P110" s="22" t="n">
        <v>1946.17</v>
      </c>
      <c r="Q110" s="22" t="n">
        <v>2279.79</v>
      </c>
      <c r="R110" s="22" t="n">
        <v>2438.07</v>
      </c>
      <c r="S110" s="22" t="n">
        <v>2288.5</v>
      </c>
      <c r="T110" s="22" t="n">
        <v>2163.87</v>
      </c>
      <c r="U110" s="22" t="n">
        <v>1937.79</v>
      </c>
      <c r="V110" s="22" t="n">
        <v>1722.39</v>
      </c>
      <c r="W110" s="22" t="n">
        <v>1567.67</v>
      </c>
      <c r="X110" s="22" t="n">
        <v>1471.22</v>
      </c>
      <c r="Y110" s="22" t="n">
        <v>1396.6</v>
      </c>
      <c r="Z110" s="23"/>
      <c r="AA110" s="27"/>
    </row>
    <row r="111" s="25" customFormat="true" ht="18.75" hidden="false" customHeight="true" outlineLevel="1" collapsed="false">
      <c r="A111" s="21" t="s">
        <v>30</v>
      </c>
      <c r="B111" s="26" t="n">
        <f aca="false">B106</f>
        <v>1288.23</v>
      </c>
      <c r="C111" s="26" t="n">
        <f aca="false">C106</f>
        <v>1288.23</v>
      </c>
      <c r="D111" s="26" t="n">
        <f aca="false">D106</f>
        <v>1288.23</v>
      </c>
      <c r="E111" s="26" t="n">
        <f aca="false">E106</f>
        <v>1288.23</v>
      </c>
      <c r="F111" s="26" t="n">
        <f aca="false">F106</f>
        <v>1288.23</v>
      </c>
      <c r="G111" s="26" t="n">
        <f aca="false">G106</f>
        <v>1288.23</v>
      </c>
      <c r="H111" s="26" t="n">
        <f aca="false">H106</f>
        <v>1288.23</v>
      </c>
      <c r="I111" s="26" t="n">
        <f aca="false">I106</f>
        <v>1288.23</v>
      </c>
      <c r="J111" s="26" t="n">
        <f aca="false">J106</f>
        <v>1288.23</v>
      </c>
      <c r="K111" s="26" t="n">
        <f aca="false">K106</f>
        <v>1288.23</v>
      </c>
      <c r="L111" s="26" t="n">
        <f aca="false">L106</f>
        <v>1288.23</v>
      </c>
      <c r="M111" s="26" t="n">
        <f aca="false">M106</f>
        <v>1288.23</v>
      </c>
      <c r="N111" s="26" t="n">
        <f aca="false">N106</f>
        <v>1288.23</v>
      </c>
      <c r="O111" s="26" t="n">
        <f aca="false">O106</f>
        <v>1288.23</v>
      </c>
      <c r="P111" s="26" t="n">
        <f aca="false">P106</f>
        <v>1288.23</v>
      </c>
      <c r="Q111" s="26" t="n">
        <f aca="false">Q106</f>
        <v>1288.23</v>
      </c>
      <c r="R111" s="26" t="n">
        <f aca="false">R106</f>
        <v>1288.23</v>
      </c>
      <c r="S111" s="26" t="n">
        <f aca="false">S106</f>
        <v>1288.23</v>
      </c>
      <c r="T111" s="26" t="n">
        <f aca="false">T106</f>
        <v>1288.23</v>
      </c>
      <c r="U111" s="26" t="n">
        <f aca="false">U106</f>
        <v>1288.23</v>
      </c>
      <c r="V111" s="26" t="n">
        <f aca="false">V106</f>
        <v>1288.23</v>
      </c>
      <c r="W111" s="26" t="n">
        <f aca="false">W106</f>
        <v>1288.23</v>
      </c>
      <c r="X111" s="26" t="n">
        <f aca="false">X106</f>
        <v>1288.23</v>
      </c>
      <c r="Y111" s="26" t="n">
        <f aca="false">Y106</f>
        <v>1288.23</v>
      </c>
      <c r="Z111" s="23"/>
      <c r="AA111" s="27"/>
    </row>
    <row r="112" s="25" customFormat="true" ht="36.75" hidden="false" customHeight="true" outlineLevel="1" collapsed="false">
      <c r="A112" s="21" t="s">
        <v>31</v>
      </c>
      <c r="B112" s="26" t="n">
        <f aca="false">B107</f>
        <v>4.76</v>
      </c>
      <c r="C112" s="26" t="n">
        <f aca="false">C107</f>
        <v>4.76</v>
      </c>
      <c r="D112" s="26" t="n">
        <f aca="false">D107</f>
        <v>4.76</v>
      </c>
      <c r="E112" s="26" t="n">
        <f aca="false">E107</f>
        <v>4.76</v>
      </c>
      <c r="F112" s="26" t="n">
        <f aca="false">F107</f>
        <v>4.76</v>
      </c>
      <c r="G112" s="26" t="n">
        <f aca="false">G107</f>
        <v>4.76</v>
      </c>
      <c r="H112" s="26" t="n">
        <f aca="false">H107</f>
        <v>4.76</v>
      </c>
      <c r="I112" s="26" t="n">
        <f aca="false">I107</f>
        <v>4.76</v>
      </c>
      <c r="J112" s="26" t="n">
        <f aca="false">J107</f>
        <v>4.76</v>
      </c>
      <c r="K112" s="26" t="n">
        <f aca="false">K107</f>
        <v>4.76</v>
      </c>
      <c r="L112" s="26" t="n">
        <f aca="false">L107</f>
        <v>4.76</v>
      </c>
      <c r="M112" s="26" t="n">
        <f aca="false">M107</f>
        <v>4.76</v>
      </c>
      <c r="N112" s="26" t="n">
        <f aca="false">N107</f>
        <v>4.76</v>
      </c>
      <c r="O112" s="26" t="n">
        <f aca="false">O107</f>
        <v>4.76</v>
      </c>
      <c r="P112" s="26" t="n">
        <f aca="false">P107</f>
        <v>4.76</v>
      </c>
      <c r="Q112" s="26" t="n">
        <f aca="false">Q107</f>
        <v>4.76</v>
      </c>
      <c r="R112" s="26" t="n">
        <f aca="false">R107</f>
        <v>4.76</v>
      </c>
      <c r="S112" s="26" t="n">
        <f aca="false">S107</f>
        <v>4.76</v>
      </c>
      <c r="T112" s="26" t="n">
        <f aca="false">T107</f>
        <v>4.76</v>
      </c>
      <c r="U112" s="26" t="n">
        <f aca="false">U107</f>
        <v>4.76</v>
      </c>
      <c r="V112" s="26" t="n">
        <f aca="false">V107</f>
        <v>4.76</v>
      </c>
      <c r="W112" s="26" t="n">
        <f aca="false">W107</f>
        <v>4.76</v>
      </c>
      <c r="X112" s="26" t="n">
        <f aca="false">X107</f>
        <v>4.76</v>
      </c>
      <c r="Y112" s="26" t="n">
        <f aca="false">Y107</f>
        <v>4.76</v>
      </c>
      <c r="Z112" s="23"/>
      <c r="AA112" s="27"/>
    </row>
    <row r="113" s="25" customFormat="true" ht="18.75" hidden="false" customHeight="true" outlineLevel="1" collapsed="false">
      <c r="A113" s="21" t="s">
        <v>32</v>
      </c>
      <c r="B113" s="29" t="n">
        <f aca="false">B108</f>
        <v>3010.48</v>
      </c>
      <c r="C113" s="29" t="n">
        <f aca="false">C108</f>
        <v>3010.48</v>
      </c>
      <c r="D113" s="29" t="n">
        <f aca="false">D108</f>
        <v>3010.48</v>
      </c>
      <c r="E113" s="29" t="n">
        <f aca="false">E108</f>
        <v>3010.48</v>
      </c>
      <c r="F113" s="29" t="n">
        <f aca="false">F108</f>
        <v>3010.48</v>
      </c>
      <c r="G113" s="29" t="n">
        <f aca="false">G108</f>
        <v>3010.48</v>
      </c>
      <c r="H113" s="29" t="n">
        <f aca="false">H108</f>
        <v>3010.48</v>
      </c>
      <c r="I113" s="29" t="n">
        <f aca="false">I108</f>
        <v>3010.48</v>
      </c>
      <c r="J113" s="29" t="n">
        <f aca="false">J108</f>
        <v>3010.48</v>
      </c>
      <c r="K113" s="29" t="n">
        <f aca="false">K108</f>
        <v>3010.48</v>
      </c>
      <c r="L113" s="29" t="n">
        <f aca="false">L108</f>
        <v>3010.48</v>
      </c>
      <c r="M113" s="29" t="n">
        <f aca="false">M108</f>
        <v>3010.48</v>
      </c>
      <c r="N113" s="29" t="n">
        <f aca="false">N108</f>
        <v>3010.48</v>
      </c>
      <c r="O113" s="29" t="n">
        <f aca="false">O108</f>
        <v>3010.48</v>
      </c>
      <c r="P113" s="29" t="n">
        <f aca="false">P108</f>
        <v>3010.48</v>
      </c>
      <c r="Q113" s="29" t="n">
        <f aca="false">Q108</f>
        <v>3010.48</v>
      </c>
      <c r="R113" s="29" t="n">
        <f aca="false">R108</f>
        <v>3010.48</v>
      </c>
      <c r="S113" s="29" t="n">
        <f aca="false">S108</f>
        <v>3010.48</v>
      </c>
      <c r="T113" s="29" t="n">
        <f aca="false">T108</f>
        <v>3010.48</v>
      </c>
      <c r="U113" s="29" t="n">
        <f aca="false">U108</f>
        <v>3010.48</v>
      </c>
      <c r="V113" s="29" t="n">
        <f aca="false">V108</f>
        <v>3010.48</v>
      </c>
      <c r="W113" s="29" t="n">
        <f aca="false">W108</f>
        <v>3010.48</v>
      </c>
      <c r="X113" s="29" t="n">
        <f aca="false">X108</f>
        <v>3010.48</v>
      </c>
      <c r="Y113" s="29" t="n">
        <f aca="false">Y108</f>
        <v>3010.48</v>
      </c>
      <c r="Z113" s="23"/>
      <c r="AA113" s="27"/>
    </row>
    <row r="114" s="31" customFormat="true" ht="18.75" hidden="false" customHeight="true" outlineLevel="0" collapsed="false">
      <c r="A114" s="12" t="n">
        <v>21</v>
      </c>
      <c r="B114" s="17" t="n">
        <f aca="false">SUM(B115:B118)</f>
        <v>5700.58</v>
      </c>
      <c r="C114" s="17" t="n">
        <f aca="false">SUM(C115:C118)</f>
        <v>5681.27</v>
      </c>
      <c r="D114" s="17" t="n">
        <f aca="false">SUM(D115:D118)</f>
        <v>5699.42</v>
      </c>
      <c r="E114" s="17" t="n">
        <f aca="false">SUM(E115:E118)</f>
        <v>5625.14</v>
      </c>
      <c r="F114" s="17" t="n">
        <f aca="false">SUM(F115:F118)</f>
        <v>5737.83</v>
      </c>
      <c r="G114" s="17" t="n">
        <f aca="false">SUM(G115:G118)</f>
        <v>5890.01</v>
      </c>
      <c r="H114" s="17" t="n">
        <f aca="false">SUM(H115:H118)</f>
        <v>5949.51</v>
      </c>
      <c r="I114" s="17" t="n">
        <f aca="false">SUM(I115:I118)</f>
        <v>6077.37</v>
      </c>
      <c r="J114" s="17" t="n">
        <f aca="false">SUM(J115:J118)</f>
        <v>6363.08</v>
      </c>
      <c r="K114" s="17" t="n">
        <f aca="false">SUM(K115:K118)</f>
        <v>6358.17</v>
      </c>
      <c r="L114" s="17" t="n">
        <f aca="false">SUM(L115:L118)</f>
        <v>6323.26</v>
      </c>
      <c r="M114" s="17" t="n">
        <f aca="false">SUM(M115:M118)</f>
        <v>6289.05</v>
      </c>
      <c r="N114" s="17" t="n">
        <f aca="false">SUM(N115:N118)</f>
        <v>6054.1</v>
      </c>
      <c r="O114" s="17" t="n">
        <f aca="false">SUM(O115:O118)</f>
        <v>6148.7</v>
      </c>
      <c r="P114" s="17" t="n">
        <f aca="false">SUM(P115:P118)</f>
        <v>6264.03</v>
      </c>
      <c r="Q114" s="17" t="n">
        <f aca="false">SUM(Q115:Q118)</f>
        <v>6389.01</v>
      </c>
      <c r="R114" s="17" t="n">
        <f aca="false">SUM(R115:R118)</f>
        <v>6440.99</v>
      </c>
      <c r="S114" s="17" t="n">
        <f aca="false">SUM(S115:S118)</f>
        <v>6336.6</v>
      </c>
      <c r="T114" s="17" t="n">
        <f aca="false">SUM(T115:T118)</f>
        <v>6179.07</v>
      </c>
      <c r="U114" s="17" t="n">
        <f aca="false">SUM(U115:U118)</f>
        <v>6068.84</v>
      </c>
      <c r="V114" s="17" t="n">
        <f aca="false">SUM(V115:V118)</f>
        <v>5893.28</v>
      </c>
      <c r="W114" s="17" t="n">
        <f aca="false">SUM(W115:W118)</f>
        <v>5908.19</v>
      </c>
      <c r="X114" s="17" t="n">
        <f aca="false">SUM(X115:X118)</f>
        <v>5775.89</v>
      </c>
      <c r="Y114" s="17" t="n">
        <f aca="false">SUM(Y115:Y118)</f>
        <v>5678.24</v>
      </c>
      <c r="Z114" s="18"/>
      <c r="AA114" s="30"/>
    </row>
    <row r="115" s="25" customFormat="true" ht="40.5" hidden="false" customHeight="true" outlineLevel="1" collapsed="false">
      <c r="A115" s="21" t="s">
        <v>29</v>
      </c>
      <c r="B115" s="22" t="n">
        <v>1397.11</v>
      </c>
      <c r="C115" s="22" t="n">
        <v>1377.8</v>
      </c>
      <c r="D115" s="22" t="n">
        <v>1395.95</v>
      </c>
      <c r="E115" s="22" t="n">
        <v>1321.67</v>
      </c>
      <c r="F115" s="22" t="n">
        <v>1434.36</v>
      </c>
      <c r="G115" s="22" t="n">
        <v>1586.54</v>
      </c>
      <c r="H115" s="22" t="n">
        <v>1646.04</v>
      </c>
      <c r="I115" s="22" t="n">
        <v>1773.9</v>
      </c>
      <c r="J115" s="22" t="n">
        <v>2059.61</v>
      </c>
      <c r="K115" s="22" t="n">
        <v>2054.7</v>
      </c>
      <c r="L115" s="22" t="n">
        <v>2019.79</v>
      </c>
      <c r="M115" s="22" t="n">
        <v>1985.58</v>
      </c>
      <c r="N115" s="22" t="n">
        <v>1750.63</v>
      </c>
      <c r="O115" s="22" t="n">
        <v>1845.23</v>
      </c>
      <c r="P115" s="22" t="n">
        <v>1960.56</v>
      </c>
      <c r="Q115" s="22" t="n">
        <v>2085.54</v>
      </c>
      <c r="R115" s="22" t="n">
        <v>2137.52</v>
      </c>
      <c r="S115" s="22" t="n">
        <v>2033.13</v>
      </c>
      <c r="T115" s="22" t="n">
        <v>1875.6</v>
      </c>
      <c r="U115" s="22" t="n">
        <v>1765.37</v>
      </c>
      <c r="V115" s="22" t="n">
        <v>1589.81</v>
      </c>
      <c r="W115" s="22" t="n">
        <v>1604.72</v>
      </c>
      <c r="X115" s="22" t="n">
        <v>1472.42</v>
      </c>
      <c r="Y115" s="22" t="n">
        <v>1374.77</v>
      </c>
      <c r="Z115" s="23"/>
      <c r="AA115" s="27"/>
    </row>
    <row r="116" s="25" customFormat="true" ht="18.75" hidden="false" customHeight="true" outlineLevel="1" collapsed="false">
      <c r="A116" s="21" t="s">
        <v>30</v>
      </c>
      <c r="B116" s="26" t="n">
        <f aca="false">B111</f>
        <v>1288.23</v>
      </c>
      <c r="C116" s="26" t="n">
        <f aca="false">C111</f>
        <v>1288.23</v>
      </c>
      <c r="D116" s="26" t="n">
        <f aca="false">D111</f>
        <v>1288.23</v>
      </c>
      <c r="E116" s="26" t="n">
        <f aca="false">E111</f>
        <v>1288.23</v>
      </c>
      <c r="F116" s="26" t="n">
        <f aca="false">F111</f>
        <v>1288.23</v>
      </c>
      <c r="G116" s="26" t="n">
        <f aca="false">G111</f>
        <v>1288.23</v>
      </c>
      <c r="H116" s="26" t="n">
        <f aca="false">H111</f>
        <v>1288.23</v>
      </c>
      <c r="I116" s="26" t="n">
        <f aca="false">I111</f>
        <v>1288.23</v>
      </c>
      <c r="J116" s="26" t="n">
        <f aca="false">J111</f>
        <v>1288.23</v>
      </c>
      <c r="K116" s="26" t="n">
        <f aca="false">K111</f>
        <v>1288.23</v>
      </c>
      <c r="L116" s="26" t="n">
        <f aca="false">L111</f>
        <v>1288.23</v>
      </c>
      <c r="M116" s="26" t="n">
        <f aca="false">M111</f>
        <v>1288.23</v>
      </c>
      <c r="N116" s="26" t="n">
        <f aca="false">N111</f>
        <v>1288.23</v>
      </c>
      <c r="O116" s="26" t="n">
        <f aca="false">O111</f>
        <v>1288.23</v>
      </c>
      <c r="P116" s="26" t="n">
        <f aca="false">P111</f>
        <v>1288.23</v>
      </c>
      <c r="Q116" s="26" t="n">
        <f aca="false">Q111</f>
        <v>1288.23</v>
      </c>
      <c r="R116" s="26" t="n">
        <f aca="false">R111</f>
        <v>1288.23</v>
      </c>
      <c r="S116" s="26" t="n">
        <f aca="false">S111</f>
        <v>1288.23</v>
      </c>
      <c r="T116" s="26" t="n">
        <f aca="false">T111</f>
        <v>1288.23</v>
      </c>
      <c r="U116" s="26" t="n">
        <f aca="false">U111</f>
        <v>1288.23</v>
      </c>
      <c r="V116" s="26" t="n">
        <f aca="false">V111</f>
        <v>1288.23</v>
      </c>
      <c r="W116" s="26" t="n">
        <f aca="false">W111</f>
        <v>1288.23</v>
      </c>
      <c r="X116" s="26" t="n">
        <f aca="false">X111</f>
        <v>1288.23</v>
      </c>
      <c r="Y116" s="26" t="n">
        <f aca="false">Y111</f>
        <v>1288.23</v>
      </c>
      <c r="Z116" s="23"/>
      <c r="AA116" s="27"/>
    </row>
    <row r="117" s="25" customFormat="true" ht="36.75" hidden="false" customHeight="true" outlineLevel="1" collapsed="false">
      <c r="A117" s="21" t="s">
        <v>31</v>
      </c>
      <c r="B117" s="26" t="n">
        <f aca="false">B112</f>
        <v>4.76</v>
      </c>
      <c r="C117" s="26" t="n">
        <f aca="false">C112</f>
        <v>4.76</v>
      </c>
      <c r="D117" s="26" t="n">
        <f aca="false">D112</f>
        <v>4.76</v>
      </c>
      <c r="E117" s="26" t="n">
        <f aca="false">E112</f>
        <v>4.76</v>
      </c>
      <c r="F117" s="26" t="n">
        <f aca="false">F112</f>
        <v>4.76</v>
      </c>
      <c r="G117" s="26" t="n">
        <f aca="false">G112</f>
        <v>4.76</v>
      </c>
      <c r="H117" s="26" t="n">
        <f aca="false">H112</f>
        <v>4.76</v>
      </c>
      <c r="I117" s="26" t="n">
        <f aca="false">I112</f>
        <v>4.76</v>
      </c>
      <c r="J117" s="26" t="n">
        <f aca="false">J112</f>
        <v>4.76</v>
      </c>
      <c r="K117" s="26" t="n">
        <f aca="false">K112</f>
        <v>4.76</v>
      </c>
      <c r="L117" s="26" t="n">
        <f aca="false">L112</f>
        <v>4.76</v>
      </c>
      <c r="M117" s="26" t="n">
        <f aca="false">M112</f>
        <v>4.76</v>
      </c>
      <c r="N117" s="26" t="n">
        <f aca="false">N112</f>
        <v>4.76</v>
      </c>
      <c r="O117" s="26" t="n">
        <f aca="false">O112</f>
        <v>4.76</v>
      </c>
      <c r="P117" s="26" t="n">
        <f aca="false">P112</f>
        <v>4.76</v>
      </c>
      <c r="Q117" s="26" t="n">
        <f aca="false">Q112</f>
        <v>4.76</v>
      </c>
      <c r="R117" s="26" t="n">
        <f aca="false">R112</f>
        <v>4.76</v>
      </c>
      <c r="S117" s="26" t="n">
        <f aca="false">S112</f>
        <v>4.76</v>
      </c>
      <c r="T117" s="26" t="n">
        <f aca="false">T112</f>
        <v>4.76</v>
      </c>
      <c r="U117" s="26" t="n">
        <f aca="false">U112</f>
        <v>4.76</v>
      </c>
      <c r="V117" s="26" t="n">
        <f aca="false">V112</f>
        <v>4.76</v>
      </c>
      <c r="W117" s="26" t="n">
        <f aca="false">W112</f>
        <v>4.76</v>
      </c>
      <c r="X117" s="26" t="n">
        <f aca="false">X112</f>
        <v>4.76</v>
      </c>
      <c r="Y117" s="26" t="n">
        <f aca="false">Y112</f>
        <v>4.76</v>
      </c>
      <c r="Z117" s="23"/>
      <c r="AA117" s="27"/>
    </row>
    <row r="118" s="25" customFormat="true" ht="18.75" hidden="false" customHeight="true" outlineLevel="1" collapsed="false">
      <c r="A118" s="21" t="s">
        <v>32</v>
      </c>
      <c r="B118" s="29" t="n">
        <f aca="false">B113</f>
        <v>3010.48</v>
      </c>
      <c r="C118" s="29" t="n">
        <f aca="false">C113</f>
        <v>3010.48</v>
      </c>
      <c r="D118" s="29" t="n">
        <f aca="false">D113</f>
        <v>3010.48</v>
      </c>
      <c r="E118" s="29" t="n">
        <f aca="false">E113</f>
        <v>3010.48</v>
      </c>
      <c r="F118" s="29" t="n">
        <f aca="false">F113</f>
        <v>3010.48</v>
      </c>
      <c r="G118" s="29" t="n">
        <f aca="false">G113</f>
        <v>3010.48</v>
      </c>
      <c r="H118" s="29" t="n">
        <f aca="false">H113</f>
        <v>3010.48</v>
      </c>
      <c r="I118" s="29" t="n">
        <f aca="false">I113</f>
        <v>3010.48</v>
      </c>
      <c r="J118" s="29" t="n">
        <f aca="false">J113</f>
        <v>3010.48</v>
      </c>
      <c r="K118" s="29" t="n">
        <f aca="false">K113</f>
        <v>3010.48</v>
      </c>
      <c r="L118" s="29" t="n">
        <f aca="false">L113</f>
        <v>3010.48</v>
      </c>
      <c r="M118" s="29" t="n">
        <f aca="false">M113</f>
        <v>3010.48</v>
      </c>
      <c r="N118" s="29" t="n">
        <f aca="false">N113</f>
        <v>3010.48</v>
      </c>
      <c r="O118" s="29" t="n">
        <f aca="false">O113</f>
        <v>3010.48</v>
      </c>
      <c r="P118" s="29" t="n">
        <f aca="false">P113</f>
        <v>3010.48</v>
      </c>
      <c r="Q118" s="29" t="n">
        <f aca="false">Q113</f>
        <v>3010.48</v>
      </c>
      <c r="R118" s="29" t="n">
        <f aca="false">R113</f>
        <v>3010.48</v>
      </c>
      <c r="S118" s="29" t="n">
        <f aca="false">S113</f>
        <v>3010.48</v>
      </c>
      <c r="T118" s="29" t="n">
        <f aca="false">T113</f>
        <v>3010.48</v>
      </c>
      <c r="U118" s="29" t="n">
        <f aca="false">U113</f>
        <v>3010.48</v>
      </c>
      <c r="V118" s="29" t="n">
        <f aca="false">V113</f>
        <v>3010.48</v>
      </c>
      <c r="W118" s="29" t="n">
        <f aca="false">W113</f>
        <v>3010.48</v>
      </c>
      <c r="X118" s="29" t="n">
        <f aca="false">X113</f>
        <v>3010.48</v>
      </c>
      <c r="Y118" s="29" t="n">
        <f aca="false">Y113</f>
        <v>3010.48</v>
      </c>
      <c r="Z118" s="23"/>
      <c r="AA118" s="27"/>
    </row>
    <row r="119" s="31" customFormat="true" ht="18.75" hidden="false" customHeight="true" outlineLevel="0" collapsed="false">
      <c r="A119" s="12" t="n">
        <v>22</v>
      </c>
      <c r="B119" s="17" t="n">
        <f aca="false">SUM(B120:B123)</f>
        <v>5623.95</v>
      </c>
      <c r="C119" s="17" t="n">
        <f aca="false">SUM(C120:C123)</f>
        <v>5625.31</v>
      </c>
      <c r="D119" s="17" t="n">
        <f aca="false">SUM(D120:D123)</f>
        <v>5642.38</v>
      </c>
      <c r="E119" s="17" t="n">
        <f aca="false">SUM(E120:E123)</f>
        <v>5604.91</v>
      </c>
      <c r="F119" s="17" t="n">
        <f aca="false">SUM(F120:F123)</f>
        <v>5680.79</v>
      </c>
      <c r="G119" s="17" t="n">
        <f aca="false">SUM(G120:G123)</f>
        <v>5767.75</v>
      </c>
      <c r="H119" s="17" t="n">
        <f aca="false">SUM(H120:H123)</f>
        <v>5842.25</v>
      </c>
      <c r="I119" s="17" t="n">
        <f aca="false">SUM(I120:I123)</f>
        <v>5892.63</v>
      </c>
      <c r="J119" s="17" t="n">
        <f aca="false">SUM(J120:J123)</f>
        <v>5997.22</v>
      </c>
      <c r="K119" s="17" t="n">
        <f aca="false">SUM(K120:K123)</f>
        <v>6086.71</v>
      </c>
      <c r="L119" s="17" t="n">
        <f aca="false">SUM(L120:L123)</f>
        <v>6104.4</v>
      </c>
      <c r="M119" s="17" t="n">
        <f aca="false">SUM(M120:M123)</f>
        <v>6127.22</v>
      </c>
      <c r="N119" s="17" t="n">
        <f aca="false">SUM(N120:N123)</f>
        <v>6166.62</v>
      </c>
      <c r="O119" s="17" t="n">
        <f aca="false">SUM(O120:O123)</f>
        <v>6230.68</v>
      </c>
      <c r="P119" s="17" t="n">
        <f aca="false">SUM(P120:P123)</f>
        <v>6414</v>
      </c>
      <c r="Q119" s="17" t="n">
        <f aca="false">SUM(Q120:Q123)</f>
        <v>6590.04</v>
      </c>
      <c r="R119" s="17" t="n">
        <f aca="false">SUM(R120:R123)</f>
        <v>6627.62</v>
      </c>
      <c r="S119" s="17" t="n">
        <f aca="false">SUM(S120:S123)</f>
        <v>6480.98</v>
      </c>
      <c r="T119" s="17" t="n">
        <f aca="false">SUM(T120:T123)</f>
        <v>6258.04</v>
      </c>
      <c r="U119" s="17" t="n">
        <f aca="false">SUM(U120:U123)</f>
        <v>6179.83</v>
      </c>
      <c r="V119" s="17" t="n">
        <f aca="false">SUM(V120:V123)</f>
        <v>5970.55</v>
      </c>
      <c r="W119" s="17" t="n">
        <f aca="false">SUM(W120:W123)</f>
        <v>5892.03</v>
      </c>
      <c r="X119" s="17" t="n">
        <f aca="false">SUM(X120:X123)</f>
        <v>5748.3</v>
      </c>
      <c r="Y119" s="17" t="n">
        <f aca="false">SUM(Y120:Y123)</f>
        <v>5657.59</v>
      </c>
      <c r="Z119" s="18"/>
      <c r="AA119" s="30"/>
    </row>
    <row r="120" s="25" customFormat="true" ht="30.75" hidden="false" customHeight="true" outlineLevel="1" collapsed="false">
      <c r="A120" s="21" t="s">
        <v>29</v>
      </c>
      <c r="B120" s="22" t="n">
        <v>1320.48</v>
      </c>
      <c r="C120" s="22" t="n">
        <v>1321.84</v>
      </c>
      <c r="D120" s="22" t="n">
        <v>1338.91</v>
      </c>
      <c r="E120" s="22" t="n">
        <v>1301.44</v>
      </c>
      <c r="F120" s="22" t="n">
        <v>1377.32</v>
      </c>
      <c r="G120" s="22" t="n">
        <v>1464.28</v>
      </c>
      <c r="H120" s="22" t="n">
        <v>1538.78</v>
      </c>
      <c r="I120" s="22" t="n">
        <v>1589.16</v>
      </c>
      <c r="J120" s="22" t="n">
        <v>1693.75</v>
      </c>
      <c r="K120" s="22" t="n">
        <v>1783.24</v>
      </c>
      <c r="L120" s="22" t="n">
        <v>1800.93</v>
      </c>
      <c r="M120" s="22" t="n">
        <v>1823.75</v>
      </c>
      <c r="N120" s="22" t="n">
        <v>1863.15</v>
      </c>
      <c r="O120" s="22" t="n">
        <v>1927.21</v>
      </c>
      <c r="P120" s="22" t="n">
        <v>2110.53</v>
      </c>
      <c r="Q120" s="22" t="n">
        <v>2286.57</v>
      </c>
      <c r="R120" s="22" t="n">
        <v>2324.15</v>
      </c>
      <c r="S120" s="22" t="n">
        <v>2177.51</v>
      </c>
      <c r="T120" s="22" t="n">
        <v>1954.57</v>
      </c>
      <c r="U120" s="22" t="n">
        <v>1876.36</v>
      </c>
      <c r="V120" s="22" t="n">
        <v>1667.08</v>
      </c>
      <c r="W120" s="22" t="n">
        <v>1588.56</v>
      </c>
      <c r="X120" s="22" t="n">
        <v>1444.83</v>
      </c>
      <c r="Y120" s="22" t="n">
        <v>1354.12</v>
      </c>
      <c r="Z120" s="23"/>
      <c r="AA120" s="27"/>
    </row>
    <row r="121" s="25" customFormat="true" ht="18.75" hidden="false" customHeight="true" outlineLevel="1" collapsed="false">
      <c r="A121" s="21" t="s">
        <v>30</v>
      </c>
      <c r="B121" s="26" t="n">
        <f aca="false">B116</f>
        <v>1288.23</v>
      </c>
      <c r="C121" s="26" t="n">
        <f aca="false">C116</f>
        <v>1288.23</v>
      </c>
      <c r="D121" s="26" t="n">
        <f aca="false">D116</f>
        <v>1288.23</v>
      </c>
      <c r="E121" s="26" t="n">
        <f aca="false">E116</f>
        <v>1288.23</v>
      </c>
      <c r="F121" s="26" t="n">
        <f aca="false">F116</f>
        <v>1288.23</v>
      </c>
      <c r="G121" s="26" t="n">
        <f aca="false">G116</f>
        <v>1288.23</v>
      </c>
      <c r="H121" s="26" t="n">
        <f aca="false">H116</f>
        <v>1288.23</v>
      </c>
      <c r="I121" s="26" t="n">
        <f aca="false">I116</f>
        <v>1288.23</v>
      </c>
      <c r="J121" s="26" t="n">
        <f aca="false">J116</f>
        <v>1288.23</v>
      </c>
      <c r="K121" s="26" t="n">
        <f aca="false">K116</f>
        <v>1288.23</v>
      </c>
      <c r="L121" s="26" t="n">
        <f aca="false">L116</f>
        <v>1288.23</v>
      </c>
      <c r="M121" s="26" t="n">
        <f aca="false">M116</f>
        <v>1288.23</v>
      </c>
      <c r="N121" s="26" t="n">
        <f aca="false">N116</f>
        <v>1288.23</v>
      </c>
      <c r="O121" s="26" t="n">
        <f aca="false">O116</f>
        <v>1288.23</v>
      </c>
      <c r="P121" s="26" t="n">
        <f aca="false">P116</f>
        <v>1288.23</v>
      </c>
      <c r="Q121" s="26" t="n">
        <f aca="false">Q116</f>
        <v>1288.23</v>
      </c>
      <c r="R121" s="26" t="n">
        <f aca="false">R116</f>
        <v>1288.23</v>
      </c>
      <c r="S121" s="26" t="n">
        <f aca="false">S116</f>
        <v>1288.23</v>
      </c>
      <c r="T121" s="26" t="n">
        <f aca="false">T116</f>
        <v>1288.23</v>
      </c>
      <c r="U121" s="26" t="n">
        <f aca="false">U116</f>
        <v>1288.23</v>
      </c>
      <c r="V121" s="26" t="n">
        <f aca="false">V116</f>
        <v>1288.23</v>
      </c>
      <c r="W121" s="26" t="n">
        <f aca="false">W116</f>
        <v>1288.23</v>
      </c>
      <c r="X121" s="26" t="n">
        <f aca="false">X116</f>
        <v>1288.23</v>
      </c>
      <c r="Y121" s="26" t="n">
        <f aca="false">Y116</f>
        <v>1288.23</v>
      </c>
      <c r="Z121" s="23"/>
      <c r="AA121" s="27"/>
    </row>
    <row r="122" s="25" customFormat="true" ht="36.75" hidden="false" customHeight="true" outlineLevel="1" collapsed="false">
      <c r="A122" s="21" t="s">
        <v>31</v>
      </c>
      <c r="B122" s="26" t="n">
        <f aca="false">B117</f>
        <v>4.76</v>
      </c>
      <c r="C122" s="26" t="n">
        <f aca="false">C117</f>
        <v>4.76</v>
      </c>
      <c r="D122" s="26" t="n">
        <f aca="false">D117</f>
        <v>4.76</v>
      </c>
      <c r="E122" s="26" t="n">
        <f aca="false">E117</f>
        <v>4.76</v>
      </c>
      <c r="F122" s="26" t="n">
        <f aca="false">F117</f>
        <v>4.76</v>
      </c>
      <c r="G122" s="26" t="n">
        <f aca="false">G117</f>
        <v>4.76</v>
      </c>
      <c r="H122" s="26" t="n">
        <f aca="false">H117</f>
        <v>4.76</v>
      </c>
      <c r="I122" s="26" t="n">
        <f aca="false">I117</f>
        <v>4.76</v>
      </c>
      <c r="J122" s="26" t="n">
        <f aca="false">J117</f>
        <v>4.76</v>
      </c>
      <c r="K122" s="26" t="n">
        <f aca="false">K117</f>
        <v>4.76</v>
      </c>
      <c r="L122" s="26" t="n">
        <f aca="false">L117</f>
        <v>4.76</v>
      </c>
      <c r="M122" s="26" t="n">
        <f aca="false">M117</f>
        <v>4.76</v>
      </c>
      <c r="N122" s="26" t="n">
        <f aca="false">N117</f>
        <v>4.76</v>
      </c>
      <c r="O122" s="26" t="n">
        <f aca="false">O117</f>
        <v>4.76</v>
      </c>
      <c r="P122" s="26" t="n">
        <f aca="false">P117</f>
        <v>4.76</v>
      </c>
      <c r="Q122" s="26" t="n">
        <f aca="false">Q117</f>
        <v>4.76</v>
      </c>
      <c r="R122" s="26" t="n">
        <f aca="false">R117</f>
        <v>4.76</v>
      </c>
      <c r="S122" s="26" t="n">
        <f aca="false">S117</f>
        <v>4.76</v>
      </c>
      <c r="T122" s="26" t="n">
        <f aca="false">T117</f>
        <v>4.76</v>
      </c>
      <c r="U122" s="26" t="n">
        <f aca="false">U117</f>
        <v>4.76</v>
      </c>
      <c r="V122" s="26" t="n">
        <f aca="false">V117</f>
        <v>4.76</v>
      </c>
      <c r="W122" s="26" t="n">
        <f aca="false">W117</f>
        <v>4.76</v>
      </c>
      <c r="X122" s="26" t="n">
        <f aca="false">X117</f>
        <v>4.76</v>
      </c>
      <c r="Y122" s="26" t="n">
        <f aca="false">Y117</f>
        <v>4.76</v>
      </c>
      <c r="Z122" s="23"/>
      <c r="AA122" s="27"/>
    </row>
    <row r="123" s="25" customFormat="true" ht="18.75" hidden="false" customHeight="true" outlineLevel="1" collapsed="false">
      <c r="A123" s="21" t="s">
        <v>32</v>
      </c>
      <c r="B123" s="29" t="n">
        <f aca="false">B118</f>
        <v>3010.48</v>
      </c>
      <c r="C123" s="29" t="n">
        <f aca="false">C118</f>
        <v>3010.48</v>
      </c>
      <c r="D123" s="29" t="n">
        <f aca="false">D118</f>
        <v>3010.48</v>
      </c>
      <c r="E123" s="29" t="n">
        <f aca="false">E118</f>
        <v>3010.48</v>
      </c>
      <c r="F123" s="29" t="n">
        <f aca="false">F118</f>
        <v>3010.48</v>
      </c>
      <c r="G123" s="29" t="n">
        <f aca="false">G118</f>
        <v>3010.48</v>
      </c>
      <c r="H123" s="29" t="n">
        <f aca="false">H118</f>
        <v>3010.48</v>
      </c>
      <c r="I123" s="29" t="n">
        <f aca="false">I118</f>
        <v>3010.48</v>
      </c>
      <c r="J123" s="29" t="n">
        <f aca="false">J118</f>
        <v>3010.48</v>
      </c>
      <c r="K123" s="29" t="n">
        <f aca="false">K118</f>
        <v>3010.48</v>
      </c>
      <c r="L123" s="29" t="n">
        <f aca="false">L118</f>
        <v>3010.48</v>
      </c>
      <c r="M123" s="29" t="n">
        <f aca="false">M118</f>
        <v>3010.48</v>
      </c>
      <c r="N123" s="29" t="n">
        <f aca="false">N118</f>
        <v>3010.48</v>
      </c>
      <c r="O123" s="29" t="n">
        <f aca="false">O118</f>
        <v>3010.48</v>
      </c>
      <c r="P123" s="29" t="n">
        <f aca="false">P118</f>
        <v>3010.48</v>
      </c>
      <c r="Q123" s="29" t="n">
        <f aca="false">Q118</f>
        <v>3010.48</v>
      </c>
      <c r="R123" s="29" t="n">
        <f aca="false">R118</f>
        <v>3010.48</v>
      </c>
      <c r="S123" s="29" t="n">
        <f aca="false">S118</f>
        <v>3010.48</v>
      </c>
      <c r="T123" s="29" t="n">
        <f aca="false">T118</f>
        <v>3010.48</v>
      </c>
      <c r="U123" s="29" t="n">
        <f aca="false">U118</f>
        <v>3010.48</v>
      </c>
      <c r="V123" s="29" t="n">
        <f aca="false">V118</f>
        <v>3010.48</v>
      </c>
      <c r="W123" s="29" t="n">
        <f aca="false">W118</f>
        <v>3010.48</v>
      </c>
      <c r="X123" s="29" t="n">
        <f aca="false">X118</f>
        <v>3010.48</v>
      </c>
      <c r="Y123" s="29" t="n">
        <f aca="false">Y118</f>
        <v>3010.48</v>
      </c>
      <c r="Z123" s="23"/>
      <c r="AA123" s="27"/>
    </row>
    <row r="124" s="31" customFormat="true" ht="18.75" hidden="false" customHeight="true" outlineLevel="0" collapsed="false">
      <c r="A124" s="12" t="n">
        <v>23</v>
      </c>
      <c r="B124" s="17" t="n">
        <f aca="false">SUM(B125:B128)</f>
        <v>5661.58</v>
      </c>
      <c r="C124" s="17" t="n">
        <f aca="false">SUM(C125:C128)</f>
        <v>5679.65</v>
      </c>
      <c r="D124" s="17" t="n">
        <f aca="false">SUM(D125:D128)</f>
        <v>5730.72</v>
      </c>
      <c r="E124" s="17" t="n">
        <f aca="false">SUM(E125:E128)</f>
        <v>5701.06</v>
      </c>
      <c r="F124" s="17" t="n">
        <f aca="false">SUM(F125:F128)</f>
        <v>5849.07</v>
      </c>
      <c r="G124" s="17" t="n">
        <f aca="false">SUM(G125:G128)</f>
        <v>5925.92</v>
      </c>
      <c r="H124" s="17" t="n">
        <f aca="false">SUM(H125:H128)</f>
        <v>6053.39</v>
      </c>
      <c r="I124" s="17" t="n">
        <f aca="false">SUM(I125:I128)</f>
        <v>6197.75</v>
      </c>
      <c r="J124" s="17" t="n">
        <f aca="false">SUM(J125:J128)</f>
        <v>6261.92</v>
      </c>
      <c r="K124" s="17" t="n">
        <f aca="false">SUM(K125:K128)</f>
        <v>6296.57</v>
      </c>
      <c r="L124" s="17" t="n">
        <f aca="false">SUM(L125:L128)</f>
        <v>6240.58</v>
      </c>
      <c r="M124" s="17" t="n">
        <f aca="false">SUM(M125:M128)</f>
        <v>6219.08</v>
      </c>
      <c r="N124" s="17" t="n">
        <f aca="false">SUM(N125:N128)</f>
        <v>6089.98</v>
      </c>
      <c r="O124" s="17" t="n">
        <f aca="false">SUM(O125:O128)</f>
        <v>6185.84</v>
      </c>
      <c r="P124" s="17" t="n">
        <f aca="false">SUM(P125:P128)</f>
        <v>6483.22</v>
      </c>
      <c r="Q124" s="17" t="n">
        <f aca="false">SUM(Q125:Q128)</f>
        <v>6655.29</v>
      </c>
      <c r="R124" s="17" t="n">
        <f aca="false">SUM(R125:R128)</f>
        <v>6709.86</v>
      </c>
      <c r="S124" s="17" t="n">
        <f aca="false">SUM(S125:S128)</f>
        <v>6264.85</v>
      </c>
      <c r="T124" s="17" t="n">
        <f aca="false">SUM(T125:T128)</f>
        <v>6240.01</v>
      </c>
      <c r="U124" s="17" t="n">
        <f aca="false">SUM(U125:U128)</f>
        <v>6299.39</v>
      </c>
      <c r="V124" s="17" t="n">
        <f aca="false">SUM(V125:V128)</f>
        <v>5907.56</v>
      </c>
      <c r="W124" s="17" t="n">
        <f aca="false">SUM(W125:W128)</f>
        <v>5824.62</v>
      </c>
      <c r="X124" s="17" t="n">
        <f aca="false">SUM(X125:X128)</f>
        <v>5740.56</v>
      </c>
      <c r="Y124" s="17" t="n">
        <f aca="false">SUM(Y125:Y128)</f>
        <v>5671.14</v>
      </c>
      <c r="Z124" s="18"/>
      <c r="AA124" s="30"/>
    </row>
    <row r="125" s="25" customFormat="true" ht="28.5" hidden="false" customHeight="true" outlineLevel="1" collapsed="false">
      <c r="A125" s="21" t="s">
        <v>29</v>
      </c>
      <c r="B125" s="22" t="n">
        <v>1358.11</v>
      </c>
      <c r="C125" s="22" t="n">
        <v>1376.18</v>
      </c>
      <c r="D125" s="22" t="n">
        <v>1427.25</v>
      </c>
      <c r="E125" s="22" t="n">
        <v>1397.59</v>
      </c>
      <c r="F125" s="22" t="n">
        <v>1545.6</v>
      </c>
      <c r="G125" s="22" t="n">
        <v>1622.45</v>
      </c>
      <c r="H125" s="22" t="n">
        <v>1749.92</v>
      </c>
      <c r="I125" s="22" t="n">
        <v>1894.28</v>
      </c>
      <c r="J125" s="22" t="n">
        <v>1958.45</v>
      </c>
      <c r="K125" s="22" t="n">
        <v>1993.1</v>
      </c>
      <c r="L125" s="22" t="n">
        <v>1937.11</v>
      </c>
      <c r="M125" s="22" t="n">
        <v>1915.61</v>
      </c>
      <c r="N125" s="22" t="n">
        <v>1786.51</v>
      </c>
      <c r="O125" s="22" t="n">
        <v>1882.37</v>
      </c>
      <c r="P125" s="22" t="n">
        <v>2179.75</v>
      </c>
      <c r="Q125" s="22" t="n">
        <v>2351.82</v>
      </c>
      <c r="R125" s="22" t="n">
        <v>2406.39</v>
      </c>
      <c r="S125" s="22" t="n">
        <v>1961.38</v>
      </c>
      <c r="T125" s="22" t="n">
        <v>1936.54</v>
      </c>
      <c r="U125" s="22" t="n">
        <v>1995.92</v>
      </c>
      <c r="V125" s="22" t="n">
        <v>1604.09</v>
      </c>
      <c r="W125" s="22" t="n">
        <v>1521.15</v>
      </c>
      <c r="X125" s="22" t="n">
        <v>1437.09</v>
      </c>
      <c r="Y125" s="22" t="n">
        <v>1367.67</v>
      </c>
      <c r="Z125" s="23"/>
      <c r="AA125" s="27"/>
    </row>
    <row r="126" s="25" customFormat="true" ht="18.75" hidden="false" customHeight="true" outlineLevel="1" collapsed="false">
      <c r="A126" s="21" t="s">
        <v>30</v>
      </c>
      <c r="B126" s="26" t="n">
        <f aca="false">B121</f>
        <v>1288.23</v>
      </c>
      <c r="C126" s="26" t="n">
        <f aca="false">C121</f>
        <v>1288.23</v>
      </c>
      <c r="D126" s="26" t="n">
        <f aca="false">D121</f>
        <v>1288.23</v>
      </c>
      <c r="E126" s="26" t="n">
        <f aca="false">E121</f>
        <v>1288.23</v>
      </c>
      <c r="F126" s="26" t="n">
        <f aca="false">F121</f>
        <v>1288.23</v>
      </c>
      <c r="G126" s="26" t="n">
        <f aca="false">G121</f>
        <v>1288.23</v>
      </c>
      <c r="H126" s="26" t="n">
        <f aca="false">H121</f>
        <v>1288.23</v>
      </c>
      <c r="I126" s="26" t="n">
        <f aca="false">I121</f>
        <v>1288.23</v>
      </c>
      <c r="J126" s="26" t="n">
        <f aca="false">J121</f>
        <v>1288.23</v>
      </c>
      <c r="K126" s="26" t="n">
        <f aca="false">K121</f>
        <v>1288.23</v>
      </c>
      <c r="L126" s="26" t="n">
        <f aca="false">L121</f>
        <v>1288.23</v>
      </c>
      <c r="M126" s="26" t="n">
        <f aca="false">M121</f>
        <v>1288.23</v>
      </c>
      <c r="N126" s="26" t="n">
        <f aca="false">N121</f>
        <v>1288.23</v>
      </c>
      <c r="O126" s="26" t="n">
        <f aca="false">O121</f>
        <v>1288.23</v>
      </c>
      <c r="P126" s="26" t="n">
        <f aca="false">P121</f>
        <v>1288.23</v>
      </c>
      <c r="Q126" s="26" t="n">
        <f aca="false">Q121</f>
        <v>1288.23</v>
      </c>
      <c r="R126" s="26" t="n">
        <f aca="false">R121</f>
        <v>1288.23</v>
      </c>
      <c r="S126" s="26" t="n">
        <f aca="false">S121</f>
        <v>1288.23</v>
      </c>
      <c r="T126" s="26" t="n">
        <f aca="false">T121</f>
        <v>1288.23</v>
      </c>
      <c r="U126" s="26" t="n">
        <f aca="false">U121</f>
        <v>1288.23</v>
      </c>
      <c r="V126" s="26" t="n">
        <f aca="false">V121</f>
        <v>1288.23</v>
      </c>
      <c r="W126" s="26" t="n">
        <f aca="false">W121</f>
        <v>1288.23</v>
      </c>
      <c r="X126" s="26" t="n">
        <f aca="false">X121</f>
        <v>1288.23</v>
      </c>
      <c r="Y126" s="26" t="n">
        <f aca="false">Y121</f>
        <v>1288.23</v>
      </c>
      <c r="Z126" s="23"/>
      <c r="AA126" s="27"/>
    </row>
    <row r="127" s="25" customFormat="true" ht="36.75" hidden="false" customHeight="true" outlineLevel="1" collapsed="false">
      <c r="A127" s="21" t="s">
        <v>31</v>
      </c>
      <c r="B127" s="26" t="n">
        <f aca="false">B122</f>
        <v>4.76</v>
      </c>
      <c r="C127" s="26" t="n">
        <f aca="false">C122</f>
        <v>4.76</v>
      </c>
      <c r="D127" s="26" t="n">
        <f aca="false">D122</f>
        <v>4.76</v>
      </c>
      <c r="E127" s="26" t="n">
        <f aca="false">E122</f>
        <v>4.76</v>
      </c>
      <c r="F127" s="26" t="n">
        <f aca="false">F122</f>
        <v>4.76</v>
      </c>
      <c r="G127" s="26" t="n">
        <f aca="false">G122</f>
        <v>4.76</v>
      </c>
      <c r="H127" s="26" t="n">
        <f aca="false">H122</f>
        <v>4.76</v>
      </c>
      <c r="I127" s="26" t="n">
        <f aca="false">I122</f>
        <v>4.76</v>
      </c>
      <c r="J127" s="26" t="n">
        <f aca="false">J122</f>
        <v>4.76</v>
      </c>
      <c r="K127" s="26" t="n">
        <f aca="false">K122</f>
        <v>4.76</v>
      </c>
      <c r="L127" s="26" t="n">
        <f aca="false">L122</f>
        <v>4.76</v>
      </c>
      <c r="M127" s="26" t="n">
        <f aca="false">M122</f>
        <v>4.76</v>
      </c>
      <c r="N127" s="26" t="n">
        <f aca="false">N122</f>
        <v>4.76</v>
      </c>
      <c r="O127" s="26" t="n">
        <f aca="false">O122</f>
        <v>4.76</v>
      </c>
      <c r="P127" s="26" t="n">
        <f aca="false">P122</f>
        <v>4.76</v>
      </c>
      <c r="Q127" s="26" t="n">
        <f aca="false">Q122</f>
        <v>4.76</v>
      </c>
      <c r="R127" s="26" t="n">
        <f aca="false">R122</f>
        <v>4.76</v>
      </c>
      <c r="S127" s="26" t="n">
        <f aca="false">S122</f>
        <v>4.76</v>
      </c>
      <c r="T127" s="26" t="n">
        <f aca="false">T122</f>
        <v>4.76</v>
      </c>
      <c r="U127" s="26" t="n">
        <f aca="false">U122</f>
        <v>4.76</v>
      </c>
      <c r="V127" s="26" t="n">
        <f aca="false">V122</f>
        <v>4.76</v>
      </c>
      <c r="W127" s="26" t="n">
        <f aca="false">W122</f>
        <v>4.76</v>
      </c>
      <c r="X127" s="26" t="n">
        <f aca="false">X122</f>
        <v>4.76</v>
      </c>
      <c r="Y127" s="26" t="n">
        <f aca="false">Y122</f>
        <v>4.76</v>
      </c>
      <c r="Z127" s="23"/>
      <c r="AA127" s="27"/>
    </row>
    <row r="128" s="25" customFormat="true" ht="18.75" hidden="false" customHeight="true" outlineLevel="1" collapsed="false">
      <c r="A128" s="21" t="s">
        <v>32</v>
      </c>
      <c r="B128" s="29" t="n">
        <f aca="false">B123</f>
        <v>3010.48</v>
      </c>
      <c r="C128" s="29" t="n">
        <f aca="false">C123</f>
        <v>3010.48</v>
      </c>
      <c r="D128" s="29" t="n">
        <f aca="false">D123</f>
        <v>3010.48</v>
      </c>
      <c r="E128" s="29" t="n">
        <f aca="false">E123</f>
        <v>3010.48</v>
      </c>
      <c r="F128" s="29" t="n">
        <f aca="false">F123</f>
        <v>3010.48</v>
      </c>
      <c r="G128" s="29" t="n">
        <f aca="false">G123</f>
        <v>3010.48</v>
      </c>
      <c r="H128" s="29" t="n">
        <f aca="false">H123</f>
        <v>3010.48</v>
      </c>
      <c r="I128" s="29" t="n">
        <f aca="false">I123</f>
        <v>3010.48</v>
      </c>
      <c r="J128" s="29" t="n">
        <f aca="false">J123</f>
        <v>3010.48</v>
      </c>
      <c r="K128" s="29" t="n">
        <f aca="false">K123</f>
        <v>3010.48</v>
      </c>
      <c r="L128" s="29" t="n">
        <f aca="false">L123</f>
        <v>3010.48</v>
      </c>
      <c r="M128" s="29" t="n">
        <f aca="false">M123</f>
        <v>3010.48</v>
      </c>
      <c r="N128" s="29" t="n">
        <f aca="false">N123</f>
        <v>3010.48</v>
      </c>
      <c r="O128" s="29" t="n">
        <f aca="false">O123</f>
        <v>3010.48</v>
      </c>
      <c r="P128" s="29" t="n">
        <f aca="false">P123</f>
        <v>3010.48</v>
      </c>
      <c r="Q128" s="29" t="n">
        <f aca="false">Q123</f>
        <v>3010.48</v>
      </c>
      <c r="R128" s="29" t="n">
        <f aca="false">R123</f>
        <v>3010.48</v>
      </c>
      <c r="S128" s="29" t="n">
        <f aca="false">S123</f>
        <v>3010.48</v>
      </c>
      <c r="T128" s="29" t="n">
        <f aca="false">T123</f>
        <v>3010.48</v>
      </c>
      <c r="U128" s="29" t="n">
        <f aca="false">U123</f>
        <v>3010.48</v>
      </c>
      <c r="V128" s="29" t="n">
        <f aca="false">V123</f>
        <v>3010.48</v>
      </c>
      <c r="W128" s="29" t="n">
        <f aca="false">W123</f>
        <v>3010.48</v>
      </c>
      <c r="X128" s="29" t="n">
        <f aca="false">X123</f>
        <v>3010.48</v>
      </c>
      <c r="Y128" s="29" t="n">
        <f aca="false">Y123</f>
        <v>3010.48</v>
      </c>
      <c r="Z128" s="23"/>
      <c r="AA128" s="27"/>
    </row>
    <row r="129" s="31" customFormat="true" ht="18.75" hidden="false" customHeight="true" outlineLevel="0" collapsed="false">
      <c r="A129" s="12" t="n">
        <v>24</v>
      </c>
      <c r="B129" s="17" t="n">
        <f aca="false">SUM(B130:B133)</f>
        <v>5648.98</v>
      </c>
      <c r="C129" s="17" t="n">
        <f aca="false">SUM(C130:C133)</f>
        <v>5656.48</v>
      </c>
      <c r="D129" s="17" t="n">
        <f aca="false">SUM(D130:D133)</f>
        <v>5721.31</v>
      </c>
      <c r="E129" s="17" t="n">
        <f aca="false">SUM(E130:E133)</f>
        <v>5713.37</v>
      </c>
      <c r="F129" s="17" t="n">
        <f aca="false">SUM(F130:F133)</f>
        <v>5846.08</v>
      </c>
      <c r="G129" s="17" t="n">
        <f aca="false">SUM(G130:G133)</f>
        <v>6001.34</v>
      </c>
      <c r="H129" s="17" t="n">
        <f aca="false">SUM(H130:H133)</f>
        <v>6121.2</v>
      </c>
      <c r="I129" s="17" t="n">
        <f aca="false">SUM(I130:I133)</f>
        <v>6153.11</v>
      </c>
      <c r="J129" s="17" t="n">
        <f aca="false">SUM(J130:J133)</f>
        <v>6336.98</v>
      </c>
      <c r="K129" s="17" t="n">
        <f aca="false">SUM(K130:K133)</f>
        <v>6367.67</v>
      </c>
      <c r="L129" s="17" t="n">
        <f aca="false">SUM(L130:L133)</f>
        <v>6343.43</v>
      </c>
      <c r="M129" s="17" t="n">
        <f aca="false">SUM(M130:M133)</f>
        <v>6348.67</v>
      </c>
      <c r="N129" s="17" t="n">
        <f aca="false">SUM(N130:N133)</f>
        <v>6388.84</v>
      </c>
      <c r="O129" s="17" t="n">
        <f aca="false">SUM(O130:O133)</f>
        <v>6445.89</v>
      </c>
      <c r="P129" s="17" t="n">
        <f aca="false">SUM(P130:P133)</f>
        <v>6654.72</v>
      </c>
      <c r="Q129" s="17" t="n">
        <f aca="false">SUM(Q130:Q133)</f>
        <v>6739.96</v>
      </c>
      <c r="R129" s="17" t="n">
        <f aca="false">SUM(R130:R133)</f>
        <v>7015.08</v>
      </c>
      <c r="S129" s="17" t="n">
        <f aca="false">SUM(S130:S133)</f>
        <v>6731.04</v>
      </c>
      <c r="T129" s="17" t="n">
        <f aca="false">SUM(T130:T133)</f>
        <v>6491.71</v>
      </c>
      <c r="U129" s="17" t="n">
        <f aca="false">SUM(U130:U133)</f>
        <v>6325.32</v>
      </c>
      <c r="V129" s="17" t="n">
        <f aca="false">SUM(V130:V133)</f>
        <v>5859.5</v>
      </c>
      <c r="W129" s="17" t="n">
        <f aca="false">SUM(W130:W133)</f>
        <v>5816.63</v>
      </c>
      <c r="X129" s="17" t="n">
        <f aca="false">SUM(X130:X133)</f>
        <v>5795.15</v>
      </c>
      <c r="Y129" s="17" t="n">
        <f aca="false">SUM(Y130:Y133)</f>
        <v>5690.71</v>
      </c>
      <c r="Z129" s="18"/>
      <c r="AA129" s="30"/>
    </row>
    <row r="130" s="25" customFormat="true" ht="28.5" hidden="false" customHeight="true" outlineLevel="1" collapsed="false">
      <c r="A130" s="21" t="s">
        <v>29</v>
      </c>
      <c r="B130" s="22" t="n">
        <v>1345.51</v>
      </c>
      <c r="C130" s="22" t="n">
        <v>1353.01</v>
      </c>
      <c r="D130" s="22" t="n">
        <v>1417.84</v>
      </c>
      <c r="E130" s="22" t="n">
        <v>1409.9</v>
      </c>
      <c r="F130" s="22" t="n">
        <v>1542.61</v>
      </c>
      <c r="G130" s="22" t="n">
        <v>1697.87</v>
      </c>
      <c r="H130" s="22" t="n">
        <v>1817.73</v>
      </c>
      <c r="I130" s="22" t="n">
        <v>1849.64</v>
      </c>
      <c r="J130" s="22" t="n">
        <v>2033.51</v>
      </c>
      <c r="K130" s="22" t="n">
        <v>2064.2</v>
      </c>
      <c r="L130" s="22" t="n">
        <v>2039.96</v>
      </c>
      <c r="M130" s="22" t="n">
        <v>2045.2</v>
      </c>
      <c r="N130" s="22" t="n">
        <v>2085.37</v>
      </c>
      <c r="O130" s="22" t="n">
        <v>2142.42</v>
      </c>
      <c r="P130" s="22" t="n">
        <v>2351.25</v>
      </c>
      <c r="Q130" s="22" t="n">
        <v>2436.49</v>
      </c>
      <c r="R130" s="22" t="n">
        <v>2711.61</v>
      </c>
      <c r="S130" s="22" t="n">
        <v>2427.57</v>
      </c>
      <c r="T130" s="22" t="n">
        <v>2188.24</v>
      </c>
      <c r="U130" s="22" t="n">
        <v>2021.85</v>
      </c>
      <c r="V130" s="22" t="n">
        <v>1556.03</v>
      </c>
      <c r="W130" s="22" t="n">
        <v>1513.16</v>
      </c>
      <c r="X130" s="22" t="n">
        <v>1491.68</v>
      </c>
      <c r="Y130" s="22" t="n">
        <v>1387.24</v>
      </c>
      <c r="Z130" s="23"/>
      <c r="AA130" s="27"/>
    </row>
    <row r="131" s="25" customFormat="true" ht="18.75" hidden="false" customHeight="true" outlineLevel="1" collapsed="false">
      <c r="A131" s="21" t="s">
        <v>30</v>
      </c>
      <c r="B131" s="26" t="n">
        <f aca="false">B126</f>
        <v>1288.23</v>
      </c>
      <c r="C131" s="26" t="n">
        <f aca="false">C126</f>
        <v>1288.23</v>
      </c>
      <c r="D131" s="26" t="n">
        <f aca="false">D126</f>
        <v>1288.23</v>
      </c>
      <c r="E131" s="26" t="n">
        <f aca="false">E126</f>
        <v>1288.23</v>
      </c>
      <c r="F131" s="26" t="n">
        <f aca="false">F126</f>
        <v>1288.23</v>
      </c>
      <c r="G131" s="26" t="n">
        <f aca="false">G126</f>
        <v>1288.23</v>
      </c>
      <c r="H131" s="26" t="n">
        <f aca="false">H126</f>
        <v>1288.23</v>
      </c>
      <c r="I131" s="26" t="n">
        <f aca="false">I126</f>
        <v>1288.23</v>
      </c>
      <c r="J131" s="26" t="n">
        <f aca="false">J126</f>
        <v>1288.23</v>
      </c>
      <c r="K131" s="26" t="n">
        <f aca="false">K126</f>
        <v>1288.23</v>
      </c>
      <c r="L131" s="26" t="n">
        <f aca="false">L126</f>
        <v>1288.23</v>
      </c>
      <c r="M131" s="26" t="n">
        <f aca="false">M126</f>
        <v>1288.23</v>
      </c>
      <c r="N131" s="26" t="n">
        <f aca="false">N126</f>
        <v>1288.23</v>
      </c>
      <c r="O131" s="26" t="n">
        <f aca="false">O126</f>
        <v>1288.23</v>
      </c>
      <c r="P131" s="26" t="n">
        <f aca="false">P126</f>
        <v>1288.23</v>
      </c>
      <c r="Q131" s="26" t="n">
        <f aca="false">Q126</f>
        <v>1288.23</v>
      </c>
      <c r="R131" s="26" t="n">
        <f aca="false">R126</f>
        <v>1288.23</v>
      </c>
      <c r="S131" s="26" t="n">
        <f aca="false">S126</f>
        <v>1288.23</v>
      </c>
      <c r="T131" s="26" t="n">
        <f aca="false">T126</f>
        <v>1288.23</v>
      </c>
      <c r="U131" s="26" t="n">
        <f aca="false">U126</f>
        <v>1288.23</v>
      </c>
      <c r="V131" s="26" t="n">
        <f aca="false">V126</f>
        <v>1288.23</v>
      </c>
      <c r="W131" s="26" t="n">
        <f aca="false">W126</f>
        <v>1288.23</v>
      </c>
      <c r="X131" s="26" t="n">
        <f aca="false">X126</f>
        <v>1288.23</v>
      </c>
      <c r="Y131" s="26" t="n">
        <f aca="false">Y126</f>
        <v>1288.23</v>
      </c>
      <c r="Z131" s="23"/>
      <c r="AA131" s="27"/>
    </row>
    <row r="132" s="25" customFormat="true" ht="36.75" hidden="false" customHeight="true" outlineLevel="1" collapsed="false">
      <c r="A132" s="21" t="s">
        <v>31</v>
      </c>
      <c r="B132" s="26" t="n">
        <f aca="false">B127</f>
        <v>4.76</v>
      </c>
      <c r="C132" s="26" t="n">
        <f aca="false">C127</f>
        <v>4.76</v>
      </c>
      <c r="D132" s="26" t="n">
        <f aca="false">D127</f>
        <v>4.76</v>
      </c>
      <c r="E132" s="26" t="n">
        <f aca="false">E127</f>
        <v>4.76</v>
      </c>
      <c r="F132" s="26" t="n">
        <f aca="false">F127</f>
        <v>4.76</v>
      </c>
      <c r="G132" s="26" t="n">
        <f aca="false">G127</f>
        <v>4.76</v>
      </c>
      <c r="H132" s="26" t="n">
        <f aca="false">H127</f>
        <v>4.76</v>
      </c>
      <c r="I132" s="26" t="n">
        <f aca="false">I127</f>
        <v>4.76</v>
      </c>
      <c r="J132" s="26" t="n">
        <f aca="false">J127</f>
        <v>4.76</v>
      </c>
      <c r="K132" s="26" t="n">
        <f aca="false">K127</f>
        <v>4.76</v>
      </c>
      <c r="L132" s="26" t="n">
        <f aca="false">L127</f>
        <v>4.76</v>
      </c>
      <c r="M132" s="26" t="n">
        <f aca="false">M127</f>
        <v>4.76</v>
      </c>
      <c r="N132" s="26" t="n">
        <f aca="false">N127</f>
        <v>4.76</v>
      </c>
      <c r="O132" s="26" t="n">
        <f aca="false">O127</f>
        <v>4.76</v>
      </c>
      <c r="P132" s="26" t="n">
        <f aca="false">P127</f>
        <v>4.76</v>
      </c>
      <c r="Q132" s="26" t="n">
        <f aca="false">Q127</f>
        <v>4.76</v>
      </c>
      <c r="R132" s="26" t="n">
        <f aca="false">R127</f>
        <v>4.76</v>
      </c>
      <c r="S132" s="26" t="n">
        <f aca="false">S127</f>
        <v>4.76</v>
      </c>
      <c r="T132" s="26" t="n">
        <f aca="false">T127</f>
        <v>4.76</v>
      </c>
      <c r="U132" s="26" t="n">
        <f aca="false">U127</f>
        <v>4.76</v>
      </c>
      <c r="V132" s="26" t="n">
        <f aca="false">V127</f>
        <v>4.76</v>
      </c>
      <c r="W132" s="26" t="n">
        <f aca="false">W127</f>
        <v>4.76</v>
      </c>
      <c r="X132" s="26" t="n">
        <f aca="false">X127</f>
        <v>4.76</v>
      </c>
      <c r="Y132" s="26" t="n">
        <f aca="false">Y127</f>
        <v>4.76</v>
      </c>
      <c r="Z132" s="23"/>
      <c r="AA132" s="27"/>
    </row>
    <row r="133" s="25" customFormat="true" ht="18.75" hidden="false" customHeight="true" outlineLevel="1" collapsed="false">
      <c r="A133" s="21" t="s">
        <v>32</v>
      </c>
      <c r="B133" s="29" t="n">
        <f aca="false">B128</f>
        <v>3010.48</v>
      </c>
      <c r="C133" s="29" t="n">
        <f aca="false">C128</f>
        <v>3010.48</v>
      </c>
      <c r="D133" s="29" t="n">
        <f aca="false">D128</f>
        <v>3010.48</v>
      </c>
      <c r="E133" s="29" t="n">
        <f aca="false">E128</f>
        <v>3010.48</v>
      </c>
      <c r="F133" s="29" t="n">
        <f aca="false">F128</f>
        <v>3010.48</v>
      </c>
      <c r="G133" s="29" t="n">
        <f aca="false">G128</f>
        <v>3010.48</v>
      </c>
      <c r="H133" s="29" t="n">
        <f aca="false">H128</f>
        <v>3010.48</v>
      </c>
      <c r="I133" s="29" t="n">
        <f aca="false">I128</f>
        <v>3010.48</v>
      </c>
      <c r="J133" s="29" t="n">
        <f aca="false">J128</f>
        <v>3010.48</v>
      </c>
      <c r="K133" s="29" t="n">
        <f aca="false">K128</f>
        <v>3010.48</v>
      </c>
      <c r="L133" s="29" t="n">
        <f aca="false">L128</f>
        <v>3010.48</v>
      </c>
      <c r="M133" s="29" t="n">
        <f aca="false">M128</f>
        <v>3010.48</v>
      </c>
      <c r="N133" s="29" t="n">
        <f aca="false">N128</f>
        <v>3010.48</v>
      </c>
      <c r="O133" s="29" t="n">
        <f aca="false">O128</f>
        <v>3010.48</v>
      </c>
      <c r="P133" s="29" t="n">
        <f aca="false">P128</f>
        <v>3010.48</v>
      </c>
      <c r="Q133" s="29" t="n">
        <f aca="false">Q128</f>
        <v>3010.48</v>
      </c>
      <c r="R133" s="29" t="n">
        <f aca="false">R128</f>
        <v>3010.48</v>
      </c>
      <c r="S133" s="29" t="n">
        <f aca="false">S128</f>
        <v>3010.48</v>
      </c>
      <c r="T133" s="29" t="n">
        <f aca="false">T128</f>
        <v>3010.48</v>
      </c>
      <c r="U133" s="29" t="n">
        <f aca="false">U128</f>
        <v>3010.48</v>
      </c>
      <c r="V133" s="29" t="n">
        <f aca="false">V128</f>
        <v>3010.48</v>
      </c>
      <c r="W133" s="29" t="n">
        <f aca="false">W128</f>
        <v>3010.48</v>
      </c>
      <c r="X133" s="29" t="n">
        <f aca="false">X128</f>
        <v>3010.48</v>
      </c>
      <c r="Y133" s="29" t="n">
        <f aca="false">Y128</f>
        <v>3010.48</v>
      </c>
      <c r="Z133" s="23"/>
      <c r="AA133" s="27"/>
    </row>
    <row r="134" s="31" customFormat="true" ht="18.75" hidden="false" customHeight="true" outlineLevel="0" collapsed="false">
      <c r="A134" s="12" t="n">
        <v>25</v>
      </c>
      <c r="B134" s="17" t="n">
        <f aca="false">SUM(B135:B138)</f>
        <v>5560.92</v>
      </c>
      <c r="C134" s="17" t="n">
        <f aca="false">SUM(C135:C138)</f>
        <v>5572.18</v>
      </c>
      <c r="D134" s="17" t="n">
        <f aca="false">SUM(D135:D138)</f>
        <v>5621.72</v>
      </c>
      <c r="E134" s="17" t="n">
        <f aca="false">SUM(E135:E138)</f>
        <v>5683.23</v>
      </c>
      <c r="F134" s="17" t="n">
        <f aca="false">SUM(F135:F138)</f>
        <v>5655.98</v>
      </c>
      <c r="G134" s="17" t="n">
        <f aca="false">SUM(G135:G138)</f>
        <v>5788.25</v>
      </c>
      <c r="H134" s="17" t="n">
        <f aca="false">SUM(H135:H138)</f>
        <v>5933.49</v>
      </c>
      <c r="I134" s="17" t="n">
        <f aca="false">SUM(I135:I138)</f>
        <v>5966</v>
      </c>
      <c r="J134" s="17" t="n">
        <f aca="false">SUM(J135:J138)</f>
        <v>6004.71</v>
      </c>
      <c r="K134" s="17" t="n">
        <f aca="false">SUM(K135:K138)</f>
        <v>6072.13</v>
      </c>
      <c r="L134" s="17" t="n">
        <f aca="false">SUM(L135:L138)</f>
        <v>6054.65</v>
      </c>
      <c r="M134" s="17" t="n">
        <f aca="false">SUM(M135:M138)</f>
        <v>6026.08</v>
      </c>
      <c r="N134" s="17" t="n">
        <f aca="false">SUM(N135:N138)</f>
        <v>6073.08</v>
      </c>
      <c r="O134" s="17" t="n">
        <f aca="false">SUM(O135:O138)</f>
        <v>6133.83</v>
      </c>
      <c r="P134" s="17" t="n">
        <f aca="false">SUM(P135:P138)</f>
        <v>6277.74</v>
      </c>
      <c r="Q134" s="17" t="n">
        <f aca="false">SUM(Q135:Q138)</f>
        <v>6474.5</v>
      </c>
      <c r="R134" s="17" t="n">
        <f aca="false">SUM(R135:R138)</f>
        <v>6496.69</v>
      </c>
      <c r="S134" s="17" t="n">
        <f aca="false">SUM(S135:S138)</f>
        <v>6400.91</v>
      </c>
      <c r="T134" s="17" t="n">
        <f aca="false">SUM(T135:T138)</f>
        <v>6135.39</v>
      </c>
      <c r="U134" s="17" t="n">
        <f aca="false">SUM(U135:U138)</f>
        <v>6094.85</v>
      </c>
      <c r="V134" s="17" t="n">
        <f aca="false">SUM(V135:V138)</f>
        <v>5776.22</v>
      </c>
      <c r="W134" s="17" t="n">
        <f aca="false">SUM(W135:W138)</f>
        <v>5742.73</v>
      </c>
      <c r="X134" s="17" t="n">
        <f aca="false">SUM(X135:X138)</f>
        <v>5684.43</v>
      </c>
      <c r="Y134" s="17" t="n">
        <f aca="false">SUM(Y135:Y138)</f>
        <v>5584.74</v>
      </c>
      <c r="Z134" s="18"/>
      <c r="AA134" s="30"/>
    </row>
    <row r="135" s="25" customFormat="true" ht="25.5" hidden="false" customHeight="true" outlineLevel="1" collapsed="false">
      <c r="A135" s="21" t="s">
        <v>29</v>
      </c>
      <c r="B135" s="22" t="n">
        <v>1257.45</v>
      </c>
      <c r="C135" s="22" t="n">
        <v>1268.71</v>
      </c>
      <c r="D135" s="22" t="n">
        <v>1318.25</v>
      </c>
      <c r="E135" s="22" t="n">
        <v>1379.76</v>
      </c>
      <c r="F135" s="22" t="n">
        <v>1352.51</v>
      </c>
      <c r="G135" s="22" t="n">
        <v>1484.78</v>
      </c>
      <c r="H135" s="22" t="n">
        <v>1630.02</v>
      </c>
      <c r="I135" s="22" t="n">
        <v>1662.53</v>
      </c>
      <c r="J135" s="22" t="n">
        <v>1701.24</v>
      </c>
      <c r="K135" s="22" t="n">
        <v>1768.66</v>
      </c>
      <c r="L135" s="22" t="n">
        <v>1751.18</v>
      </c>
      <c r="M135" s="22" t="n">
        <v>1722.61</v>
      </c>
      <c r="N135" s="22" t="n">
        <v>1769.61</v>
      </c>
      <c r="O135" s="22" t="n">
        <v>1830.36</v>
      </c>
      <c r="P135" s="22" t="n">
        <v>1974.27</v>
      </c>
      <c r="Q135" s="22" t="n">
        <v>2171.03</v>
      </c>
      <c r="R135" s="22" t="n">
        <v>2193.22</v>
      </c>
      <c r="S135" s="22" t="n">
        <v>2097.44</v>
      </c>
      <c r="T135" s="22" t="n">
        <v>1831.92</v>
      </c>
      <c r="U135" s="22" t="n">
        <v>1791.38</v>
      </c>
      <c r="V135" s="22" t="n">
        <v>1472.75</v>
      </c>
      <c r="W135" s="22" t="n">
        <v>1439.26</v>
      </c>
      <c r="X135" s="22" t="n">
        <v>1380.96</v>
      </c>
      <c r="Y135" s="22" t="n">
        <v>1281.27</v>
      </c>
      <c r="Z135" s="23"/>
      <c r="AA135" s="27"/>
    </row>
    <row r="136" s="25" customFormat="true" ht="18.75" hidden="false" customHeight="true" outlineLevel="1" collapsed="false">
      <c r="A136" s="21" t="s">
        <v>30</v>
      </c>
      <c r="B136" s="26" t="n">
        <f aca="false">B131</f>
        <v>1288.23</v>
      </c>
      <c r="C136" s="26" t="n">
        <f aca="false">C131</f>
        <v>1288.23</v>
      </c>
      <c r="D136" s="26" t="n">
        <f aca="false">D131</f>
        <v>1288.23</v>
      </c>
      <c r="E136" s="26" t="n">
        <f aca="false">E131</f>
        <v>1288.23</v>
      </c>
      <c r="F136" s="26" t="n">
        <f aca="false">F131</f>
        <v>1288.23</v>
      </c>
      <c r="G136" s="26" t="n">
        <f aca="false">G131</f>
        <v>1288.23</v>
      </c>
      <c r="H136" s="26" t="n">
        <f aca="false">H131</f>
        <v>1288.23</v>
      </c>
      <c r="I136" s="26" t="n">
        <f aca="false">I131</f>
        <v>1288.23</v>
      </c>
      <c r="J136" s="26" t="n">
        <f aca="false">J131</f>
        <v>1288.23</v>
      </c>
      <c r="K136" s="26" t="n">
        <f aca="false">K131</f>
        <v>1288.23</v>
      </c>
      <c r="L136" s="26" t="n">
        <f aca="false">L131</f>
        <v>1288.23</v>
      </c>
      <c r="M136" s="26" t="n">
        <f aca="false">M131</f>
        <v>1288.23</v>
      </c>
      <c r="N136" s="26" t="n">
        <f aca="false">N131</f>
        <v>1288.23</v>
      </c>
      <c r="O136" s="26" t="n">
        <f aca="false">O131</f>
        <v>1288.23</v>
      </c>
      <c r="P136" s="26" t="n">
        <f aca="false">P131</f>
        <v>1288.23</v>
      </c>
      <c r="Q136" s="26" t="n">
        <f aca="false">Q131</f>
        <v>1288.23</v>
      </c>
      <c r="R136" s="26" t="n">
        <f aca="false">R131</f>
        <v>1288.23</v>
      </c>
      <c r="S136" s="26" t="n">
        <f aca="false">S131</f>
        <v>1288.23</v>
      </c>
      <c r="T136" s="26" t="n">
        <f aca="false">T131</f>
        <v>1288.23</v>
      </c>
      <c r="U136" s="26" t="n">
        <f aca="false">U131</f>
        <v>1288.23</v>
      </c>
      <c r="V136" s="26" t="n">
        <f aca="false">V131</f>
        <v>1288.23</v>
      </c>
      <c r="W136" s="26" t="n">
        <f aca="false">W131</f>
        <v>1288.23</v>
      </c>
      <c r="X136" s="26" t="n">
        <f aca="false">X131</f>
        <v>1288.23</v>
      </c>
      <c r="Y136" s="26" t="n">
        <f aca="false">Y131</f>
        <v>1288.23</v>
      </c>
      <c r="Z136" s="23"/>
      <c r="AA136" s="27"/>
    </row>
    <row r="137" s="25" customFormat="true" ht="36.75" hidden="false" customHeight="true" outlineLevel="1" collapsed="false">
      <c r="A137" s="21" t="s">
        <v>31</v>
      </c>
      <c r="B137" s="26" t="n">
        <f aca="false">B132</f>
        <v>4.76</v>
      </c>
      <c r="C137" s="26" t="n">
        <f aca="false">C132</f>
        <v>4.76</v>
      </c>
      <c r="D137" s="26" t="n">
        <f aca="false">D132</f>
        <v>4.76</v>
      </c>
      <c r="E137" s="26" t="n">
        <f aca="false">E132</f>
        <v>4.76</v>
      </c>
      <c r="F137" s="26" t="n">
        <f aca="false">F132</f>
        <v>4.76</v>
      </c>
      <c r="G137" s="26" t="n">
        <f aca="false">G132</f>
        <v>4.76</v>
      </c>
      <c r="H137" s="26" t="n">
        <f aca="false">H132</f>
        <v>4.76</v>
      </c>
      <c r="I137" s="26" t="n">
        <f aca="false">I132</f>
        <v>4.76</v>
      </c>
      <c r="J137" s="26" t="n">
        <f aca="false">J132</f>
        <v>4.76</v>
      </c>
      <c r="K137" s="26" t="n">
        <f aca="false">K132</f>
        <v>4.76</v>
      </c>
      <c r="L137" s="26" t="n">
        <f aca="false">L132</f>
        <v>4.76</v>
      </c>
      <c r="M137" s="26" t="n">
        <f aca="false">M132</f>
        <v>4.76</v>
      </c>
      <c r="N137" s="26" t="n">
        <f aca="false">N132</f>
        <v>4.76</v>
      </c>
      <c r="O137" s="26" t="n">
        <f aca="false">O132</f>
        <v>4.76</v>
      </c>
      <c r="P137" s="26" t="n">
        <f aca="false">P132</f>
        <v>4.76</v>
      </c>
      <c r="Q137" s="26" t="n">
        <f aca="false">Q132</f>
        <v>4.76</v>
      </c>
      <c r="R137" s="26" t="n">
        <f aca="false">R132</f>
        <v>4.76</v>
      </c>
      <c r="S137" s="26" t="n">
        <f aca="false">S132</f>
        <v>4.76</v>
      </c>
      <c r="T137" s="26" t="n">
        <f aca="false">T132</f>
        <v>4.76</v>
      </c>
      <c r="U137" s="26" t="n">
        <f aca="false">U132</f>
        <v>4.76</v>
      </c>
      <c r="V137" s="26" t="n">
        <f aca="false">V132</f>
        <v>4.76</v>
      </c>
      <c r="W137" s="26" t="n">
        <f aca="false">W132</f>
        <v>4.76</v>
      </c>
      <c r="X137" s="26" t="n">
        <f aca="false">X132</f>
        <v>4.76</v>
      </c>
      <c r="Y137" s="26" t="n">
        <f aca="false">Y132</f>
        <v>4.76</v>
      </c>
      <c r="Z137" s="23"/>
      <c r="AA137" s="27"/>
    </row>
    <row r="138" s="25" customFormat="true" ht="18.75" hidden="false" customHeight="true" outlineLevel="1" collapsed="false">
      <c r="A138" s="21" t="s">
        <v>32</v>
      </c>
      <c r="B138" s="29" t="n">
        <f aca="false">B133</f>
        <v>3010.48</v>
      </c>
      <c r="C138" s="29" t="n">
        <f aca="false">C133</f>
        <v>3010.48</v>
      </c>
      <c r="D138" s="29" t="n">
        <f aca="false">D133</f>
        <v>3010.48</v>
      </c>
      <c r="E138" s="29" t="n">
        <f aca="false">E133</f>
        <v>3010.48</v>
      </c>
      <c r="F138" s="29" t="n">
        <f aca="false">F133</f>
        <v>3010.48</v>
      </c>
      <c r="G138" s="29" t="n">
        <f aca="false">G133</f>
        <v>3010.48</v>
      </c>
      <c r="H138" s="29" t="n">
        <f aca="false">H133</f>
        <v>3010.48</v>
      </c>
      <c r="I138" s="29" t="n">
        <f aca="false">I133</f>
        <v>3010.48</v>
      </c>
      <c r="J138" s="29" t="n">
        <f aca="false">J133</f>
        <v>3010.48</v>
      </c>
      <c r="K138" s="29" t="n">
        <f aca="false">K133</f>
        <v>3010.48</v>
      </c>
      <c r="L138" s="29" t="n">
        <f aca="false">L133</f>
        <v>3010.48</v>
      </c>
      <c r="M138" s="29" t="n">
        <f aca="false">M133</f>
        <v>3010.48</v>
      </c>
      <c r="N138" s="29" t="n">
        <f aca="false">N133</f>
        <v>3010.48</v>
      </c>
      <c r="O138" s="29" t="n">
        <f aca="false">O133</f>
        <v>3010.48</v>
      </c>
      <c r="P138" s="29" t="n">
        <f aca="false">P133</f>
        <v>3010.48</v>
      </c>
      <c r="Q138" s="29" t="n">
        <f aca="false">Q133</f>
        <v>3010.48</v>
      </c>
      <c r="R138" s="29" t="n">
        <f aca="false">R133</f>
        <v>3010.48</v>
      </c>
      <c r="S138" s="29" t="n">
        <f aca="false">S133</f>
        <v>3010.48</v>
      </c>
      <c r="T138" s="29" t="n">
        <f aca="false">T133</f>
        <v>3010.48</v>
      </c>
      <c r="U138" s="29" t="n">
        <f aca="false">U133</f>
        <v>3010.48</v>
      </c>
      <c r="V138" s="29" t="n">
        <f aca="false">V133</f>
        <v>3010.48</v>
      </c>
      <c r="W138" s="29" t="n">
        <f aca="false">W133</f>
        <v>3010.48</v>
      </c>
      <c r="X138" s="29" t="n">
        <f aca="false">X133</f>
        <v>3010.48</v>
      </c>
      <c r="Y138" s="29" t="n">
        <f aca="false">Y133</f>
        <v>3010.48</v>
      </c>
      <c r="Z138" s="23"/>
      <c r="AA138" s="27"/>
    </row>
    <row r="139" s="31" customFormat="true" ht="18.75" hidden="false" customHeight="true" outlineLevel="0" collapsed="false">
      <c r="A139" s="12" t="n">
        <v>26</v>
      </c>
      <c r="B139" s="17" t="n">
        <f aca="false">SUM(B140:B143)</f>
        <v>5616.4</v>
      </c>
      <c r="C139" s="17" t="n">
        <f aca="false">SUM(C140:C143)</f>
        <v>5614.93</v>
      </c>
      <c r="D139" s="17" t="n">
        <f aca="false">SUM(D140:D143)</f>
        <v>5649.93</v>
      </c>
      <c r="E139" s="17" t="n">
        <f aca="false">SUM(E140:E143)</f>
        <v>5713.79</v>
      </c>
      <c r="F139" s="17" t="n">
        <f aca="false">SUM(F140:F143)</f>
        <v>5706.87</v>
      </c>
      <c r="G139" s="17" t="n">
        <f aca="false">SUM(G140:G143)</f>
        <v>5849.7</v>
      </c>
      <c r="H139" s="17" t="n">
        <f aca="false">SUM(H140:H143)</f>
        <v>5958.53</v>
      </c>
      <c r="I139" s="17" t="n">
        <f aca="false">SUM(I140:I143)</f>
        <v>5970.84</v>
      </c>
      <c r="J139" s="17" t="n">
        <f aca="false">SUM(J140:J143)</f>
        <v>6053.07</v>
      </c>
      <c r="K139" s="17" t="n">
        <f aca="false">SUM(K140:K143)</f>
        <v>6110.55</v>
      </c>
      <c r="L139" s="17" t="n">
        <f aca="false">SUM(L140:L143)</f>
        <v>6072.58</v>
      </c>
      <c r="M139" s="17" t="n">
        <f aca="false">SUM(M140:M143)</f>
        <v>6067.77</v>
      </c>
      <c r="N139" s="17" t="n">
        <f aca="false">SUM(N140:N143)</f>
        <v>6082.81</v>
      </c>
      <c r="O139" s="17" t="n">
        <f aca="false">SUM(O140:O143)</f>
        <v>6095.03</v>
      </c>
      <c r="P139" s="17" t="n">
        <f aca="false">SUM(P140:P143)</f>
        <v>6360.16</v>
      </c>
      <c r="Q139" s="17" t="n">
        <f aca="false">SUM(Q140:Q143)</f>
        <v>6527.66</v>
      </c>
      <c r="R139" s="17" t="n">
        <f aca="false">SUM(R140:R143)</f>
        <v>6493.36</v>
      </c>
      <c r="S139" s="17" t="n">
        <f aca="false">SUM(S140:S143)</f>
        <v>6461.22</v>
      </c>
      <c r="T139" s="17" t="n">
        <f aca="false">SUM(T140:T143)</f>
        <v>6183.77</v>
      </c>
      <c r="U139" s="17" t="n">
        <f aca="false">SUM(U140:U143)</f>
        <v>6168.29</v>
      </c>
      <c r="V139" s="17" t="n">
        <f aca="false">SUM(V140:V143)</f>
        <v>5784.12</v>
      </c>
      <c r="W139" s="17" t="n">
        <f aca="false">SUM(W140:W143)</f>
        <v>5751.11</v>
      </c>
      <c r="X139" s="17" t="n">
        <f aca="false">SUM(X140:X143)</f>
        <v>5688.11</v>
      </c>
      <c r="Y139" s="17" t="n">
        <f aca="false">SUM(Y140:Y143)</f>
        <v>5630.71</v>
      </c>
      <c r="Z139" s="18"/>
      <c r="AA139" s="30"/>
    </row>
    <row r="140" s="25" customFormat="true" ht="27" hidden="false" customHeight="true" outlineLevel="1" collapsed="false">
      <c r="A140" s="21" t="s">
        <v>29</v>
      </c>
      <c r="B140" s="22" t="n">
        <v>1312.93</v>
      </c>
      <c r="C140" s="22" t="n">
        <v>1311.46</v>
      </c>
      <c r="D140" s="22" t="n">
        <v>1346.46</v>
      </c>
      <c r="E140" s="22" t="n">
        <v>1410.32</v>
      </c>
      <c r="F140" s="22" t="n">
        <v>1403.4</v>
      </c>
      <c r="G140" s="22" t="n">
        <v>1546.23</v>
      </c>
      <c r="H140" s="22" t="n">
        <v>1655.06</v>
      </c>
      <c r="I140" s="22" t="n">
        <v>1667.37</v>
      </c>
      <c r="J140" s="22" t="n">
        <v>1749.6</v>
      </c>
      <c r="K140" s="22" t="n">
        <v>1807.08</v>
      </c>
      <c r="L140" s="22" t="n">
        <v>1769.11</v>
      </c>
      <c r="M140" s="22" t="n">
        <v>1764.3</v>
      </c>
      <c r="N140" s="22" t="n">
        <v>1779.34</v>
      </c>
      <c r="O140" s="22" t="n">
        <v>1791.56</v>
      </c>
      <c r="P140" s="22" t="n">
        <v>2056.69</v>
      </c>
      <c r="Q140" s="22" t="n">
        <v>2224.19</v>
      </c>
      <c r="R140" s="22" t="n">
        <v>2189.89</v>
      </c>
      <c r="S140" s="22" t="n">
        <v>2157.75</v>
      </c>
      <c r="T140" s="22" t="n">
        <v>1880.3</v>
      </c>
      <c r="U140" s="22" t="n">
        <v>1864.82</v>
      </c>
      <c r="V140" s="22" t="n">
        <v>1480.65</v>
      </c>
      <c r="W140" s="22" t="n">
        <v>1447.64</v>
      </c>
      <c r="X140" s="22" t="n">
        <v>1384.64</v>
      </c>
      <c r="Y140" s="22" t="n">
        <v>1327.24</v>
      </c>
      <c r="Z140" s="23"/>
      <c r="AA140" s="27"/>
    </row>
    <row r="141" s="25" customFormat="true" ht="18.75" hidden="false" customHeight="true" outlineLevel="1" collapsed="false">
      <c r="A141" s="21" t="s">
        <v>30</v>
      </c>
      <c r="B141" s="26" t="n">
        <f aca="false">B136</f>
        <v>1288.23</v>
      </c>
      <c r="C141" s="26" t="n">
        <f aca="false">C136</f>
        <v>1288.23</v>
      </c>
      <c r="D141" s="26" t="n">
        <f aca="false">D136</f>
        <v>1288.23</v>
      </c>
      <c r="E141" s="26" t="n">
        <f aca="false">E136</f>
        <v>1288.23</v>
      </c>
      <c r="F141" s="26" t="n">
        <f aca="false">F136</f>
        <v>1288.23</v>
      </c>
      <c r="G141" s="26" t="n">
        <f aca="false">G136</f>
        <v>1288.23</v>
      </c>
      <c r="H141" s="26" t="n">
        <f aca="false">H136</f>
        <v>1288.23</v>
      </c>
      <c r="I141" s="26" t="n">
        <f aca="false">I136</f>
        <v>1288.23</v>
      </c>
      <c r="J141" s="26" t="n">
        <f aca="false">J136</f>
        <v>1288.23</v>
      </c>
      <c r="K141" s="26" t="n">
        <f aca="false">K136</f>
        <v>1288.23</v>
      </c>
      <c r="L141" s="26" t="n">
        <f aca="false">L136</f>
        <v>1288.23</v>
      </c>
      <c r="M141" s="26" t="n">
        <f aca="false">M136</f>
        <v>1288.23</v>
      </c>
      <c r="N141" s="26" t="n">
        <f aca="false">N136</f>
        <v>1288.23</v>
      </c>
      <c r="O141" s="26" t="n">
        <f aca="false">O136</f>
        <v>1288.23</v>
      </c>
      <c r="P141" s="26" t="n">
        <f aca="false">P136</f>
        <v>1288.23</v>
      </c>
      <c r="Q141" s="26" t="n">
        <f aca="false">Q136</f>
        <v>1288.23</v>
      </c>
      <c r="R141" s="26" t="n">
        <f aca="false">R136</f>
        <v>1288.23</v>
      </c>
      <c r="S141" s="26" t="n">
        <f aca="false">S136</f>
        <v>1288.23</v>
      </c>
      <c r="T141" s="26" t="n">
        <f aca="false">T136</f>
        <v>1288.23</v>
      </c>
      <c r="U141" s="26" t="n">
        <f aca="false">U136</f>
        <v>1288.23</v>
      </c>
      <c r="V141" s="26" t="n">
        <f aca="false">V136</f>
        <v>1288.23</v>
      </c>
      <c r="W141" s="26" t="n">
        <f aca="false">W136</f>
        <v>1288.23</v>
      </c>
      <c r="X141" s="26" t="n">
        <f aca="false">X136</f>
        <v>1288.23</v>
      </c>
      <c r="Y141" s="26" t="n">
        <f aca="false">Y136</f>
        <v>1288.23</v>
      </c>
      <c r="Z141" s="23"/>
      <c r="AA141" s="27"/>
    </row>
    <row r="142" s="25" customFormat="true" ht="36.75" hidden="false" customHeight="true" outlineLevel="1" collapsed="false">
      <c r="A142" s="21" t="s">
        <v>31</v>
      </c>
      <c r="B142" s="26" t="n">
        <f aca="false">B137</f>
        <v>4.76</v>
      </c>
      <c r="C142" s="26" t="n">
        <f aca="false">C137</f>
        <v>4.76</v>
      </c>
      <c r="D142" s="26" t="n">
        <f aca="false">D137</f>
        <v>4.76</v>
      </c>
      <c r="E142" s="26" t="n">
        <f aca="false">E137</f>
        <v>4.76</v>
      </c>
      <c r="F142" s="26" t="n">
        <f aca="false">F137</f>
        <v>4.76</v>
      </c>
      <c r="G142" s="26" t="n">
        <f aca="false">G137</f>
        <v>4.76</v>
      </c>
      <c r="H142" s="26" t="n">
        <f aca="false">H137</f>
        <v>4.76</v>
      </c>
      <c r="I142" s="26" t="n">
        <f aca="false">I137</f>
        <v>4.76</v>
      </c>
      <c r="J142" s="26" t="n">
        <f aca="false">J137</f>
        <v>4.76</v>
      </c>
      <c r="K142" s="26" t="n">
        <f aca="false">K137</f>
        <v>4.76</v>
      </c>
      <c r="L142" s="26" t="n">
        <f aca="false">L137</f>
        <v>4.76</v>
      </c>
      <c r="M142" s="26" t="n">
        <f aca="false">M137</f>
        <v>4.76</v>
      </c>
      <c r="N142" s="26" t="n">
        <f aca="false">N137</f>
        <v>4.76</v>
      </c>
      <c r="O142" s="26" t="n">
        <f aca="false">O137</f>
        <v>4.76</v>
      </c>
      <c r="P142" s="26" t="n">
        <f aca="false">P137</f>
        <v>4.76</v>
      </c>
      <c r="Q142" s="26" t="n">
        <f aca="false">Q137</f>
        <v>4.76</v>
      </c>
      <c r="R142" s="26" t="n">
        <f aca="false">R137</f>
        <v>4.76</v>
      </c>
      <c r="S142" s="26" t="n">
        <f aca="false">S137</f>
        <v>4.76</v>
      </c>
      <c r="T142" s="26" t="n">
        <f aca="false">T137</f>
        <v>4.76</v>
      </c>
      <c r="U142" s="26" t="n">
        <f aca="false">U137</f>
        <v>4.76</v>
      </c>
      <c r="V142" s="26" t="n">
        <f aca="false">V137</f>
        <v>4.76</v>
      </c>
      <c r="W142" s="26" t="n">
        <f aca="false">W137</f>
        <v>4.76</v>
      </c>
      <c r="X142" s="26" t="n">
        <f aca="false">X137</f>
        <v>4.76</v>
      </c>
      <c r="Y142" s="26" t="n">
        <f aca="false">Y137</f>
        <v>4.76</v>
      </c>
      <c r="Z142" s="23"/>
      <c r="AA142" s="27"/>
    </row>
    <row r="143" s="25" customFormat="true" ht="18.75" hidden="false" customHeight="true" outlineLevel="1" collapsed="false">
      <c r="A143" s="21" t="s">
        <v>32</v>
      </c>
      <c r="B143" s="29" t="n">
        <f aca="false">B138</f>
        <v>3010.48</v>
      </c>
      <c r="C143" s="29" t="n">
        <f aca="false">C138</f>
        <v>3010.48</v>
      </c>
      <c r="D143" s="29" t="n">
        <f aca="false">D138</f>
        <v>3010.48</v>
      </c>
      <c r="E143" s="29" t="n">
        <f aca="false">E138</f>
        <v>3010.48</v>
      </c>
      <c r="F143" s="29" t="n">
        <f aca="false">F138</f>
        <v>3010.48</v>
      </c>
      <c r="G143" s="29" t="n">
        <f aca="false">G138</f>
        <v>3010.48</v>
      </c>
      <c r="H143" s="29" t="n">
        <f aca="false">H138</f>
        <v>3010.48</v>
      </c>
      <c r="I143" s="29" t="n">
        <f aca="false">I138</f>
        <v>3010.48</v>
      </c>
      <c r="J143" s="29" t="n">
        <f aca="false">J138</f>
        <v>3010.48</v>
      </c>
      <c r="K143" s="29" t="n">
        <f aca="false">K138</f>
        <v>3010.48</v>
      </c>
      <c r="L143" s="29" t="n">
        <f aca="false">L138</f>
        <v>3010.48</v>
      </c>
      <c r="M143" s="29" t="n">
        <f aca="false">M138</f>
        <v>3010.48</v>
      </c>
      <c r="N143" s="29" t="n">
        <f aca="false">N138</f>
        <v>3010.48</v>
      </c>
      <c r="O143" s="29" t="n">
        <f aca="false">O138</f>
        <v>3010.48</v>
      </c>
      <c r="P143" s="29" t="n">
        <f aca="false">P138</f>
        <v>3010.48</v>
      </c>
      <c r="Q143" s="29" t="n">
        <f aca="false">Q138</f>
        <v>3010.48</v>
      </c>
      <c r="R143" s="29" t="n">
        <f aca="false">R138</f>
        <v>3010.48</v>
      </c>
      <c r="S143" s="29" t="n">
        <f aca="false">S138</f>
        <v>3010.48</v>
      </c>
      <c r="T143" s="29" t="n">
        <f aca="false">T138</f>
        <v>3010.48</v>
      </c>
      <c r="U143" s="29" t="n">
        <f aca="false">U138</f>
        <v>3010.48</v>
      </c>
      <c r="V143" s="29" t="n">
        <f aca="false">V138</f>
        <v>3010.48</v>
      </c>
      <c r="W143" s="29" t="n">
        <f aca="false">W138</f>
        <v>3010.48</v>
      </c>
      <c r="X143" s="29" t="n">
        <f aca="false">X138</f>
        <v>3010.48</v>
      </c>
      <c r="Y143" s="29" t="n">
        <f aca="false">Y138</f>
        <v>3010.48</v>
      </c>
      <c r="Z143" s="23"/>
      <c r="AA143" s="27"/>
    </row>
    <row r="144" s="31" customFormat="true" ht="18.75" hidden="false" customHeight="true" outlineLevel="0" collapsed="false">
      <c r="A144" s="12" t="n">
        <v>27</v>
      </c>
      <c r="B144" s="17" t="n">
        <f aca="false">SUM(B145:B148)</f>
        <v>5606.89</v>
      </c>
      <c r="C144" s="17" t="n">
        <f aca="false">SUM(C145:C148)</f>
        <v>5606.19</v>
      </c>
      <c r="D144" s="17" t="n">
        <f aca="false">SUM(D145:D148)</f>
        <v>5655.35</v>
      </c>
      <c r="E144" s="17" t="n">
        <f aca="false">SUM(E145:E148)</f>
        <v>5717.64</v>
      </c>
      <c r="F144" s="17" t="n">
        <f aca="false">SUM(F145:F148)</f>
        <v>5728.57</v>
      </c>
      <c r="G144" s="17" t="n">
        <f aca="false">SUM(G145:G148)</f>
        <v>5886.08</v>
      </c>
      <c r="H144" s="17" t="n">
        <f aca="false">SUM(H145:H148)</f>
        <v>5945.41</v>
      </c>
      <c r="I144" s="17" t="n">
        <f aca="false">SUM(I145:I148)</f>
        <v>5964.46</v>
      </c>
      <c r="J144" s="17" t="n">
        <f aca="false">SUM(J145:J148)</f>
        <v>6126.6</v>
      </c>
      <c r="K144" s="17" t="n">
        <f aca="false">SUM(K145:K148)</f>
        <v>6122.24</v>
      </c>
      <c r="L144" s="17" t="n">
        <f aca="false">SUM(L145:L148)</f>
        <v>6097.83</v>
      </c>
      <c r="M144" s="17" t="n">
        <f aca="false">SUM(M145:M148)</f>
        <v>6100.52</v>
      </c>
      <c r="N144" s="17" t="n">
        <f aca="false">SUM(N145:N148)</f>
        <v>6104.9</v>
      </c>
      <c r="O144" s="17" t="n">
        <f aca="false">SUM(O145:O148)</f>
        <v>6212.91</v>
      </c>
      <c r="P144" s="17" t="n">
        <f aca="false">SUM(P145:P148)</f>
        <v>6337.16</v>
      </c>
      <c r="Q144" s="17" t="n">
        <f aca="false">SUM(Q145:Q148)</f>
        <v>6475.95</v>
      </c>
      <c r="R144" s="17" t="n">
        <f aca="false">SUM(R145:R148)</f>
        <v>6523.45</v>
      </c>
      <c r="S144" s="17" t="n">
        <f aca="false">SUM(S145:S148)</f>
        <v>6490.95</v>
      </c>
      <c r="T144" s="17" t="n">
        <f aca="false">SUM(T145:T148)</f>
        <v>6239.31</v>
      </c>
      <c r="U144" s="17" t="n">
        <f aca="false">SUM(U145:U148)</f>
        <v>6196.42</v>
      </c>
      <c r="V144" s="17" t="n">
        <f aca="false">SUM(V145:V148)</f>
        <v>5897.83</v>
      </c>
      <c r="W144" s="17" t="n">
        <f aca="false">SUM(W145:W148)</f>
        <v>5821.69</v>
      </c>
      <c r="X144" s="17" t="n">
        <f aca="false">SUM(X145:X148)</f>
        <v>5727.58</v>
      </c>
      <c r="Y144" s="17" t="n">
        <f aca="false">SUM(Y145:Y148)</f>
        <v>5664.29</v>
      </c>
      <c r="Z144" s="18"/>
      <c r="AA144" s="30"/>
    </row>
    <row r="145" s="25" customFormat="true" ht="30.75" hidden="false" customHeight="true" outlineLevel="1" collapsed="false">
      <c r="A145" s="21" t="s">
        <v>29</v>
      </c>
      <c r="B145" s="22" t="n">
        <v>1303.42</v>
      </c>
      <c r="C145" s="22" t="n">
        <v>1302.72</v>
      </c>
      <c r="D145" s="22" t="n">
        <v>1351.88</v>
      </c>
      <c r="E145" s="22" t="n">
        <v>1414.17</v>
      </c>
      <c r="F145" s="22" t="n">
        <v>1425.1</v>
      </c>
      <c r="G145" s="22" t="n">
        <v>1582.61</v>
      </c>
      <c r="H145" s="22" t="n">
        <v>1641.94</v>
      </c>
      <c r="I145" s="22" t="n">
        <v>1660.99</v>
      </c>
      <c r="J145" s="22" t="n">
        <v>1823.13</v>
      </c>
      <c r="K145" s="22" t="n">
        <v>1818.77</v>
      </c>
      <c r="L145" s="22" t="n">
        <v>1794.36</v>
      </c>
      <c r="M145" s="22" t="n">
        <v>1797.05</v>
      </c>
      <c r="N145" s="22" t="n">
        <v>1801.43</v>
      </c>
      <c r="O145" s="22" t="n">
        <v>1909.44</v>
      </c>
      <c r="P145" s="22" t="n">
        <v>2033.69</v>
      </c>
      <c r="Q145" s="22" t="n">
        <v>2172.48</v>
      </c>
      <c r="R145" s="22" t="n">
        <v>2219.98</v>
      </c>
      <c r="S145" s="22" t="n">
        <v>2187.48</v>
      </c>
      <c r="T145" s="22" t="n">
        <v>1935.84</v>
      </c>
      <c r="U145" s="22" t="n">
        <v>1892.95</v>
      </c>
      <c r="V145" s="22" t="n">
        <v>1594.36</v>
      </c>
      <c r="W145" s="22" t="n">
        <v>1518.22</v>
      </c>
      <c r="X145" s="22" t="n">
        <v>1424.11</v>
      </c>
      <c r="Y145" s="22" t="n">
        <v>1360.82</v>
      </c>
      <c r="Z145" s="23"/>
      <c r="AA145" s="27"/>
    </row>
    <row r="146" s="25" customFormat="true" ht="18.75" hidden="false" customHeight="true" outlineLevel="1" collapsed="false">
      <c r="A146" s="21" t="s">
        <v>30</v>
      </c>
      <c r="B146" s="26" t="n">
        <f aca="false">B141</f>
        <v>1288.23</v>
      </c>
      <c r="C146" s="26" t="n">
        <f aca="false">C141</f>
        <v>1288.23</v>
      </c>
      <c r="D146" s="26" t="n">
        <f aca="false">D141</f>
        <v>1288.23</v>
      </c>
      <c r="E146" s="26" t="n">
        <f aca="false">E141</f>
        <v>1288.23</v>
      </c>
      <c r="F146" s="26" t="n">
        <f aca="false">F141</f>
        <v>1288.23</v>
      </c>
      <c r="G146" s="26" t="n">
        <f aca="false">G141</f>
        <v>1288.23</v>
      </c>
      <c r="H146" s="26" t="n">
        <f aca="false">H141</f>
        <v>1288.23</v>
      </c>
      <c r="I146" s="26" t="n">
        <f aca="false">I141</f>
        <v>1288.23</v>
      </c>
      <c r="J146" s="26" t="n">
        <f aca="false">J141</f>
        <v>1288.23</v>
      </c>
      <c r="K146" s="26" t="n">
        <f aca="false">K141</f>
        <v>1288.23</v>
      </c>
      <c r="L146" s="26" t="n">
        <f aca="false">L141</f>
        <v>1288.23</v>
      </c>
      <c r="M146" s="26" t="n">
        <f aca="false">M141</f>
        <v>1288.23</v>
      </c>
      <c r="N146" s="26" t="n">
        <f aca="false">N141</f>
        <v>1288.23</v>
      </c>
      <c r="O146" s="26" t="n">
        <f aca="false">O141</f>
        <v>1288.23</v>
      </c>
      <c r="P146" s="26" t="n">
        <f aca="false">P141</f>
        <v>1288.23</v>
      </c>
      <c r="Q146" s="26" t="n">
        <f aca="false">Q141</f>
        <v>1288.23</v>
      </c>
      <c r="R146" s="26" t="n">
        <f aca="false">R141</f>
        <v>1288.23</v>
      </c>
      <c r="S146" s="26" t="n">
        <f aca="false">S141</f>
        <v>1288.23</v>
      </c>
      <c r="T146" s="26" t="n">
        <f aca="false">T141</f>
        <v>1288.23</v>
      </c>
      <c r="U146" s="26" t="n">
        <f aca="false">U141</f>
        <v>1288.23</v>
      </c>
      <c r="V146" s="26" t="n">
        <f aca="false">V141</f>
        <v>1288.23</v>
      </c>
      <c r="W146" s="26" t="n">
        <f aca="false">W141</f>
        <v>1288.23</v>
      </c>
      <c r="X146" s="26" t="n">
        <f aca="false">X141</f>
        <v>1288.23</v>
      </c>
      <c r="Y146" s="26" t="n">
        <f aca="false">Y141</f>
        <v>1288.23</v>
      </c>
      <c r="Z146" s="23"/>
      <c r="AA146" s="27"/>
    </row>
    <row r="147" s="25" customFormat="true" ht="36.75" hidden="false" customHeight="true" outlineLevel="1" collapsed="false">
      <c r="A147" s="21" t="s">
        <v>31</v>
      </c>
      <c r="B147" s="26" t="n">
        <f aca="false">B142</f>
        <v>4.76</v>
      </c>
      <c r="C147" s="26" t="n">
        <f aca="false">C142</f>
        <v>4.76</v>
      </c>
      <c r="D147" s="26" t="n">
        <f aca="false">D142</f>
        <v>4.76</v>
      </c>
      <c r="E147" s="26" t="n">
        <f aca="false">E142</f>
        <v>4.76</v>
      </c>
      <c r="F147" s="26" t="n">
        <f aca="false">F142</f>
        <v>4.76</v>
      </c>
      <c r="G147" s="26" t="n">
        <f aca="false">G142</f>
        <v>4.76</v>
      </c>
      <c r="H147" s="26" t="n">
        <f aca="false">H142</f>
        <v>4.76</v>
      </c>
      <c r="I147" s="26" t="n">
        <f aca="false">I142</f>
        <v>4.76</v>
      </c>
      <c r="J147" s="26" t="n">
        <f aca="false">J142</f>
        <v>4.76</v>
      </c>
      <c r="K147" s="26" t="n">
        <f aca="false">K142</f>
        <v>4.76</v>
      </c>
      <c r="L147" s="26" t="n">
        <f aca="false">L142</f>
        <v>4.76</v>
      </c>
      <c r="M147" s="26" t="n">
        <f aca="false">M142</f>
        <v>4.76</v>
      </c>
      <c r="N147" s="26" t="n">
        <f aca="false">N142</f>
        <v>4.76</v>
      </c>
      <c r="O147" s="26" t="n">
        <f aca="false">O142</f>
        <v>4.76</v>
      </c>
      <c r="P147" s="26" t="n">
        <f aca="false">P142</f>
        <v>4.76</v>
      </c>
      <c r="Q147" s="26" t="n">
        <f aca="false">Q142</f>
        <v>4.76</v>
      </c>
      <c r="R147" s="26" t="n">
        <f aca="false">R142</f>
        <v>4.76</v>
      </c>
      <c r="S147" s="26" t="n">
        <f aca="false">S142</f>
        <v>4.76</v>
      </c>
      <c r="T147" s="26" t="n">
        <f aca="false">T142</f>
        <v>4.76</v>
      </c>
      <c r="U147" s="26" t="n">
        <f aca="false">U142</f>
        <v>4.76</v>
      </c>
      <c r="V147" s="26" t="n">
        <f aca="false">V142</f>
        <v>4.76</v>
      </c>
      <c r="W147" s="26" t="n">
        <f aca="false">W142</f>
        <v>4.76</v>
      </c>
      <c r="X147" s="26" t="n">
        <f aca="false">X142</f>
        <v>4.76</v>
      </c>
      <c r="Y147" s="26" t="n">
        <f aca="false">Y142</f>
        <v>4.76</v>
      </c>
      <c r="Z147" s="23"/>
      <c r="AA147" s="27"/>
    </row>
    <row r="148" s="25" customFormat="true" ht="18.75" hidden="false" customHeight="true" outlineLevel="1" collapsed="false">
      <c r="A148" s="21" t="s">
        <v>32</v>
      </c>
      <c r="B148" s="29" t="n">
        <f aca="false">B143</f>
        <v>3010.48</v>
      </c>
      <c r="C148" s="29" t="n">
        <f aca="false">C143</f>
        <v>3010.48</v>
      </c>
      <c r="D148" s="29" t="n">
        <f aca="false">D143</f>
        <v>3010.48</v>
      </c>
      <c r="E148" s="29" t="n">
        <f aca="false">E143</f>
        <v>3010.48</v>
      </c>
      <c r="F148" s="29" t="n">
        <f aca="false">F143</f>
        <v>3010.48</v>
      </c>
      <c r="G148" s="29" t="n">
        <f aca="false">G143</f>
        <v>3010.48</v>
      </c>
      <c r="H148" s="29" t="n">
        <f aca="false">H143</f>
        <v>3010.48</v>
      </c>
      <c r="I148" s="29" t="n">
        <f aca="false">I143</f>
        <v>3010.48</v>
      </c>
      <c r="J148" s="29" t="n">
        <f aca="false">J143</f>
        <v>3010.48</v>
      </c>
      <c r="K148" s="29" t="n">
        <f aca="false">K143</f>
        <v>3010.48</v>
      </c>
      <c r="L148" s="29" t="n">
        <f aca="false">L143</f>
        <v>3010.48</v>
      </c>
      <c r="M148" s="29" t="n">
        <f aca="false">M143</f>
        <v>3010.48</v>
      </c>
      <c r="N148" s="29" t="n">
        <f aca="false">N143</f>
        <v>3010.48</v>
      </c>
      <c r="O148" s="29" t="n">
        <f aca="false">O143</f>
        <v>3010.48</v>
      </c>
      <c r="P148" s="29" t="n">
        <f aca="false">P143</f>
        <v>3010.48</v>
      </c>
      <c r="Q148" s="29" t="n">
        <f aca="false">Q143</f>
        <v>3010.48</v>
      </c>
      <c r="R148" s="29" t="n">
        <f aca="false">R143</f>
        <v>3010.48</v>
      </c>
      <c r="S148" s="29" t="n">
        <f aca="false">S143</f>
        <v>3010.48</v>
      </c>
      <c r="T148" s="29" t="n">
        <f aca="false">T143</f>
        <v>3010.48</v>
      </c>
      <c r="U148" s="29" t="n">
        <f aca="false">U143</f>
        <v>3010.48</v>
      </c>
      <c r="V148" s="29" t="n">
        <f aca="false">V143</f>
        <v>3010.48</v>
      </c>
      <c r="W148" s="29" t="n">
        <f aca="false">W143</f>
        <v>3010.48</v>
      </c>
      <c r="X148" s="29" t="n">
        <f aca="false">X143</f>
        <v>3010.48</v>
      </c>
      <c r="Y148" s="29" t="n">
        <f aca="false">Y143</f>
        <v>3010.48</v>
      </c>
      <c r="Z148" s="23"/>
      <c r="AA148" s="27"/>
    </row>
    <row r="149" s="31" customFormat="true" ht="18.75" hidden="false" customHeight="true" outlineLevel="0" collapsed="false">
      <c r="A149" s="12" t="n">
        <v>28</v>
      </c>
      <c r="B149" s="17" t="n">
        <f aca="false">SUM(B150:B153)</f>
        <v>5633.68</v>
      </c>
      <c r="C149" s="17" t="n">
        <f aca="false">SUM(C150:C153)</f>
        <v>5634.41</v>
      </c>
      <c r="D149" s="17" t="n">
        <f aca="false">SUM(D150:D153)</f>
        <v>5640.23</v>
      </c>
      <c r="E149" s="17" t="n">
        <f aca="false">SUM(E150:E153)</f>
        <v>5680.98</v>
      </c>
      <c r="F149" s="17" t="n">
        <f aca="false">SUM(F150:F153)</f>
        <v>5685.37</v>
      </c>
      <c r="G149" s="17" t="n">
        <f aca="false">SUM(G150:G153)</f>
        <v>5792.7</v>
      </c>
      <c r="H149" s="17" t="n">
        <f aca="false">SUM(H150:H153)</f>
        <v>5833.18</v>
      </c>
      <c r="I149" s="17" t="n">
        <f aca="false">SUM(I150:I153)</f>
        <v>5903.67</v>
      </c>
      <c r="J149" s="17" t="n">
        <f aca="false">SUM(J150:J153)</f>
        <v>6008.92</v>
      </c>
      <c r="K149" s="17" t="n">
        <f aca="false">SUM(K150:K153)</f>
        <v>6033.29</v>
      </c>
      <c r="L149" s="17" t="n">
        <f aca="false">SUM(L150:L153)</f>
        <v>6018.89</v>
      </c>
      <c r="M149" s="17" t="n">
        <f aca="false">SUM(M150:M153)</f>
        <v>6001.25</v>
      </c>
      <c r="N149" s="17" t="n">
        <f aca="false">SUM(N150:N153)</f>
        <v>6037.18</v>
      </c>
      <c r="O149" s="17" t="n">
        <f aca="false">SUM(O150:O153)</f>
        <v>6114.5</v>
      </c>
      <c r="P149" s="17" t="n">
        <f aca="false">SUM(P150:P153)</f>
        <v>6245.09</v>
      </c>
      <c r="Q149" s="17" t="n">
        <f aca="false">SUM(Q150:Q153)</f>
        <v>6385.06</v>
      </c>
      <c r="R149" s="17" t="n">
        <f aca="false">SUM(R150:R153)</f>
        <v>6429.79</v>
      </c>
      <c r="S149" s="17" t="n">
        <f aca="false">SUM(S150:S153)</f>
        <v>6309.72</v>
      </c>
      <c r="T149" s="17" t="n">
        <f aca="false">SUM(T150:T153)</f>
        <v>6109.78</v>
      </c>
      <c r="U149" s="17" t="n">
        <f aca="false">SUM(U150:U153)</f>
        <v>6070.84</v>
      </c>
      <c r="V149" s="17" t="n">
        <f aca="false">SUM(V150:V153)</f>
        <v>5815.85</v>
      </c>
      <c r="W149" s="17" t="n">
        <f aca="false">SUM(W150:W153)</f>
        <v>5719.88</v>
      </c>
      <c r="X149" s="17" t="n">
        <f aca="false">SUM(X150:X153)</f>
        <v>5654.07</v>
      </c>
      <c r="Y149" s="17" t="n">
        <f aca="false">SUM(Y150:Y153)</f>
        <v>5628.6</v>
      </c>
      <c r="Z149" s="18"/>
      <c r="AA149" s="30"/>
    </row>
    <row r="150" s="25" customFormat="true" ht="27" hidden="false" customHeight="true" outlineLevel="1" collapsed="false">
      <c r="A150" s="21" t="s">
        <v>29</v>
      </c>
      <c r="B150" s="22" t="n">
        <v>1330.21</v>
      </c>
      <c r="C150" s="22" t="n">
        <v>1330.94</v>
      </c>
      <c r="D150" s="22" t="n">
        <v>1336.76</v>
      </c>
      <c r="E150" s="22" t="n">
        <v>1377.51</v>
      </c>
      <c r="F150" s="22" t="n">
        <v>1381.9</v>
      </c>
      <c r="G150" s="22" t="n">
        <v>1489.23</v>
      </c>
      <c r="H150" s="22" t="n">
        <v>1529.71</v>
      </c>
      <c r="I150" s="22" t="n">
        <v>1600.2</v>
      </c>
      <c r="J150" s="22" t="n">
        <v>1705.45</v>
      </c>
      <c r="K150" s="22" t="n">
        <v>1729.82</v>
      </c>
      <c r="L150" s="22" t="n">
        <v>1715.42</v>
      </c>
      <c r="M150" s="22" t="n">
        <v>1697.78</v>
      </c>
      <c r="N150" s="22" t="n">
        <v>1733.71</v>
      </c>
      <c r="O150" s="22" t="n">
        <v>1811.03</v>
      </c>
      <c r="P150" s="22" t="n">
        <v>1941.62</v>
      </c>
      <c r="Q150" s="22" t="n">
        <v>2081.59</v>
      </c>
      <c r="R150" s="22" t="n">
        <v>2126.32</v>
      </c>
      <c r="S150" s="22" t="n">
        <v>2006.25</v>
      </c>
      <c r="T150" s="22" t="n">
        <v>1806.31</v>
      </c>
      <c r="U150" s="22" t="n">
        <v>1767.37</v>
      </c>
      <c r="V150" s="22" t="n">
        <v>1512.38</v>
      </c>
      <c r="W150" s="22" t="n">
        <v>1416.41</v>
      </c>
      <c r="X150" s="22" t="n">
        <v>1350.6</v>
      </c>
      <c r="Y150" s="22" t="n">
        <v>1325.13</v>
      </c>
      <c r="Z150" s="23"/>
      <c r="AA150" s="27"/>
    </row>
    <row r="151" s="25" customFormat="true" ht="18.75" hidden="false" customHeight="true" outlineLevel="1" collapsed="false">
      <c r="A151" s="21" t="s">
        <v>30</v>
      </c>
      <c r="B151" s="26" t="n">
        <f aca="false">B146</f>
        <v>1288.23</v>
      </c>
      <c r="C151" s="26" t="n">
        <f aca="false">C146</f>
        <v>1288.23</v>
      </c>
      <c r="D151" s="26" t="n">
        <f aca="false">D146</f>
        <v>1288.23</v>
      </c>
      <c r="E151" s="26" t="n">
        <f aca="false">E146</f>
        <v>1288.23</v>
      </c>
      <c r="F151" s="26" t="n">
        <f aca="false">F146</f>
        <v>1288.23</v>
      </c>
      <c r="G151" s="26" t="n">
        <f aca="false">G146</f>
        <v>1288.23</v>
      </c>
      <c r="H151" s="26" t="n">
        <f aca="false">H146</f>
        <v>1288.23</v>
      </c>
      <c r="I151" s="26" t="n">
        <f aca="false">I146</f>
        <v>1288.23</v>
      </c>
      <c r="J151" s="26" t="n">
        <f aca="false">J146</f>
        <v>1288.23</v>
      </c>
      <c r="K151" s="26" t="n">
        <f aca="false">K146</f>
        <v>1288.23</v>
      </c>
      <c r="L151" s="26" t="n">
        <f aca="false">L146</f>
        <v>1288.23</v>
      </c>
      <c r="M151" s="26" t="n">
        <f aca="false">M146</f>
        <v>1288.23</v>
      </c>
      <c r="N151" s="26" t="n">
        <f aca="false">N146</f>
        <v>1288.23</v>
      </c>
      <c r="O151" s="26" t="n">
        <f aca="false">O146</f>
        <v>1288.23</v>
      </c>
      <c r="P151" s="26" t="n">
        <f aca="false">P146</f>
        <v>1288.23</v>
      </c>
      <c r="Q151" s="26" t="n">
        <f aca="false">Q146</f>
        <v>1288.23</v>
      </c>
      <c r="R151" s="26" t="n">
        <f aca="false">R146</f>
        <v>1288.23</v>
      </c>
      <c r="S151" s="26" t="n">
        <f aca="false">S146</f>
        <v>1288.23</v>
      </c>
      <c r="T151" s="26" t="n">
        <f aca="false">T146</f>
        <v>1288.23</v>
      </c>
      <c r="U151" s="26" t="n">
        <f aca="false">U146</f>
        <v>1288.23</v>
      </c>
      <c r="V151" s="26" t="n">
        <f aca="false">V146</f>
        <v>1288.23</v>
      </c>
      <c r="W151" s="26" t="n">
        <f aca="false">W146</f>
        <v>1288.23</v>
      </c>
      <c r="X151" s="26" t="n">
        <f aca="false">X146</f>
        <v>1288.23</v>
      </c>
      <c r="Y151" s="26" t="n">
        <f aca="false">Y146</f>
        <v>1288.23</v>
      </c>
      <c r="Z151" s="23"/>
      <c r="AA151" s="27"/>
    </row>
    <row r="152" s="25" customFormat="true" ht="36.75" hidden="false" customHeight="true" outlineLevel="1" collapsed="false">
      <c r="A152" s="21" t="s">
        <v>31</v>
      </c>
      <c r="B152" s="26" t="n">
        <f aca="false">B147</f>
        <v>4.76</v>
      </c>
      <c r="C152" s="26" t="n">
        <f aca="false">C147</f>
        <v>4.76</v>
      </c>
      <c r="D152" s="26" t="n">
        <f aca="false">D147</f>
        <v>4.76</v>
      </c>
      <c r="E152" s="26" t="n">
        <f aca="false">E147</f>
        <v>4.76</v>
      </c>
      <c r="F152" s="26" t="n">
        <f aca="false">F147</f>
        <v>4.76</v>
      </c>
      <c r="G152" s="26" t="n">
        <f aca="false">G147</f>
        <v>4.76</v>
      </c>
      <c r="H152" s="26" t="n">
        <f aca="false">H147</f>
        <v>4.76</v>
      </c>
      <c r="I152" s="26" t="n">
        <f aca="false">I147</f>
        <v>4.76</v>
      </c>
      <c r="J152" s="26" t="n">
        <f aca="false">J147</f>
        <v>4.76</v>
      </c>
      <c r="K152" s="26" t="n">
        <f aca="false">K147</f>
        <v>4.76</v>
      </c>
      <c r="L152" s="26" t="n">
        <f aca="false">L147</f>
        <v>4.76</v>
      </c>
      <c r="M152" s="26" t="n">
        <f aca="false">M147</f>
        <v>4.76</v>
      </c>
      <c r="N152" s="26" t="n">
        <f aca="false">N147</f>
        <v>4.76</v>
      </c>
      <c r="O152" s="26" t="n">
        <f aca="false">O147</f>
        <v>4.76</v>
      </c>
      <c r="P152" s="26" t="n">
        <f aca="false">P147</f>
        <v>4.76</v>
      </c>
      <c r="Q152" s="26" t="n">
        <f aca="false">Q147</f>
        <v>4.76</v>
      </c>
      <c r="R152" s="26" t="n">
        <f aca="false">R147</f>
        <v>4.76</v>
      </c>
      <c r="S152" s="26" t="n">
        <f aca="false">S147</f>
        <v>4.76</v>
      </c>
      <c r="T152" s="26" t="n">
        <f aca="false">T147</f>
        <v>4.76</v>
      </c>
      <c r="U152" s="26" t="n">
        <f aca="false">U147</f>
        <v>4.76</v>
      </c>
      <c r="V152" s="26" t="n">
        <f aca="false">V147</f>
        <v>4.76</v>
      </c>
      <c r="W152" s="26" t="n">
        <f aca="false">W147</f>
        <v>4.76</v>
      </c>
      <c r="X152" s="26" t="n">
        <f aca="false">X147</f>
        <v>4.76</v>
      </c>
      <c r="Y152" s="26" t="n">
        <f aca="false">Y147</f>
        <v>4.76</v>
      </c>
      <c r="Z152" s="23"/>
      <c r="AA152" s="27"/>
    </row>
    <row r="153" s="25" customFormat="true" ht="18.75" hidden="false" customHeight="true" outlineLevel="1" collapsed="false">
      <c r="A153" s="21" t="s">
        <v>32</v>
      </c>
      <c r="B153" s="29" t="n">
        <f aca="false">B148</f>
        <v>3010.48</v>
      </c>
      <c r="C153" s="29" t="n">
        <f aca="false">C148</f>
        <v>3010.48</v>
      </c>
      <c r="D153" s="29" t="n">
        <f aca="false">D148</f>
        <v>3010.48</v>
      </c>
      <c r="E153" s="29" t="n">
        <f aca="false">E148</f>
        <v>3010.48</v>
      </c>
      <c r="F153" s="29" t="n">
        <f aca="false">F148</f>
        <v>3010.48</v>
      </c>
      <c r="G153" s="29" t="n">
        <f aca="false">G148</f>
        <v>3010.48</v>
      </c>
      <c r="H153" s="29" t="n">
        <f aca="false">H148</f>
        <v>3010.48</v>
      </c>
      <c r="I153" s="29" t="n">
        <f aca="false">I148</f>
        <v>3010.48</v>
      </c>
      <c r="J153" s="29" t="n">
        <f aca="false">J148</f>
        <v>3010.48</v>
      </c>
      <c r="K153" s="29" t="n">
        <f aca="false">K148</f>
        <v>3010.48</v>
      </c>
      <c r="L153" s="29" t="n">
        <f aca="false">L148</f>
        <v>3010.48</v>
      </c>
      <c r="M153" s="29" t="n">
        <f aca="false">M148</f>
        <v>3010.48</v>
      </c>
      <c r="N153" s="29" t="n">
        <f aca="false">N148</f>
        <v>3010.48</v>
      </c>
      <c r="O153" s="29" t="n">
        <f aca="false">O148</f>
        <v>3010.48</v>
      </c>
      <c r="P153" s="29" t="n">
        <f aca="false">P148</f>
        <v>3010.48</v>
      </c>
      <c r="Q153" s="29" t="n">
        <f aca="false">Q148</f>
        <v>3010.48</v>
      </c>
      <c r="R153" s="29" t="n">
        <f aca="false">R148</f>
        <v>3010.48</v>
      </c>
      <c r="S153" s="29" t="n">
        <f aca="false">S148</f>
        <v>3010.48</v>
      </c>
      <c r="T153" s="29" t="n">
        <f aca="false">T148</f>
        <v>3010.48</v>
      </c>
      <c r="U153" s="29" t="n">
        <f aca="false">U148</f>
        <v>3010.48</v>
      </c>
      <c r="V153" s="29" t="n">
        <f aca="false">V148</f>
        <v>3010.48</v>
      </c>
      <c r="W153" s="29" t="n">
        <f aca="false">W148</f>
        <v>3010.48</v>
      </c>
      <c r="X153" s="29" t="n">
        <f aca="false">X148</f>
        <v>3010.48</v>
      </c>
      <c r="Y153" s="29" t="n">
        <f aca="false">Y148</f>
        <v>3010.48</v>
      </c>
      <c r="Z153" s="23"/>
      <c r="AA153" s="27"/>
    </row>
    <row r="154" s="31" customFormat="true" ht="18.75" hidden="false" customHeight="true" outlineLevel="0" collapsed="false">
      <c r="A154" s="12" t="n">
        <v>29</v>
      </c>
      <c r="B154" s="17" t="n">
        <f aca="false">SUM(B155:B158)</f>
        <v>5572.05</v>
      </c>
      <c r="C154" s="17" t="n">
        <f aca="false">SUM(C155:C158)</f>
        <v>5577.35</v>
      </c>
      <c r="D154" s="17" t="n">
        <f aca="false">SUM(D155:D158)</f>
        <v>5586.69</v>
      </c>
      <c r="E154" s="17" t="n">
        <f aca="false">SUM(E155:E158)</f>
        <v>5633.66</v>
      </c>
      <c r="F154" s="17" t="n">
        <f aca="false">SUM(F155:F158)</f>
        <v>5622.72</v>
      </c>
      <c r="G154" s="17" t="n">
        <f aca="false">SUM(G155:G158)</f>
        <v>5665.04</v>
      </c>
      <c r="H154" s="17" t="n">
        <f aca="false">SUM(H155:H158)</f>
        <v>5714.06</v>
      </c>
      <c r="I154" s="17" t="n">
        <f aca="false">SUM(I155:I158)</f>
        <v>5769.25</v>
      </c>
      <c r="J154" s="17" t="n">
        <f aca="false">SUM(J155:J158)</f>
        <v>5826.78</v>
      </c>
      <c r="K154" s="17" t="n">
        <f aca="false">SUM(K155:K158)</f>
        <v>5836.38</v>
      </c>
      <c r="L154" s="17" t="n">
        <f aca="false">SUM(L155:L158)</f>
        <v>5815.34</v>
      </c>
      <c r="M154" s="17" t="n">
        <f aca="false">SUM(M155:M158)</f>
        <v>5810.76</v>
      </c>
      <c r="N154" s="17" t="n">
        <f aca="false">SUM(N155:N158)</f>
        <v>5839.42</v>
      </c>
      <c r="O154" s="17" t="n">
        <f aca="false">SUM(O155:O158)</f>
        <v>5895.31</v>
      </c>
      <c r="P154" s="17" t="n">
        <f aca="false">SUM(P155:P158)</f>
        <v>6029.44</v>
      </c>
      <c r="Q154" s="17" t="n">
        <f aca="false">SUM(Q155:Q158)</f>
        <v>6188.91</v>
      </c>
      <c r="R154" s="17" t="n">
        <f aca="false">SUM(R155:R158)</f>
        <v>6275.93</v>
      </c>
      <c r="S154" s="17" t="n">
        <f aca="false">SUM(S155:S158)</f>
        <v>6129.12</v>
      </c>
      <c r="T154" s="17" t="n">
        <f aca="false">SUM(T155:T158)</f>
        <v>5945.15</v>
      </c>
      <c r="U154" s="17" t="n">
        <f aca="false">SUM(U155:U158)</f>
        <v>5936.64</v>
      </c>
      <c r="V154" s="17" t="n">
        <f aca="false">SUM(V155:V158)</f>
        <v>5766.92</v>
      </c>
      <c r="W154" s="17" t="n">
        <f aca="false">SUM(W155:W158)</f>
        <v>5695.14</v>
      </c>
      <c r="X154" s="17" t="n">
        <f aca="false">SUM(X155:X158)</f>
        <v>5618.13</v>
      </c>
      <c r="Y154" s="17" t="n">
        <f aca="false">SUM(Y155:Y158)</f>
        <v>5592.3</v>
      </c>
      <c r="Z154" s="18"/>
      <c r="AA154" s="30"/>
    </row>
    <row r="155" s="25" customFormat="true" ht="28.5" hidden="false" customHeight="true" outlineLevel="1" collapsed="false">
      <c r="A155" s="21" t="s">
        <v>29</v>
      </c>
      <c r="B155" s="22" t="n">
        <v>1268.58</v>
      </c>
      <c r="C155" s="22" t="n">
        <v>1273.88</v>
      </c>
      <c r="D155" s="22" t="n">
        <v>1283.22</v>
      </c>
      <c r="E155" s="22" t="n">
        <v>1330.19</v>
      </c>
      <c r="F155" s="22" t="n">
        <v>1319.25</v>
      </c>
      <c r="G155" s="22" t="n">
        <v>1361.57</v>
      </c>
      <c r="H155" s="22" t="n">
        <v>1410.59</v>
      </c>
      <c r="I155" s="22" t="n">
        <v>1465.78</v>
      </c>
      <c r="J155" s="22" t="n">
        <v>1523.31</v>
      </c>
      <c r="K155" s="22" t="n">
        <v>1532.91</v>
      </c>
      <c r="L155" s="22" t="n">
        <v>1511.87</v>
      </c>
      <c r="M155" s="22" t="n">
        <v>1507.29</v>
      </c>
      <c r="N155" s="22" t="n">
        <v>1535.95</v>
      </c>
      <c r="O155" s="22" t="n">
        <v>1591.84</v>
      </c>
      <c r="P155" s="22" t="n">
        <v>1725.97</v>
      </c>
      <c r="Q155" s="22" t="n">
        <v>1885.44</v>
      </c>
      <c r="R155" s="22" t="n">
        <v>1972.46</v>
      </c>
      <c r="S155" s="22" t="n">
        <v>1825.65</v>
      </c>
      <c r="T155" s="22" t="n">
        <v>1641.68</v>
      </c>
      <c r="U155" s="22" t="n">
        <v>1633.17</v>
      </c>
      <c r="V155" s="22" t="n">
        <v>1463.45</v>
      </c>
      <c r="W155" s="22" t="n">
        <v>1391.67</v>
      </c>
      <c r="X155" s="22" t="n">
        <v>1314.66</v>
      </c>
      <c r="Y155" s="22" t="n">
        <v>1288.83</v>
      </c>
      <c r="Z155" s="23"/>
      <c r="AA155" s="27"/>
    </row>
    <row r="156" s="25" customFormat="true" ht="18.75" hidden="false" customHeight="true" outlineLevel="1" collapsed="false">
      <c r="A156" s="21" t="s">
        <v>30</v>
      </c>
      <c r="B156" s="26" t="n">
        <f aca="false">B151</f>
        <v>1288.23</v>
      </c>
      <c r="C156" s="26" t="n">
        <f aca="false">C151</f>
        <v>1288.23</v>
      </c>
      <c r="D156" s="26" t="n">
        <f aca="false">D151</f>
        <v>1288.23</v>
      </c>
      <c r="E156" s="26" t="n">
        <f aca="false">E151</f>
        <v>1288.23</v>
      </c>
      <c r="F156" s="26" t="n">
        <f aca="false">F151</f>
        <v>1288.23</v>
      </c>
      <c r="G156" s="26" t="n">
        <f aca="false">G151</f>
        <v>1288.23</v>
      </c>
      <c r="H156" s="26" t="n">
        <f aca="false">H151</f>
        <v>1288.23</v>
      </c>
      <c r="I156" s="26" t="n">
        <f aca="false">I151</f>
        <v>1288.23</v>
      </c>
      <c r="J156" s="26" t="n">
        <f aca="false">J151</f>
        <v>1288.23</v>
      </c>
      <c r="K156" s="26" t="n">
        <f aca="false">K151</f>
        <v>1288.23</v>
      </c>
      <c r="L156" s="26" t="n">
        <f aca="false">L151</f>
        <v>1288.23</v>
      </c>
      <c r="M156" s="26" t="n">
        <f aca="false">M151</f>
        <v>1288.23</v>
      </c>
      <c r="N156" s="26" t="n">
        <f aca="false">N151</f>
        <v>1288.23</v>
      </c>
      <c r="O156" s="26" t="n">
        <f aca="false">O151</f>
        <v>1288.23</v>
      </c>
      <c r="P156" s="26" t="n">
        <f aca="false">P151</f>
        <v>1288.23</v>
      </c>
      <c r="Q156" s="26" t="n">
        <f aca="false">Q151</f>
        <v>1288.23</v>
      </c>
      <c r="R156" s="26" t="n">
        <f aca="false">R151</f>
        <v>1288.23</v>
      </c>
      <c r="S156" s="26" t="n">
        <f aca="false">S151</f>
        <v>1288.23</v>
      </c>
      <c r="T156" s="26" t="n">
        <f aca="false">T151</f>
        <v>1288.23</v>
      </c>
      <c r="U156" s="26" t="n">
        <f aca="false">U151</f>
        <v>1288.23</v>
      </c>
      <c r="V156" s="26" t="n">
        <f aca="false">V151</f>
        <v>1288.23</v>
      </c>
      <c r="W156" s="26" t="n">
        <f aca="false">W151</f>
        <v>1288.23</v>
      </c>
      <c r="X156" s="26" t="n">
        <f aca="false">X151</f>
        <v>1288.23</v>
      </c>
      <c r="Y156" s="26" t="n">
        <f aca="false">Y151</f>
        <v>1288.23</v>
      </c>
      <c r="Z156" s="23"/>
      <c r="AA156" s="27"/>
    </row>
    <row r="157" s="25" customFormat="true" ht="36.75" hidden="false" customHeight="true" outlineLevel="1" collapsed="false">
      <c r="A157" s="21" t="s">
        <v>31</v>
      </c>
      <c r="B157" s="26" t="n">
        <f aca="false">B152</f>
        <v>4.76</v>
      </c>
      <c r="C157" s="26" t="n">
        <f aca="false">C152</f>
        <v>4.76</v>
      </c>
      <c r="D157" s="26" t="n">
        <f aca="false">D152</f>
        <v>4.76</v>
      </c>
      <c r="E157" s="26" t="n">
        <f aca="false">E152</f>
        <v>4.76</v>
      </c>
      <c r="F157" s="26" t="n">
        <f aca="false">F152</f>
        <v>4.76</v>
      </c>
      <c r="G157" s="26" t="n">
        <f aca="false">G152</f>
        <v>4.76</v>
      </c>
      <c r="H157" s="26" t="n">
        <f aca="false">H152</f>
        <v>4.76</v>
      </c>
      <c r="I157" s="26" t="n">
        <f aca="false">I152</f>
        <v>4.76</v>
      </c>
      <c r="J157" s="26" t="n">
        <f aca="false">J152</f>
        <v>4.76</v>
      </c>
      <c r="K157" s="26" t="n">
        <f aca="false">K152</f>
        <v>4.76</v>
      </c>
      <c r="L157" s="26" t="n">
        <f aca="false">L152</f>
        <v>4.76</v>
      </c>
      <c r="M157" s="26" t="n">
        <f aca="false">M152</f>
        <v>4.76</v>
      </c>
      <c r="N157" s="26" t="n">
        <f aca="false">N152</f>
        <v>4.76</v>
      </c>
      <c r="O157" s="26" t="n">
        <f aca="false">O152</f>
        <v>4.76</v>
      </c>
      <c r="P157" s="26" t="n">
        <f aca="false">P152</f>
        <v>4.76</v>
      </c>
      <c r="Q157" s="26" t="n">
        <f aca="false">Q152</f>
        <v>4.76</v>
      </c>
      <c r="R157" s="26" t="n">
        <f aca="false">R152</f>
        <v>4.76</v>
      </c>
      <c r="S157" s="26" t="n">
        <f aca="false">S152</f>
        <v>4.76</v>
      </c>
      <c r="T157" s="26" t="n">
        <f aca="false">T152</f>
        <v>4.76</v>
      </c>
      <c r="U157" s="26" t="n">
        <f aca="false">U152</f>
        <v>4.76</v>
      </c>
      <c r="V157" s="26" t="n">
        <f aca="false">V152</f>
        <v>4.76</v>
      </c>
      <c r="W157" s="26" t="n">
        <f aca="false">W152</f>
        <v>4.76</v>
      </c>
      <c r="X157" s="26" t="n">
        <f aca="false">X152</f>
        <v>4.76</v>
      </c>
      <c r="Y157" s="26" t="n">
        <f aca="false">Y152</f>
        <v>4.76</v>
      </c>
      <c r="Z157" s="23"/>
      <c r="AA157" s="27"/>
    </row>
    <row r="158" s="25" customFormat="true" ht="18.75" hidden="false" customHeight="true" outlineLevel="1" collapsed="false">
      <c r="A158" s="21" t="s">
        <v>32</v>
      </c>
      <c r="B158" s="29" t="n">
        <f aca="false">B153</f>
        <v>3010.48</v>
      </c>
      <c r="C158" s="29" t="n">
        <f aca="false">C153</f>
        <v>3010.48</v>
      </c>
      <c r="D158" s="29" t="n">
        <f aca="false">D153</f>
        <v>3010.48</v>
      </c>
      <c r="E158" s="29" t="n">
        <f aca="false">E153</f>
        <v>3010.48</v>
      </c>
      <c r="F158" s="29" t="n">
        <f aca="false">F153</f>
        <v>3010.48</v>
      </c>
      <c r="G158" s="29" t="n">
        <f aca="false">G153</f>
        <v>3010.48</v>
      </c>
      <c r="H158" s="29" t="n">
        <f aca="false">H153</f>
        <v>3010.48</v>
      </c>
      <c r="I158" s="29" t="n">
        <f aca="false">I153</f>
        <v>3010.48</v>
      </c>
      <c r="J158" s="29" t="n">
        <f aca="false">J153</f>
        <v>3010.48</v>
      </c>
      <c r="K158" s="29" t="n">
        <f aca="false">K153</f>
        <v>3010.48</v>
      </c>
      <c r="L158" s="29" t="n">
        <f aca="false">L153</f>
        <v>3010.48</v>
      </c>
      <c r="M158" s="29" t="n">
        <f aca="false">M153</f>
        <v>3010.48</v>
      </c>
      <c r="N158" s="29" t="n">
        <f aca="false">N153</f>
        <v>3010.48</v>
      </c>
      <c r="O158" s="29" t="n">
        <f aca="false">O153</f>
        <v>3010.48</v>
      </c>
      <c r="P158" s="29" t="n">
        <f aca="false">P153</f>
        <v>3010.48</v>
      </c>
      <c r="Q158" s="29" t="n">
        <f aca="false">Q153</f>
        <v>3010.48</v>
      </c>
      <c r="R158" s="29" t="n">
        <f aca="false">R153</f>
        <v>3010.48</v>
      </c>
      <c r="S158" s="29" t="n">
        <f aca="false">S153</f>
        <v>3010.48</v>
      </c>
      <c r="T158" s="29" t="n">
        <f aca="false">T153</f>
        <v>3010.48</v>
      </c>
      <c r="U158" s="29" t="n">
        <f aca="false">U153</f>
        <v>3010.48</v>
      </c>
      <c r="V158" s="29" t="n">
        <f aca="false">V153</f>
        <v>3010.48</v>
      </c>
      <c r="W158" s="29" t="n">
        <f aca="false">W153</f>
        <v>3010.48</v>
      </c>
      <c r="X158" s="29" t="n">
        <f aca="false">X153</f>
        <v>3010.48</v>
      </c>
      <c r="Y158" s="29" t="n">
        <f aca="false">Y153</f>
        <v>3010.48</v>
      </c>
      <c r="Z158" s="23"/>
      <c r="AA158" s="27"/>
    </row>
    <row r="159" s="31" customFormat="true" ht="18.75" hidden="false" customHeight="true" outlineLevel="0" collapsed="false">
      <c r="A159" s="12" t="n">
        <v>30</v>
      </c>
      <c r="B159" s="17" t="n">
        <f aca="false">SUM(B160:B163)</f>
        <v>5664.55</v>
      </c>
      <c r="C159" s="17" t="n">
        <f aca="false">SUM(C160:C163)</f>
        <v>5666.76</v>
      </c>
      <c r="D159" s="17" t="n">
        <f aca="false">SUM(D160:D163)</f>
        <v>5743.3</v>
      </c>
      <c r="E159" s="17" t="n">
        <f aca="false">SUM(E160:E163)</f>
        <v>5808.82</v>
      </c>
      <c r="F159" s="17" t="n">
        <f aca="false">SUM(F160:F163)</f>
        <v>5791.74</v>
      </c>
      <c r="G159" s="17" t="n">
        <f aca="false">SUM(G160:G163)</f>
        <v>5866.71</v>
      </c>
      <c r="H159" s="17" t="n">
        <f aca="false">SUM(H160:H163)</f>
        <v>5913.01</v>
      </c>
      <c r="I159" s="17" t="n">
        <f aca="false">SUM(I160:I163)</f>
        <v>5922.95</v>
      </c>
      <c r="J159" s="17" t="n">
        <f aca="false">SUM(J160:J163)</f>
        <v>5932.01</v>
      </c>
      <c r="K159" s="17" t="n">
        <f aca="false">SUM(K160:K163)</f>
        <v>5922.42</v>
      </c>
      <c r="L159" s="17" t="n">
        <f aca="false">SUM(L160:L163)</f>
        <v>5918.28</v>
      </c>
      <c r="M159" s="17" t="n">
        <f aca="false">SUM(M160:M163)</f>
        <v>5901.23</v>
      </c>
      <c r="N159" s="17" t="n">
        <f aca="false">SUM(N160:N163)</f>
        <v>5908.67</v>
      </c>
      <c r="O159" s="17" t="n">
        <f aca="false">SUM(O160:O163)</f>
        <v>5936.5</v>
      </c>
      <c r="P159" s="17" t="n">
        <f aca="false">SUM(P160:P163)</f>
        <v>5992.22</v>
      </c>
      <c r="Q159" s="17" t="n">
        <f aca="false">SUM(Q160:Q163)</f>
        <v>6046.58</v>
      </c>
      <c r="R159" s="17" t="n">
        <f aca="false">SUM(R160:R163)</f>
        <v>6094.3</v>
      </c>
      <c r="S159" s="17" t="n">
        <f aca="false">SUM(S160:S163)</f>
        <v>6091.67</v>
      </c>
      <c r="T159" s="17" t="n">
        <f aca="false">SUM(T160:T163)</f>
        <v>5986.55</v>
      </c>
      <c r="U159" s="17" t="n">
        <f aca="false">SUM(U160:U163)</f>
        <v>5986.14</v>
      </c>
      <c r="V159" s="17" t="n">
        <f aca="false">SUM(V160:V163)</f>
        <v>5834.11</v>
      </c>
      <c r="W159" s="17" t="n">
        <f aca="false">SUM(W160:W163)</f>
        <v>5806.77</v>
      </c>
      <c r="X159" s="17" t="n">
        <f aca="false">SUM(X160:X163)</f>
        <v>5758.06</v>
      </c>
      <c r="Y159" s="17" t="n">
        <f aca="false">SUM(Y160:Y163)</f>
        <v>5719.73</v>
      </c>
      <c r="Z159" s="18"/>
      <c r="AA159" s="30"/>
    </row>
    <row r="160" s="25" customFormat="true" ht="28.5" hidden="true" customHeight="true" outlineLevel="1" collapsed="false">
      <c r="A160" s="21" t="s">
        <v>29</v>
      </c>
      <c r="B160" s="22" t="n">
        <v>1361.08</v>
      </c>
      <c r="C160" s="22" t="n">
        <v>1363.29</v>
      </c>
      <c r="D160" s="22" t="n">
        <v>1439.83</v>
      </c>
      <c r="E160" s="22" t="n">
        <v>1505.35</v>
      </c>
      <c r="F160" s="22" t="n">
        <v>1488.27</v>
      </c>
      <c r="G160" s="22" t="n">
        <v>1563.24</v>
      </c>
      <c r="H160" s="22" t="n">
        <v>1609.54</v>
      </c>
      <c r="I160" s="22" t="n">
        <v>1619.48</v>
      </c>
      <c r="J160" s="22" t="n">
        <v>1628.54</v>
      </c>
      <c r="K160" s="22" t="n">
        <v>1618.95</v>
      </c>
      <c r="L160" s="22" t="n">
        <v>1614.81</v>
      </c>
      <c r="M160" s="22" t="n">
        <v>1597.76</v>
      </c>
      <c r="N160" s="22" t="n">
        <v>1605.2</v>
      </c>
      <c r="O160" s="22" t="n">
        <v>1633.03</v>
      </c>
      <c r="P160" s="22" t="n">
        <v>1688.75</v>
      </c>
      <c r="Q160" s="22" t="n">
        <v>1743.11</v>
      </c>
      <c r="R160" s="22" t="n">
        <v>1790.83</v>
      </c>
      <c r="S160" s="22" t="n">
        <v>1788.2</v>
      </c>
      <c r="T160" s="22" t="n">
        <v>1683.08</v>
      </c>
      <c r="U160" s="22" t="n">
        <v>1682.67</v>
      </c>
      <c r="V160" s="22" t="n">
        <v>1530.64</v>
      </c>
      <c r="W160" s="22" t="n">
        <v>1503.3</v>
      </c>
      <c r="X160" s="22" t="n">
        <v>1454.59</v>
      </c>
      <c r="Y160" s="22" t="n">
        <v>1416.26</v>
      </c>
      <c r="Z160" s="23"/>
      <c r="AA160" s="27"/>
    </row>
    <row r="161" s="25" customFormat="true" ht="18.75" hidden="true" customHeight="true" outlineLevel="1" collapsed="false">
      <c r="A161" s="21" t="s">
        <v>30</v>
      </c>
      <c r="B161" s="26" t="n">
        <f aca="false">B156</f>
        <v>1288.23</v>
      </c>
      <c r="C161" s="26" t="n">
        <f aca="false">C156</f>
        <v>1288.23</v>
      </c>
      <c r="D161" s="26" t="n">
        <f aca="false">D156</f>
        <v>1288.23</v>
      </c>
      <c r="E161" s="26" t="n">
        <f aca="false">E156</f>
        <v>1288.23</v>
      </c>
      <c r="F161" s="26" t="n">
        <f aca="false">F156</f>
        <v>1288.23</v>
      </c>
      <c r="G161" s="26" t="n">
        <f aca="false">G156</f>
        <v>1288.23</v>
      </c>
      <c r="H161" s="26" t="n">
        <f aca="false">H156</f>
        <v>1288.23</v>
      </c>
      <c r="I161" s="26" t="n">
        <f aca="false">I156</f>
        <v>1288.23</v>
      </c>
      <c r="J161" s="26" t="n">
        <f aca="false">J156</f>
        <v>1288.23</v>
      </c>
      <c r="K161" s="26" t="n">
        <f aca="false">K156</f>
        <v>1288.23</v>
      </c>
      <c r="L161" s="26" t="n">
        <f aca="false">L156</f>
        <v>1288.23</v>
      </c>
      <c r="M161" s="26" t="n">
        <f aca="false">M156</f>
        <v>1288.23</v>
      </c>
      <c r="N161" s="26" t="n">
        <f aca="false">N156</f>
        <v>1288.23</v>
      </c>
      <c r="O161" s="26" t="n">
        <f aca="false">O156</f>
        <v>1288.23</v>
      </c>
      <c r="P161" s="26" t="n">
        <f aca="false">P156</f>
        <v>1288.23</v>
      </c>
      <c r="Q161" s="26" t="n">
        <f aca="false">Q156</f>
        <v>1288.23</v>
      </c>
      <c r="R161" s="26" t="n">
        <f aca="false">R156</f>
        <v>1288.23</v>
      </c>
      <c r="S161" s="26" t="n">
        <f aca="false">S156</f>
        <v>1288.23</v>
      </c>
      <c r="T161" s="26" t="n">
        <f aca="false">T156</f>
        <v>1288.23</v>
      </c>
      <c r="U161" s="26" t="n">
        <f aca="false">U156</f>
        <v>1288.23</v>
      </c>
      <c r="V161" s="26" t="n">
        <f aca="false">V156</f>
        <v>1288.23</v>
      </c>
      <c r="W161" s="26" t="n">
        <f aca="false">W156</f>
        <v>1288.23</v>
      </c>
      <c r="X161" s="26" t="n">
        <f aca="false">X156</f>
        <v>1288.23</v>
      </c>
      <c r="Y161" s="26" t="n">
        <f aca="false">Y156</f>
        <v>1288.23</v>
      </c>
      <c r="Z161" s="23"/>
      <c r="AA161" s="27"/>
    </row>
    <row r="162" s="25" customFormat="true" ht="36.75" hidden="true" customHeight="true" outlineLevel="1" collapsed="false">
      <c r="A162" s="21" t="s">
        <v>31</v>
      </c>
      <c r="B162" s="26" t="n">
        <f aca="false">B157</f>
        <v>4.76</v>
      </c>
      <c r="C162" s="26" t="n">
        <f aca="false">C157</f>
        <v>4.76</v>
      </c>
      <c r="D162" s="26" t="n">
        <f aca="false">D157</f>
        <v>4.76</v>
      </c>
      <c r="E162" s="26" t="n">
        <f aca="false">E157</f>
        <v>4.76</v>
      </c>
      <c r="F162" s="26" t="n">
        <f aca="false">F157</f>
        <v>4.76</v>
      </c>
      <c r="G162" s="26" t="n">
        <f aca="false">G157</f>
        <v>4.76</v>
      </c>
      <c r="H162" s="26" t="n">
        <f aca="false">H157</f>
        <v>4.76</v>
      </c>
      <c r="I162" s="26" t="n">
        <f aca="false">I157</f>
        <v>4.76</v>
      </c>
      <c r="J162" s="26" t="n">
        <f aca="false">J157</f>
        <v>4.76</v>
      </c>
      <c r="K162" s="26" t="n">
        <f aca="false">K157</f>
        <v>4.76</v>
      </c>
      <c r="L162" s="26" t="n">
        <f aca="false">L157</f>
        <v>4.76</v>
      </c>
      <c r="M162" s="26" t="n">
        <f aca="false">M157</f>
        <v>4.76</v>
      </c>
      <c r="N162" s="26" t="n">
        <f aca="false">N157</f>
        <v>4.76</v>
      </c>
      <c r="O162" s="26" t="n">
        <f aca="false">O157</f>
        <v>4.76</v>
      </c>
      <c r="P162" s="26" t="n">
        <f aca="false">P157</f>
        <v>4.76</v>
      </c>
      <c r="Q162" s="26" t="n">
        <f aca="false">Q157</f>
        <v>4.76</v>
      </c>
      <c r="R162" s="26" t="n">
        <f aca="false">R157</f>
        <v>4.76</v>
      </c>
      <c r="S162" s="26" t="n">
        <f aca="false">S157</f>
        <v>4.76</v>
      </c>
      <c r="T162" s="26" t="n">
        <f aca="false">T157</f>
        <v>4.76</v>
      </c>
      <c r="U162" s="26" t="n">
        <f aca="false">U157</f>
        <v>4.76</v>
      </c>
      <c r="V162" s="26" t="n">
        <f aca="false">V157</f>
        <v>4.76</v>
      </c>
      <c r="W162" s="26" t="n">
        <f aca="false">W157</f>
        <v>4.76</v>
      </c>
      <c r="X162" s="26" t="n">
        <f aca="false">X157</f>
        <v>4.76</v>
      </c>
      <c r="Y162" s="26" t="n">
        <f aca="false">Y157</f>
        <v>4.76</v>
      </c>
      <c r="Z162" s="23"/>
      <c r="AA162" s="27"/>
    </row>
    <row r="163" s="25" customFormat="true" ht="18.75" hidden="true" customHeight="true" outlineLevel="1" collapsed="false">
      <c r="A163" s="21" t="s">
        <v>32</v>
      </c>
      <c r="B163" s="29" t="n">
        <f aca="false">B158</f>
        <v>3010.48</v>
      </c>
      <c r="C163" s="29" t="n">
        <f aca="false">C158</f>
        <v>3010.48</v>
      </c>
      <c r="D163" s="29" t="n">
        <f aca="false">D158</f>
        <v>3010.48</v>
      </c>
      <c r="E163" s="29" t="n">
        <f aca="false">E158</f>
        <v>3010.48</v>
      </c>
      <c r="F163" s="29" t="n">
        <f aca="false">F158</f>
        <v>3010.48</v>
      </c>
      <c r="G163" s="29" t="n">
        <f aca="false">G158</f>
        <v>3010.48</v>
      </c>
      <c r="H163" s="29" t="n">
        <f aca="false">H158</f>
        <v>3010.48</v>
      </c>
      <c r="I163" s="29" t="n">
        <f aca="false">I158</f>
        <v>3010.48</v>
      </c>
      <c r="J163" s="29" t="n">
        <f aca="false">J158</f>
        <v>3010.48</v>
      </c>
      <c r="K163" s="29" t="n">
        <f aca="false">K158</f>
        <v>3010.48</v>
      </c>
      <c r="L163" s="29" t="n">
        <f aca="false">L158</f>
        <v>3010.48</v>
      </c>
      <c r="M163" s="29" t="n">
        <f aca="false">M158</f>
        <v>3010.48</v>
      </c>
      <c r="N163" s="29" t="n">
        <f aca="false">N158</f>
        <v>3010.48</v>
      </c>
      <c r="O163" s="29" t="n">
        <f aca="false">O158</f>
        <v>3010.48</v>
      </c>
      <c r="P163" s="29" t="n">
        <f aca="false">P158</f>
        <v>3010.48</v>
      </c>
      <c r="Q163" s="29" t="n">
        <f aca="false">Q158</f>
        <v>3010.48</v>
      </c>
      <c r="R163" s="29" t="n">
        <f aca="false">R158</f>
        <v>3010.48</v>
      </c>
      <c r="S163" s="29" t="n">
        <f aca="false">S158</f>
        <v>3010.48</v>
      </c>
      <c r="T163" s="29" t="n">
        <f aca="false">T158</f>
        <v>3010.48</v>
      </c>
      <c r="U163" s="29" t="n">
        <f aca="false">U158</f>
        <v>3010.48</v>
      </c>
      <c r="V163" s="29" t="n">
        <f aca="false">V158</f>
        <v>3010.48</v>
      </c>
      <c r="W163" s="29" t="n">
        <f aca="false">W158</f>
        <v>3010.48</v>
      </c>
      <c r="X163" s="29" t="n">
        <f aca="false">X158</f>
        <v>3010.48</v>
      </c>
      <c r="Y163" s="29" t="n">
        <f aca="false">Y158</f>
        <v>3010.48</v>
      </c>
      <c r="Z163" s="23"/>
      <c r="AA163" s="27"/>
    </row>
    <row r="164" s="25" customFormat="true" ht="26.25" hidden="true" customHeight="true" outlineLevel="1" collapsed="false">
      <c r="A164" s="12" t="n">
        <v>31</v>
      </c>
      <c r="B164" s="17" t="n">
        <f aca="false">SUM(B165:B168)</f>
        <v>5759.55</v>
      </c>
      <c r="C164" s="17" t="n">
        <f aca="false">SUM(C165:C168)</f>
        <v>5743.85</v>
      </c>
      <c r="D164" s="17" t="n">
        <f aca="false">SUM(D165:D168)</f>
        <v>5760.87</v>
      </c>
      <c r="E164" s="17" t="n">
        <f aca="false">SUM(E165:E168)</f>
        <v>5794.08</v>
      </c>
      <c r="F164" s="17" t="n">
        <f aca="false">SUM(F165:F168)</f>
        <v>5797.73</v>
      </c>
      <c r="G164" s="17" t="n">
        <f aca="false">SUM(G165:G168)</f>
        <v>5809.19</v>
      </c>
      <c r="H164" s="17" t="n">
        <f aca="false">SUM(H165:H168)</f>
        <v>5870.61</v>
      </c>
      <c r="I164" s="17" t="n">
        <f aca="false">SUM(I165:I168)</f>
        <v>5901.97</v>
      </c>
      <c r="J164" s="17" t="n">
        <f aca="false">SUM(J165:J168)</f>
        <v>5920.21</v>
      </c>
      <c r="K164" s="17" t="n">
        <f aca="false">SUM(K165:K168)</f>
        <v>5964.13</v>
      </c>
      <c r="L164" s="17" t="n">
        <f aca="false">SUM(L165:L168)</f>
        <v>5988.72</v>
      </c>
      <c r="M164" s="17" t="n">
        <f aca="false">SUM(M165:M168)</f>
        <v>5984.61</v>
      </c>
      <c r="N164" s="17" t="n">
        <f aca="false">SUM(N165:N168)</f>
        <v>5986.5</v>
      </c>
      <c r="O164" s="17" t="n">
        <f aca="false">SUM(O165:O168)</f>
        <v>6030.92</v>
      </c>
      <c r="P164" s="17" t="n">
        <f aca="false">SUM(P165:P168)</f>
        <v>6016.7</v>
      </c>
      <c r="Q164" s="17" t="n">
        <f aca="false">SUM(Q165:Q168)</f>
        <v>6149.72</v>
      </c>
      <c r="R164" s="17" t="n">
        <f aca="false">SUM(R165:R168)</f>
        <v>6402.78</v>
      </c>
      <c r="S164" s="17" t="n">
        <f aca="false">SUM(S165:S168)</f>
        <v>6404.83</v>
      </c>
      <c r="T164" s="17" t="n">
        <f aca="false">SUM(T165:T168)</f>
        <v>6236.01</v>
      </c>
      <c r="U164" s="17" t="n">
        <f aca="false">SUM(U165:U168)</f>
        <v>6146.53</v>
      </c>
      <c r="V164" s="17" t="n">
        <f aca="false">SUM(V165:V168)</f>
        <v>5984.64</v>
      </c>
      <c r="W164" s="17" t="n">
        <f aca="false">SUM(W165:W168)</f>
        <v>5870.67</v>
      </c>
      <c r="X164" s="17" t="n">
        <f aca="false">SUM(X165:X168)</f>
        <v>5811.37</v>
      </c>
      <c r="Y164" s="17" t="n">
        <f aca="false">SUM(Y165:Y168)</f>
        <v>5768.29</v>
      </c>
      <c r="Z164" s="23"/>
      <c r="AA164" s="27"/>
    </row>
    <row r="165" s="25" customFormat="true" ht="30" hidden="true" customHeight="true" outlineLevel="1" collapsed="false">
      <c r="A165" s="21" t="s">
        <v>29</v>
      </c>
      <c r="B165" s="22" t="n">
        <v>1456.08</v>
      </c>
      <c r="C165" s="22" t="n">
        <v>1440.38</v>
      </c>
      <c r="D165" s="22" t="n">
        <v>1457.4</v>
      </c>
      <c r="E165" s="22" t="n">
        <v>1490.61</v>
      </c>
      <c r="F165" s="22" t="n">
        <v>1494.26</v>
      </c>
      <c r="G165" s="22" t="n">
        <v>1505.72</v>
      </c>
      <c r="H165" s="22" t="n">
        <v>1567.14</v>
      </c>
      <c r="I165" s="22" t="n">
        <v>1598.5</v>
      </c>
      <c r="J165" s="22" t="n">
        <v>1616.74</v>
      </c>
      <c r="K165" s="22" t="n">
        <v>1660.66</v>
      </c>
      <c r="L165" s="22" t="n">
        <v>1685.25</v>
      </c>
      <c r="M165" s="22" t="n">
        <v>1681.14</v>
      </c>
      <c r="N165" s="22" t="n">
        <v>1683.03</v>
      </c>
      <c r="O165" s="22" t="n">
        <v>1727.45</v>
      </c>
      <c r="P165" s="22" t="n">
        <v>1713.23</v>
      </c>
      <c r="Q165" s="22" t="n">
        <v>1846.25</v>
      </c>
      <c r="R165" s="22" t="n">
        <v>2099.31</v>
      </c>
      <c r="S165" s="22" t="n">
        <v>2101.36</v>
      </c>
      <c r="T165" s="22" t="n">
        <v>1932.54</v>
      </c>
      <c r="U165" s="22" t="n">
        <v>1843.06</v>
      </c>
      <c r="V165" s="22" t="n">
        <v>1681.17</v>
      </c>
      <c r="W165" s="22" t="n">
        <v>1567.2</v>
      </c>
      <c r="X165" s="22" t="n">
        <v>1507.9</v>
      </c>
      <c r="Y165" s="22" t="n">
        <v>1464.82</v>
      </c>
      <c r="Z165" s="23"/>
      <c r="AA165" s="27"/>
    </row>
    <row r="166" s="25" customFormat="true" ht="21.75" hidden="true" customHeight="true" outlineLevel="1" collapsed="false">
      <c r="A166" s="21" t="s">
        <v>30</v>
      </c>
      <c r="B166" s="26" t="n">
        <f aca="false">B161</f>
        <v>1288.23</v>
      </c>
      <c r="C166" s="26" t="n">
        <f aca="false">C161</f>
        <v>1288.23</v>
      </c>
      <c r="D166" s="26" t="n">
        <f aca="false">D161</f>
        <v>1288.23</v>
      </c>
      <c r="E166" s="26" t="n">
        <f aca="false">E161</f>
        <v>1288.23</v>
      </c>
      <c r="F166" s="26" t="n">
        <f aca="false">F161</f>
        <v>1288.23</v>
      </c>
      <c r="G166" s="26" t="n">
        <f aca="false">G161</f>
        <v>1288.23</v>
      </c>
      <c r="H166" s="26" t="n">
        <f aca="false">H161</f>
        <v>1288.23</v>
      </c>
      <c r="I166" s="26" t="n">
        <f aca="false">I161</f>
        <v>1288.23</v>
      </c>
      <c r="J166" s="26" t="n">
        <f aca="false">J161</f>
        <v>1288.23</v>
      </c>
      <c r="K166" s="26" t="n">
        <f aca="false">K161</f>
        <v>1288.23</v>
      </c>
      <c r="L166" s="26" t="n">
        <f aca="false">L161</f>
        <v>1288.23</v>
      </c>
      <c r="M166" s="26" t="n">
        <f aca="false">M161</f>
        <v>1288.23</v>
      </c>
      <c r="N166" s="26" t="n">
        <f aca="false">N161</f>
        <v>1288.23</v>
      </c>
      <c r="O166" s="26" t="n">
        <f aca="false">O161</f>
        <v>1288.23</v>
      </c>
      <c r="P166" s="26" t="n">
        <f aca="false">P161</f>
        <v>1288.23</v>
      </c>
      <c r="Q166" s="26" t="n">
        <f aca="false">Q161</f>
        <v>1288.23</v>
      </c>
      <c r="R166" s="26" t="n">
        <f aca="false">R161</f>
        <v>1288.23</v>
      </c>
      <c r="S166" s="26" t="n">
        <f aca="false">S161</f>
        <v>1288.23</v>
      </c>
      <c r="T166" s="26" t="n">
        <f aca="false">T161</f>
        <v>1288.23</v>
      </c>
      <c r="U166" s="26" t="n">
        <f aca="false">U161</f>
        <v>1288.23</v>
      </c>
      <c r="V166" s="26" t="n">
        <f aca="false">V161</f>
        <v>1288.23</v>
      </c>
      <c r="W166" s="26" t="n">
        <f aca="false">W161</f>
        <v>1288.23</v>
      </c>
      <c r="X166" s="26" t="n">
        <f aca="false">X161</f>
        <v>1288.23</v>
      </c>
      <c r="Y166" s="26" t="n">
        <f aca="false">Y161</f>
        <v>1288.23</v>
      </c>
      <c r="Z166" s="23"/>
      <c r="AA166" s="27"/>
    </row>
    <row r="167" s="25" customFormat="true" ht="33" hidden="true" customHeight="true" outlineLevel="1" collapsed="false">
      <c r="A167" s="21" t="s">
        <v>31</v>
      </c>
      <c r="B167" s="26" t="n">
        <f aca="false">B162</f>
        <v>4.76</v>
      </c>
      <c r="C167" s="26" t="n">
        <f aca="false">C162</f>
        <v>4.76</v>
      </c>
      <c r="D167" s="26" t="n">
        <f aca="false">D162</f>
        <v>4.76</v>
      </c>
      <c r="E167" s="26" t="n">
        <f aca="false">E162</f>
        <v>4.76</v>
      </c>
      <c r="F167" s="26" t="n">
        <f aca="false">F162</f>
        <v>4.76</v>
      </c>
      <c r="G167" s="26" t="n">
        <f aca="false">G162</f>
        <v>4.76</v>
      </c>
      <c r="H167" s="26" t="n">
        <f aca="false">H162</f>
        <v>4.76</v>
      </c>
      <c r="I167" s="26" t="n">
        <f aca="false">I162</f>
        <v>4.76</v>
      </c>
      <c r="J167" s="26" t="n">
        <f aca="false">J162</f>
        <v>4.76</v>
      </c>
      <c r="K167" s="26" t="n">
        <f aca="false">K162</f>
        <v>4.76</v>
      </c>
      <c r="L167" s="26" t="n">
        <f aca="false">L162</f>
        <v>4.76</v>
      </c>
      <c r="M167" s="26" t="n">
        <f aca="false">M162</f>
        <v>4.76</v>
      </c>
      <c r="N167" s="26" t="n">
        <f aca="false">N162</f>
        <v>4.76</v>
      </c>
      <c r="O167" s="26" t="n">
        <f aca="false">O162</f>
        <v>4.76</v>
      </c>
      <c r="P167" s="26" t="n">
        <f aca="false">P162</f>
        <v>4.76</v>
      </c>
      <c r="Q167" s="26" t="n">
        <f aca="false">Q162</f>
        <v>4.76</v>
      </c>
      <c r="R167" s="26" t="n">
        <f aca="false">R162</f>
        <v>4.76</v>
      </c>
      <c r="S167" s="26" t="n">
        <f aca="false">S162</f>
        <v>4.76</v>
      </c>
      <c r="T167" s="26" t="n">
        <f aca="false">T162</f>
        <v>4.76</v>
      </c>
      <c r="U167" s="26" t="n">
        <f aca="false">U162</f>
        <v>4.76</v>
      </c>
      <c r="V167" s="26" t="n">
        <f aca="false">V162</f>
        <v>4.76</v>
      </c>
      <c r="W167" s="26" t="n">
        <f aca="false">W162</f>
        <v>4.76</v>
      </c>
      <c r="X167" s="26" t="n">
        <f aca="false">X162</f>
        <v>4.76</v>
      </c>
      <c r="Y167" s="26" t="n">
        <f aca="false">Y162</f>
        <v>4.76</v>
      </c>
      <c r="Z167" s="23"/>
      <c r="AA167" s="27"/>
    </row>
    <row r="168" s="25" customFormat="true" ht="29.25" hidden="true" customHeight="true" outlineLevel="1" collapsed="false">
      <c r="A168" s="21" t="s">
        <v>32</v>
      </c>
      <c r="B168" s="29" t="n">
        <f aca="false">B163</f>
        <v>3010.48</v>
      </c>
      <c r="C168" s="29" t="n">
        <f aca="false">C163</f>
        <v>3010.48</v>
      </c>
      <c r="D168" s="29" t="n">
        <f aca="false">D163</f>
        <v>3010.48</v>
      </c>
      <c r="E168" s="29" t="n">
        <f aca="false">E163</f>
        <v>3010.48</v>
      </c>
      <c r="F168" s="29" t="n">
        <f aca="false">F163</f>
        <v>3010.48</v>
      </c>
      <c r="G168" s="29" t="n">
        <f aca="false">G163</f>
        <v>3010.48</v>
      </c>
      <c r="H168" s="29" t="n">
        <f aca="false">H163</f>
        <v>3010.48</v>
      </c>
      <c r="I168" s="29" t="n">
        <f aca="false">I163</f>
        <v>3010.48</v>
      </c>
      <c r="J168" s="29" t="n">
        <f aca="false">J163</f>
        <v>3010.48</v>
      </c>
      <c r="K168" s="29" t="n">
        <f aca="false">K163</f>
        <v>3010.48</v>
      </c>
      <c r="L168" s="29" t="n">
        <f aca="false">L163</f>
        <v>3010.48</v>
      </c>
      <c r="M168" s="29" t="n">
        <f aca="false">M163</f>
        <v>3010.48</v>
      </c>
      <c r="N168" s="29" t="n">
        <f aca="false">N163</f>
        <v>3010.48</v>
      </c>
      <c r="O168" s="29" t="n">
        <f aca="false">O163</f>
        <v>3010.48</v>
      </c>
      <c r="P168" s="29" t="n">
        <f aca="false">P163</f>
        <v>3010.48</v>
      </c>
      <c r="Q168" s="29" t="n">
        <f aca="false">Q163</f>
        <v>3010.48</v>
      </c>
      <c r="R168" s="29" t="n">
        <f aca="false">R163</f>
        <v>3010.48</v>
      </c>
      <c r="S168" s="29" t="n">
        <f aca="false">S163</f>
        <v>3010.48</v>
      </c>
      <c r="T168" s="29" t="n">
        <f aca="false">T163</f>
        <v>3010.48</v>
      </c>
      <c r="U168" s="29" t="n">
        <f aca="false">U163</f>
        <v>3010.48</v>
      </c>
      <c r="V168" s="29" t="n">
        <f aca="false">V163</f>
        <v>3010.48</v>
      </c>
      <c r="W168" s="29" t="n">
        <f aca="false">W163</f>
        <v>3010.48</v>
      </c>
      <c r="X168" s="29" t="n">
        <f aca="false">X163</f>
        <v>3010.48</v>
      </c>
      <c r="Y168" s="29" t="n">
        <f aca="false">Y163</f>
        <v>3010.48</v>
      </c>
      <c r="Z168" s="23"/>
      <c r="AA168" s="27"/>
    </row>
    <row r="169" s="25" customFormat="true" ht="29.25" hidden="true" customHeight="true" outlineLevel="1" collapsed="false">
      <c r="A169" s="10" t="s">
        <v>33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23"/>
      <c r="AA169" s="27"/>
    </row>
    <row r="170" s="25" customFormat="true" ht="29.25" hidden="true" customHeight="true" outlineLevel="1" collapsed="false">
      <c r="A170" s="12" t="s">
        <v>3</v>
      </c>
      <c r="B170" s="17" t="s">
        <v>4</v>
      </c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23"/>
      <c r="AA170" s="27"/>
    </row>
    <row r="171" s="25" customFormat="true" ht="29.25" hidden="true" customHeight="true" outlineLevel="1" collapsed="false">
      <c r="A171" s="12"/>
      <c r="B171" s="17" t="s">
        <v>5</v>
      </c>
      <c r="C171" s="17" t="s">
        <v>6</v>
      </c>
      <c r="D171" s="17" t="s">
        <v>7</v>
      </c>
      <c r="E171" s="17" t="s">
        <v>8</v>
      </c>
      <c r="F171" s="17" t="s">
        <v>9</v>
      </c>
      <c r="G171" s="17" t="s">
        <v>10</v>
      </c>
      <c r="H171" s="17" t="s">
        <v>11</v>
      </c>
      <c r="I171" s="17" t="s">
        <v>12</v>
      </c>
      <c r="J171" s="17" t="s">
        <v>13</v>
      </c>
      <c r="K171" s="17" t="s">
        <v>14</v>
      </c>
      <c r="L171" s="17" t="s">
        <v>15</v>
      </c>
      <c r="M171" s="17" t="s">
        <v>16</v>
      </c>
      <c r="N171" s="17" t="s">
        <v>17</v>
      </c>
      <c r="O171" s="17" t="s">
        <v>18</v>
      </c>
      <c r="P171" s="17" t="s">
        <v>19</v>
      </c>
      <c r="Q171" s="17" t="s">
        <v>20</v>
      </c>
      <c r="R171" s="17" t="s">
        <v>21</v>
      </c>
      <c r="S171" s="17" t="s">
        <v>22</v>
      </c>
      <c r="T171" s="17" t="s">
        <v>23</v>
      </c>
      <c r="U171" s="17" t="s">
        <v>24</v>
      </c>
      <c r="V171" s="17" t="s">
        <v>25</v>
      </c>
      <c r="W171" s="17" t="s">
        <v>26</v>
      </c>
      <c r="X171" s="17" t="s">
        <v>27</v>
      </c>
      <c r="Y171" s="17" t="s">
        <v>28</v>
      </c>
      <c r="Z171" s="23"/>
      <c r="AA171" s="27"/>
    </row>
    <row r="172" s="25" customFormat="true" ht="29.25" hidden="true" customHeight="true" outlineLevel="1" collapsed="false">
      <c r="A172" s="16" t="n">
        <v>1</v>
      </c>
      <c r="B172" s="17" t="n">
        <f aca="false">SUM(B173:B175)</f>
        <v>2835.31</v>
      </c>
      <c r="C172" s="17" t="n">
        <f aca="false">SUM(C173:C175)</f>
        <v>2827.36</v>
      </c>
      <c r="D172" s="17" t="n">
        <f aca="false">SUM(D173:D175)</f>
        <v>2845.03</v>
      </c>
      <c r="E172" s="17" t="n">
        <f aca="false">SUM(E173:E175)</f>
        <v>2876.94</v>
      </c>
      <c r="F172" s="17" t="n">
        <f aca="false">SUM(F173:F175)</f>
        <v>2878.29</v>
      </c>
      <c r="G172" s="17" t="n">
        <f aca="false">SUM(G173:G175)</f>
        <v>2871.39</v>
      </c>
      <c r="H172" s="17" t="n">
        <f aca="false">SUM(H173:H175)</f>
        <v>2935.68</v>
      </c>
      <c r="I172" s="17" t="n">
        <f aca="false">SUM(I173:I175)</f>
        <v>2996.78</v>
      </c>
      <c r="J172" s="17" t="n">
        <f aca="false">SUM(J173:J175)</f>
        <v>3040.81</v>
      </c>
      <c r="K172" s="17" t="n">
        <f aca="false">SUM(K173:K175)</f>
        <v>3008.81</v>
      </c>
      <c r="L172" s="17" t="n">
        <f aca="false">SUM(L173:L175)</f>
        <v>2994.03</v>
      </c>
      <c r="M172" s="17" t="n">
        <f aca="false">SUM(M173:M175)</f>
        <v>3121.48</v>
      </c>
      <c r="N172" s="17" t="n">
        <f aca="false">SUM(N173:N175)</f>
        <v>3146.6</v>
      </c>
      <c r="O172" s="17" t="n">
        <f aca="false">SUM(O173:O175)</f>
        <v>3133.08</v>
      </c>
      <c r="P172" s="17" t="n">
        <f aca="false">SUM(P173:P175)</f>
        <v>3134.95</v>
      </c>
      <c r="Q172" s="17" t="n">
        <f aca="false">SUM(Q173:Q175)</f>
        <v>3357.3</v>
      </c>
      <c r="R172" s="17" t="n">
        <f aca="false">SUM(R173:R175)</f>
        <v>3479.8</v>
      </c>
      <c r="S172" s="17" t="n">
        <f aca="false">SUM(S173:S175)</f>
        <v>3461.07</v>
      </c>
      <c r="T172" s="17" t="n">
        <f aca="false">SUM(T173:T175)</f>
        <v>3378.17</v>
      </c>
      <c r="U172" s="17" t="n">
        <f aca="false">SUM(U173:U175)</f>
        <v>2984.82</v>
      </c>
      <c r="V172" s="17" t="n">
        <f aca="false">SUM(V173:V175)</f>
        <v>2987.56</v>
      </c>
      <c r="W172" s="17" t="n">
        <f aca="false">SUM(W173:W175)</f>
        <v>2990.12</v>
      </c>
      <c r="X172" s="17" t="n">
        <f aca="false">SUM(X173:X175)</f>
        <v>2898.29</v>
      </c>
      <c r="Y172" s="17" t="n">
        <f aca="false">SUM(Y173:Y175)</f>
        <v>2835.11</v>
      </c>
      <c r="Z172" s="23"/>
      <c r="AA172" s="27"/>
    </row>
    <row r="173" s="25" customFormat="true" ht="29.25" hidden="true" customHeight="true" outlineLevel="1" collapsed="false">
      <c r="A173" s="21" t="s">
        <v>29</v>
      </c>
      <c r="B173" s="33" t="n">
        <f aca="false">B15</f>
        <v>1542.32</v>
      </c>
      <c r="C173" s="33" t="n">
        <f aca="false">C15</f>
        <v>1534.37</v>
      </c>
      <c r="D173" s="33" t="n">
        <f aca="false">D15</f>
        <v>1552.04</v>
      </c>
      <c r="E173" s="33" t="n">
        <f aca="false">E15</f>
        <v>1583.95</v>
      </c>
      <c r="F173" s="33" t="n">
        <f aca="false">F15</f>
        <v>1585.3</v>
      </c>
      <c r="G173" s="33" t="n">
        <f aca="false">G15</f>
        <v>1578.4</v>
      </c>
      <c r="H173" s="33" t="n">
        <f aca="false">H15</f>
        <v>1642.69</v>
      </c>
      <c r="I173" s="33" t="n">
        <f aca="false">I15</f>
        <v>1703.79</v>
      </c>
      <c r="J173" s="33" t="n">
        <f aca="false">J15</f>
        <v>1747.82</v>
      </c>
      <c r="K173" s="33" t="n">
        <f aca="false">K15</f>
        <v>1715.82</v>
      </c>
      <c r="L173" s="33" t="n">
        <f aca="false">L15</f>
        <v>1701.04</v>
      </c>
      <c r="M173" s="33" t="n">
        <f aca="false">M15</f>
        <v>1828.49</v>
      </c>
      <c r="N173" s="33" t="n">
        <f aca="false">N15</f>
        <v>1853.61</v>
      </c>
      <c r="O173" s="33" t="n">
        <f aca="false">O15</f>
        <v>1840.09</v>
      </c>
      <c r="P173" s="33" t="n">
        <f aca="false">P15</f>
        <v>1841.96</v>
      </c>
      <c r="Q173" s="33" t="n">
        <f aca="false">Q15</f>
        <v>2064.31</v>
      </c>
      <c r="R173" s="33" t="n">
        <f aca="false">R15</f>
        <v>2186.81</v>
      </c>
      <c r="S173" s="33" t="n">
        <f aca="false">S15</f>
        <v>2168.08</v>
      </c>
      <c r="T173" s="33" t="n">
        <f aca="false">T15</f>
        <v>2085.18</v>
      </c>
      <c r="U173" s="33" t="n">
        <f aca="false">U15</f>
        <v>1691.83</v>
      </c>
      <c r="V173" s="33" t="n">
        <f aca="false">V15</f>
        <v>1694.57</v>
      </c>
      <c r="W173" s="33" t="n">
        <f aca="false">W15</f>
        <v>1697.13</v>
      </c>
      <c r="X173" s="33" t="n">
        <f aca="false">X15</f>
        <v>1605.3</v>
      </c>
      <c r="Y173" s="33" t="n">
        <f aca="false">Y15</f>
        <v>1542.12</v>
      </c>
      <c r="Z173" s="23"/>
      <c r="AA173" s="27"/>
    </row>
    <row r="174" s="25" customFormat="true" ht="29.25" hidden="true" customHeight="true" outlineLevel="1" collapsed="false">
      <c r="A174" s="21" t="s">
        <v>30</v>
      </c>
      <c r="B174" s="26" t="n">
        <f aca="false">B166</f>
        <v>1288.23</v>
      </c>
      <c r="C174" s="26" t="n">
        <f aca="false">C166</f>
        <v>1288.23</v>
      </c>
      <c r="D174" s="26" t="n">
        <f aca="false">D166</f>
        <v>1288.23</v>
      </c>
      <c r="E174" s="26" t="n">
        <f aca="false">E166</f>
        <v>1288.23</v>
      </c>
      <c r="F174" s="26" t="n">
        <f aca="false">F166</f>
        <v>1288.23</v>
      </c>
      <c r="G174" s="26" t="n">
        <f aca="false">G166</f>
        <v>1288.23</v>
      </c>
      <c r="H174" s="26" t="n">
        <f aca="false">H166</f>
        <v>1288.23</v>
      </c>
      <c r="I174" s="26" t="n">
        <f aca="false">I166</f>
        <v>1288.23</v>
      </c>
      <c r="J174" s="26" t="n">
        <f aca="false">J166</f>
        <v>1288.23</v>
      </c>
      <c r="K174" s="26" t="n">
        <f aca="false">K166</f>
        <v>1288.23</v>
      </c>
      <c r="L174" s="26" t="n">
        <f aca="false">L166</f>
        <v>1288.23</v>
      </c>
      <c r="M174" s="26" t="n">
        <f aca="false">M166</f>
        <v>1288.23</v>
      </c>
      <c r="N174" s="26" t="n">
        <f aca="false">N166</f>
        <v>1288.23</v>
      </c>
      <c r="O174" s="26" t="n">
        <f aca="false">O166</f>
        <v>1288.23</v>
      </c>
      <c r="P174" s="26" t="n">
        <f aca="false">P166</f>
        <v>1288.23</v>
      </c>
      <c r="Q174" s="26" t="n">
        <f aca="false">Q166</f>
        <v>1288.23</v>
      </c>
      <c r="R174" s="26" t="n">
        <f aca="false">R166</f>
        <v>1288.23</v>
      </c>
      <c r="S174" s="26" t="n">
        <f aca="false">S166</f>
        <v>1288.23</v>
      </c>
      <c r="T174" s="26" t="n">
        <f aca="false">T166</f>
        <v>1288.23</v>
      </c>
      <c r="U174" s="26" t="n">
        <f aca="false">U166</f>
        <v>1288.23</v>
      </c>
      <c r="V174" s="26" t="n">
        <f aca="false">V166</f>
        <v>1288.23</v>
      </c>
      <c r="W174" s="26" t="n">
        <f aca="false">W166</f>
        <v>1288.23</v>
      </c>
      <c r="X174" s="26" t="n">
        <f aca="false">X166</f>
        <v>1288.23</v>
      </c>
      <c r="Y174" s="26" t="n">
        <f aca="false">Y166</f>
        <v>1288.23</v>
      </c>
      <c r="Z174" s="23"/>
      <c r="AA174" s="27"/>
    </row>
    <row r="175" s="25" customFormat="true" ht="29.25" hidden="true" customHeight="true" outlineLevel="1" collapsed="false">
      <c r="A175" s="21" t="s">
        <v>31</v>
      </c>
      <c r="B175" s="26" t="n">
        <f aca="false">B167</f>
        <v>4.76</v>
      </c>
      <c r="C175" s="26" t="n">
        <f aca="false">B175</f>
        <v>4.76</v>
      </c>
      <c r="D175" s="26" t="n">
        <f aca="false">C175</f>
        <v>4.76</v>
      </c>
      <c r="E175" s="26" t="n">
        <f aca="false">D175</f>
        <v>4.76</v>
      </c>
      <c r="F175" s="26" t="n">
        <f aca="false">E175</f>
        <v>4.76</v>
      </c>
      <c r="G175" s="26" t="n">
        <f aca="false">F175</f>
        <v>4.76</v>
      </c>
      <c r="H175" s="26" t="n">
        <f aca="false">G175</f>
        <v>4.76</v>
      </c>
      <c r="I175" s="26" t="n">
        <f aca="false">H175</f>
        <v>4.76</v>
      </c>
      <c r="J175" s="26" t="n">
        <f aca="false">I175</f>
        <v>4.76</v>
      </c>
      <c r="K175" s="26" t="n">
        <f aca="false">J175</f>
        <v>4.76</v>
      </c>
      <c r="L175" s="26" t="n">
        <f aca="false">K175</f>
        <v>4.76</v>
      </c>
      <c r="M175" s="26" t="n">
        <f aca="false">L175</f>
        <v>4.76</v>
      </c>
      <c r="N175" s="26" t="n">
        <f aca="false">M175</f>
        <v>4.76</v>
      </c>
      <c r="O175" s="26" t="n">
        <f aca="false">N175</f>
        <v>4.76</v>
      </c>
      <c r="P175" s="26" t="n">
        <f aca="false">O175</f>
        <v>4.76</v>
      </c>
      <c r="Q175" s="26" t="n">
        <f aca="false">P175</f>
        <v>4.76</v>
      </c>
      <c r="R175" s="26" t="n">
        <f aca="false">Q175</f>
        <v>4.76</v>
      </c>
      <c r="S175" s="26" t="n">
        <f aca="false">R175</f>
        <v>4.76</v>
      </c>
      <c r="T175" s="26" t="n">
        <f aca="false">S175</f>
        <v>4.76</v>
      </c>
      <c r="U175" s="26" t="n">
        <f aca="false">T175</f>
        <v>4.76</v>
      </c>
      <c r="V175" s="26" t="n">
        <f aca="false">U175</f>
        <v>4.76</v>
      </c>
      <c r="W175" s="26" t="n">
        <f aca="false">V175</f>
        <v>4.76</v>
      </c>
      <c r="X175" s="26" t="n">
        <f aca="false">W175</f>
        <v>4.76</v>
      </c>
      <c r="Y175" s="26" t="n">
        <f aca="false">X175</f>
        <v>4.76</v>
      </c>
      <c r="Z175" s="23"/>
      <c r="AA175" s="27"/>
    </row>
    <row r="176" s="25" customFormat="true" ht="29.25" hidden="true" customHeight="true" outlineLevel="1" collapsed="false">
      <c r="A176" s="12" t="n">
        <v>2</v>
      </c>
      <c r="B176" s="17" t="n">
        <f aca="false">SUM(B177:B179)</f>
        <v>2664.24</v>
      </c>
      <c r="C176" s="17" t="n">
        <f aca="false">SUM(C177:C179)</f>
        <v>2664.48</v>
      </c>
      <c r="D176" s="17" t="n">
        <f aca="false">SUM(D177:D179)</f>
        <v>2679.22</v>
      </c>
      <c r="E176" s="17" t="n">
        <f aca="false">SUM(E177:E179)</f>
        <v>2755.72</v>
      </c>
      <c r="F176" s="17" t="n">
        <f aca="false">SUM(F177:F179)</f>
        <v>2749.16</v>
      </c>
      <c r="G176" s="17" t="n">
        <f aca="false">SUM(G177:G179)</f>
        <v>2746.07</v>
      </c>
      <c r="H176" s="17" t="n">
        <f aca="false">SUM(H177:H179)</f>
        <v>2737.95</v>
      </c>
      <c r="I176" s="17" t="n">
        <f aca="false">SUM(I177:I179)</f>
        <v>2865.95</v>
      </c>
      <c r="J176" s="17" t="n">
        <f aca="false">SUM(J177:J179)</f>
        <v>2919.69</v>
      </c>
      <c r="K176" s="17" t="n">
        <f aca="false">SUM(K177:K179)</f>
        <v>3057.16</v>
      </c>
      <c r="L176" s="17" t="n">
        <f aca="false">SUM(L177:L179)</f>
        <v>2911.54</v>
      </c>
      <c r="M176" s="17" t="n">
        <f aca="false">SUM(M177:M179)</f>
        <v>3017.98</v>
      </c>
      <c r="N176" s="17" t="n">
        <f aca="false">SUM(N177:N179)</f>
        <v>2961.94</v>
      </c>
      <c r="O176" s="17" t="n">
        <f aca="false">SUM(O177:O179)</f>
        <v>3030.7</v>
      </c>
      <c r="P176" s="17" t="n">
        <f aca="false">SUM(P177:P179)</f>
        <v>2979.22</v>
      </c>
      <c r="Q176" s="17" t="n">
        <f aca="false">SUM(Q177:Q179)</f>
        <v>3200.69</v>
      </c>
      <c r="R176" s="17" t="n">
        <f aca="false">SUM(R177:R179)</f>
        <v>3218.95</v>
      </c>
      <c r="S176" s="17" t="n">
        <f aca="false">SUM(S177:S179)</f>
        <v>3204.65</v>
      </c>
      <c r="T176" s="17" t="n">
        <f aca="false">SUM(T177:T179)</f>
        <v>3021.74</v>
      </c>
      <c r="U176" s="17" t="n">
        <f aca="false">SUM(U177:U179)</f>
        <v>2757.39</v>
      </c>
      <c r="V176" s="17" t="n">
        <f aca="false">SUM(V177:V179)</f>
        <v>2730.93</v>
      </c>
      <c r="W176" s="17" t="n">
        <f aca="false">SUM(W177:W179)</f>
        <v>2709.92</v>
      </c>
      <c r="X176" s="17" t="n">
        <f aca="false">SUM(X177:X179)</f>
        <v>2628.26</v>
      </c>
      <c r="Y176" s="17" t="n">
        <f aca="false">SUM(Y177:Y179)</f>
        <v>2627.56</v>
      </c>
      <c r="Z176" s="23"/>
      <c r="AA176" s="27"/>
    </row>
    <row r="177" s="25" customFormat="true" ht="29.25" hidden="true" customHeight="true" outlineLevel="1" collapsed="false">
      <c r="A177" s="21" t="s">
        <v>29</v>
      </c>
      <c r="B177" s="33" t="n">
        <f aca="false">B20</f>
        <v>1371.25</v>
      </c>
      <c r="C177" s="33" t="n">
        <f aca="false">C20</f>
        <v>1371.49</v>
      </c>
      <c r="D177" s="33" t="n">
        <f aca="false">D20</f>
        <v>1386.23</v>
      </c>
      <c r="E177" s="33" t="n">
        <f aca="false">E20</f>
        <v>1462.73</v>
      </c>
      <c r="F177" s="33" t="n">
        <f aca="false">F20</f>
        <v>1456.17</v>
      </c>
      <c r="G177" s="33" t="n">
        <f aca="false">G20</f>
        <v>1453.08</v>
      </c>
      <c r="H177" s="33" t="n">
        <f aca="false">H20</f>
        <v>1444.96</v>
      </c>
      <c r="I177" s="33" t="n">
        <f aca="false">I20</f>
        <v>1572.96</v>
      </c>
      <c r="J177" s="33" t="n">
        <f aca="false">J20</f>
        <v>1626.7</v>
      </c>
      <c r="K177" s="33" t="n">
        <f aca="false">K20</f>
        <v>1764.17</v>
      </c>
      <c r="L177" s="33" t="n">
        <f aca="false">L20</f>
        <v>1618.55</v>
      </c>
      <c r="M177" s="33" t="n">
        <f aca="false">M20</f>
        <v>1724.99</v>
      </c>
      <c r="N177" s="33" t="n">
        <f aca="false">N20</f>
        <v>1668.95</v>
      </c>
      <c r="O177" s="33" t="n">
        <f aca="false">O20</f>
        <v>1737.71</v>
      </c>
      <c r="P177" s="33" t="n">
        <f aca="false">P20</f>
        <v>1686.23</v>
      </c>
      <c r="Q177" s="33" t="n">
        <f aca="false">Q20</f>
        <v>1907.7</v>
      </c>
      <c r="R177" s="33" t="n">
        <f aca="false">R20</f>
        <v>1925.96</v>
      </c>
      <c r="S177" s="33" t="n">
        <f aca="false">S20</f>
        <v>1911.66</v>
      </c>
      <c r="T177" s="33" t="n">
        <f aca="false">T20</f>
        <v>1728.75</v>
      </c>
      <c r="U177" s="33" t="n">
        <f aca="false">U20</f>
        <v>1464.4</v>
      </c>
      <c r="V177" s="33" t="n">
        <f aca="false">V20</f>
        <v>1437.94</v>
      </c>
      <c r="W177" s="33" t="n">
        <f aca="false">W20</f>
        <v>1416.93</v>
      </c>
      <c r="X177" s="33" t="n">
        <f aca="false">X20</f>
        <v>1335.27</v>
      </c>
      <c r="Y177" s="33" t="n">
        <f aca="false">Y20</f>
        <v>1334.57</v>
      </c>
      <c r="Z177" s="23"/>
      <c r="AA177" s="27"/>
    </row>
    <row r="178" s="25" customFormat="true" ht="29.25" hidden="true" customHeight="true" outlineLevel="1" collapsed="false">
      <c r="A178" s="21" t="s">
        <v>30</v>
      </c>
      <c r="B178" s="26" t="n">
        <f aca="false">B174</f>
        <v>1288.23</v>
      </c>
      <c r="C178" s="26" t="n">
        <f aca="false">C174</f>
        <v>1288.23</v>
      </c>
      <c r="D178" s="26" t="n">
        <f aca="false">D174</f>
        <v>1288.23</v>
      </c>
      <c r="E178" s="26" t="n">
        <f aca="false">E174</f>
        <v>1288.23</v>
      </c>
      <c r="F178" s="26" t="n">
        <f aca="false">F174</f>
        <v>1288.23</v>
      </c>
      <c r="G178" s="26" t="n">
        <f aca="false">G174</f>
        <v>1288.23</v>
      </c>
      <c r="H178" s="26" t="n">
        <f aca="false">H174</f>
        <v>1288.23</v>
      </c>
      <c r="I178" s="26" t="n">
        <f aca="false">I174</f>
        <v>1288.23</v>
      </c>
      <c r="J178" s="26" t="n">
        <f aca="false">J174</f>
        <v>1288.23</v>
      </c>
      <c r="K178" s="26" t="n">
        <f aca="false">K174</f>
        <v>1288.23</v>
      </c>
      <c r="L178" s="26" t="n">
        <f aca="false">L174</f>
        <v>1288.23</v>
      </c>
      <c r="M178" s="26" t="n">
        <f aca="false">M174</f>
        <v>1288.23</v>
      </c>
      <c r="N178" s="26" t="n">
        <f aca="false">N174</f>
        <v>1288.23</v>
      </c>
      <c r="O178" s="26" t="n">
        <f aca="false">O174</f>
        <v>1288.23</v>
      </c>
      <c r="P178" s="26" t="n">
        <f aca="false">P174</f>
        <v>1288.23</v>
      </c>
      <c r="Q178" s="26" t="n">
        <f aca="false">Q174</f>
        <v>1288.23</v>
      </c>
      <c r="R178" s="26" t="n">
        <f aca="false">R174</f>
        <v>1288.23</v>
      </c>
      <c r="S178" s="26" t="n">
        <f aca="false">S174</f>
        <v>1288.23</v>
      </c>
      <c r="T178" s="26" t="n">
        <f aca="false">T174</f>
        <v>1288.23</v>
      </c>
      <c r="U178" s="26" t="n">
        <f aca="false">U174</f>
        <v>1288.23</v>
      </c>
      <c r="V178" s="26" t="n">
        <f aca="false">V174</f>
        <v>1288.23</v>
      </c>
      <c r="W178" s="26" t="n">
        <f aca="false">W174</f>
        <v>1288.23</v>
      </c>
      <c r="X178" s="26" t="n">
        <f aca="false">X174</f>
        <v>1288.23</v>
      </c>
      <c r="Y178" s="26" t="n">
        <f aca="false">Y174</f>
        <v>1288.23</v>
      </c>
      <c r="Z178" s="23"/>
      <c r="AA178" s="27"/>
    </row>
    <row r="179" s="25" customFormat="true" ht="29.25" hidden="true" customHeight="true" outlineLevel="1" collapsed="false">
      <c r="A179" s="21" t="s">
        <v>31</v>
      </c>
      <c r="B179" s="26" t="n">
        <f aca="false">B175</f>
        <v>4.76</v>
      </c>
      <c r="C179" s="26" t="n">
        <f aca="false">C175</f>
        <v>4.76</v>
      </c>
      <c r="D179" s="26" t="n">
        <f aca="false">D175</f>
        <v>4.76</v>
      </c>
      <c r="E179" s="26" t="n">
        <f aca="false">E175</f>
        <v>4.76</v>
      </c>
      <c r="F179" s="26" t="n">
        <f aca="false">F175</f>
        <v>4.76</v>
      </c>
      <c r="G179" s="26" t="n">
        <f aca="false">G175</f>
        <v>4.76</v>
      </c>
      <c r="H179" s="26" t="n">
        <f aca="false">H175</f>
        <v>4.76</v>
      </c>
      <c r="I179" s="26" t="n">
        <f aca="false">I175</f>
        <v>4.76</v>
      </c>
      <c r="J179" s="26" t="n">
        <f aca="false">J175</f>
        <v>4.76</v>
      </c>
      <c r="K179" s="26" t="n">
        <f aca="false">K175</f>
        <v>4.76</v>
      </c>
      <c r="L179" s="26" t="n">
        <f aca="false">L175</f>
        <v>4.76</v>
      </c>
      <c r="M179" s="26" t="n">
        <f aca="false">M175</f>
        <v>4.76</v>
      </c>
      <c r="N179" s="26" t="n">
        <f aca="false">N175</f>
        <v>4.76</v>
      </c>
      <c r="O179" s="26" t="n">
        <f aca="false">O175</f>
        <v>4.76</v>
      </c>
      <c r="P179" s="26" t="n">
        <f aca="false">P175</f>
        <v>4.76</v>
      </c>
      <c r="Q179" s="26" t="n">
        <f aca="false">Q175</f>
        <v>4.76</v>
      </c>
      <c r="R179" s="26" t="n">
        <f aca="false">R175</f>
        <v>4.76</v>
      </c>
      <c r="S179" s="26" t="n">
        <f aca="false">S175</f>
        <v>4.76</v>
      </c>
      <c r="T179" s="26" t="n">
        <f aca="false">T175</f>
        <v>4.76</v>
      </c>
      <c r="U179" s="26" t="n">
        <f aca="false">U175</f>
        <v>4.76</v>
      </c>
      <c r="V179" s="26" t="n">
        <f aca="false">V175</f>
        <v>4.76</v>
      </c>
      <c r="W179" s="26" t="n">
        <f aca="false">W175</f>
        <v>4.76</v>
      </c>
      <c r="X179" s="26" t="n">
        <f aca="false">X175</f>
        <v>4.76</v>
      </c>
      <c r="Y179" s="26" t="n">
        <f aca="false">Y175</f>
        <v>4.76</v>
      </c>
      <c r="Z179" s="23"/>
      <c r="AA179" s="27"/>
    </row>
    <row r="180" s="25" customFormat="true" ht="29.25" hidden="true" customHeight="true" outlineLevel="1" collapsed="false">
      <c r="A180" s="12" t="n">
        <v>3</v>
      </c>
      <c r="B180" s="17" t="n">
        <f aca="false">SUM(B181:B183)</f>
        <v>2561.29</v>
      </c>
      <c r="C180" s="17" t="n">
        <f aca="false">SUM(C181:C183)</f>
        <v>2559.38</v>
      </c>
      <c r="D180" s="17" t="n">
        <f aca="false">SUM(D181:D183)</f>
        <v>2590.55</v>
      </c>
      <c r="E180" s="17" t="n">
        <f aca="false">SUM(E181:E183)</f>
        <v>2651.21</v>
      </c>
      <c r="F180" s="17" t="n">
        <f aca="false">SUM(F181:F183)</f>
        <v>2651.92</v>
      </c>
      <c r="G180" s="17" t="n">
        <f aca="false">SUM(G181:G183)</f>
        <v>2766.61</v>
      </c>
      <c r="H180" s="17" t="n">
        <f aca="false">SUM(H181:H183)</f>
        <v>2762.6</v>
      </c>
      <c r="I180" s="17" t="n">
        <f aca="false">SUM(I181:I183)</f>
        <v>2795.02</v>
      </c>
      <c r="J180" s="17" t="n">
        <f aca="false">SUM(J181:J183)</f>
        <v>2921.66</v>
      </c>
      <c r="K180" s="17" t="n">
        <f aca="false">SUM(K181:K183)</f>
        <v>2920.79</v>
      </c>
      <c r="L180" s="17" t="n">
        <f aca="false">SUM(L181:L183)</f>
        <v>2918.1</v>
      </c>
      <c r="M180" s="17" t="n">
        <f aca="false">SUM(M181:M183)</f>
        <v>2911.29</v>
      </c>
      <c r="N180" s="17" t="n">
        <f aca="false">SUM(N181:N183)</f>
        <v>2908.28</v>
      </c>
      <c r="O180" s="17" t="n">
        <f aca="false">SUM(O181:O183)</f>
        <v>2926.28</v>
      </c>
      <c r="P180" s="17" t="n">
        <f aca="false">SUM(P181:P183)</f>
        <v>2938.96</v>
      </c>
      <c r="Q180" s="17" t="n">
        <f aca="false">SUM(Q181:Q183)</f>
        <v>3183</v>
      </c>
      <c r="R180" s="17" t="n">
        <f aca="false">SUM(R181:R183)</f>
        <v>3410.13</v>
      </c>
      <c r="S180" s="17" t="n">
        <f aca="false">SUM(S181:S183)</f>
        <v>3372.32</v>
      </c>
      <c r="T180" s="17" t="n">
        <f aca="false">SUM(T181:T183)</f>
        <v>3215.8</v>
      </c>
      <c r="U180" s="17" t="n">
        <f aca="false">SUM(U181:U183)</f>
        <v>2863.97</v>
      </c>
      <c r="V180" s="17" t="n">
        <f aca="false">SUM(V181:V183)</f>
        <v>2745.39</v>
      </c>
      <c r="W180" s="17" t="n">
        <f aca="false">SUM(W181:W183)</f>
        <v>2679.92</v>
      </c>
      <c r="X180" s="17" t="n">
        <f aca="false">SUM(X181:X183)</f>
        <v>2628.77</v>
      </c>
      <c r="Y180" s="17" t="n">
        <f aca="false">SUM(Y181:Y183)</f>
        <v>2599.58</v>
      </c>
      <c r="Z180" s="23"/>
      <c r="AA180" s="27"/>
    </row>
    <row r="181" s="25" customFormat="true" ht="29.25" hidden="true" customHeight="true" outlineLevel="1" collapsed="false">
      <c r="A181" s="21" t="s">
        <v>29</v>
      </c>
      <c r="B181" s="33" t="n">
        <f aca="false">B25</f>
        <v>1268.3</v>
      </c>
      <c r="C181" s="33" t="n">
        <f aca="false">C25</f>
        <v>1266.39</v>
      </c>
      <c r="D181" s="33" t="n">
        <f aca="false">D25</f>
        <v>1297.56</v>
      </c>
      <c r="E181" s="33" t="n">
        <f aca="false">E25</f>
        <v>1358.22</v>
      </c>
      <c r="F181" s="33" t="n">
        <f aca="false">F25</f>
        <v>1358.93</v>
      </c>
      <c r="G181" s="33" t="n">
        <f aca="false">G25</f>
        <v>1473.62</v>
      </c>
      <c r="H181" s="33" t="n">
        <f aca="false">H25</f>
        <v>1469.61</v>
      </c>
      <c r="I181" s="33" t="n">
        <f aca="false">I25</f>
        <v>1502.03</v>
      </c>
      <c r="J181" s="33" t="n">
        <f aca="false">J25</f>
        <v>1628.67</v>
      </c>
      <c r="K181" s="33" t="n">
        <f aca="false">K25</f>
        <v>1627.8</v>
      </c>
      <c r="L181" s="33" t="n">
        <f aca="false">L25</f>
        <v>1625.11</v>
      </c>
      <c r="M181" s="33" t="n">
        <f aca="false">M25</f>
        <v>1618.3</v>
      </c>
      <c r="N181" s="33" t="n">
        <f aca="false">N25</f>
        <v>1615.29</v>
      </c>
      <c r="O181" s="33" t="n">
        <f aca="false">O25</f>
        <v>1633.29</v>
      </c>
      <c r="P181" s="33" t="n">
        <f aca="false">P25</f>
        <v>1645.97</v>
      </c>
      <c r="Q181" s="33" t="n">
        <f aca="false">Q25</f>
        <v>1890.01</v>
      </c>
      <c r="R181" s="33" t="n">
        <f aca="false">R25</f>
        <v>2117.14</v>
      </c>
      <c r="S181" s="33" t="n">
        <f aca="false">S25</f>
        <v>2079.33</v>
      </c>
      <c r="T181" s="33" t="n">
        <f aca="false">T25</f>
        <v>1922.81</v>
      </c>
      <c r="U181" s="33" t="n">
        <f aca="false">U25</f>
        <v>1570.98</v>
      </c>
      <c r="V181" s="33" t="n">
        <f aca="false">V25</f>
        <v>1452.4</v>
      </c>
      <c r="W181" s="33" t="n">
        <f aca="false">W25</f>
        <v>1386.93</v>
      </c>
      <c r="X181" s="33" t="n">
        <f aca="false">X25</f>
        <v>1335.78</v>
      </c>
      <c r="Y181" s="33" t="n">
        <f aca="false">Y25</f>
        <v>1306.59</v>
      </c>
      <c r="Z181" s="23"/>
      <c r="AA181" s="27"/>
    </row>
    <row r="182" s="25" customFormat="true" ht="29.25" hidden="true" customHeight="true" outlineLevel="1" collapsed="false">
      <c r="A182" s="21" t="s">
        <v>30</v>
      </c>
      <c r="B182" s="26" t="n">
        <f aca="false">B178</f>
        <v>1288.23</v>
      </c>
      <c r="C182" s="26" t="n">
        <f aca="false">C178</f>
        <v>1288.23</v>
      </c>
      <c r="D182" s="26" t="n">
        <f aca="false">D178</f>
        <v>1288.23</v>
      </c>
      <c r="E182" s="26" t="n">
        <f aca="false">E178</f>
        <v>1288.23</v>
      </c>
      <c r="F182" s="26" t="n">
        <f aca="false">F178</f>
        <v>1288.23</v>
      </c>
      <c r="G182" s="26" t="n">
        <f aca="false">G178</f>
        <v>1288.23</v>
      </c>
      <c r="H182" s="26" t="n">
        <f aca="false">H178</f>
        <v>1288.23</v>
      </c>
      <c r="I182" s="26" t="n">
        <f aca="false">I178</f>
        <v>1288.23</v>
      </c>
      <c r="J182" s="26" t="n">
        <f aca="false">J178</f>
        <v>1288.23</v>
      </c>
      <c r="K182" s="26" t="n">
        <f aca="false">K178</f>
        <v>1288.23</v>
      </c>
      <c r="L182" s="26" t="n">
        <f aca="false">L178</f>
        <v>1288.23</v>
      </c>
      <c r="M182" s="26" t="n">
        <f aca="false">M178</f>
        <v>1288.23</v>
      </c>
      <c r="N182" s="26" t="n">
        <f aca="false">N178</f>
        <v>1288.23</v>
      </c>
      <c r="O182" s="26" t="n">
        <f aca="false">O178</f>
        <v>1288.23</v>
      </c>
      <c r="P182" s="26" t="n">
        <f aca="false">P178</f>
        <v>1288.23</v>
      </c>
      <c r="Q182" s="26" t="n">
        <f aca="false">Q178</f>
        <v>1288.23</v>
      </c>
      <c r="R182" s="26" t="n">
        <f aca="false">R178</f>
        <v>1288.23</v>
      </c>
      <c r="S182" s="26" t="n">
        <f aca="false">S178</f>
        <v>1288.23</v>
      </c>
      <c r="T182" s="26" t="n">
        <f aca="false">T178</f>
        <v>1288.23</v>
      </c>
      <c r="U182" s="26" t="n">
        <f aca="false">U178</f>
        <v>1288.23</v>
      </c>
      <c r="V182" s="26" t="n">
        <f aca="false">V178</f>
        <v>1288.23</v>
      </c>
      <c r="W182" s="26" t="n">
        <f aca="false">W178</f>
        <v>1288.23</v>
      </c>
      <c r="X182" s="26" t="n">
        <f aca="false">X178</f>
        <v>1288.23</v>
      </c>
      <c r="Y182" s="26" t="n">
        <f aca="false">Y178</f>
        <v>1288.23</v>
      </c>
      <c r="Z182" s="23"/>
      <c r="AA182" s="27"/>
    </row>
    <row r="183" s="25" customFormat="true" ht="29.25" hidden="true" customHeight="true" outlineLevel="1" collapsed="false">
      <c r="A183" s="21" t="s">
        <v>31</v>
      </c>
      <c r="B183" s="26" t="n">
        <f aca="false">B179</f>
        <v>4.76</v>
      </c>
      <c r="C183" s="26" t="n">
        <f aca="false">C179</f>
        <v>4.76</v>
      </c>
      <c r="D183" s="26" t="n">
        <f aca="false">D179</f>
        <v>4.76</v>
      </c>
      <c r="E183" s="26" t="n">
        <f aca="false">E179</f>
        <v>4.76</v>
      </c>
      <c r="F183" s="26" t="n">
        <f aca="false">F179</f>
        <v>4.76</v>
      </c>
      <c r="G183" s="26" t="n">
        <f aca="false">G179</f>
        <v>4.76</v>
      </c>
      <c r="H183" s="26" t="n">
        <f aca="false">H179</f>
        <v>4.76</v>
      </c>
      <c r="I183" s="26" t="n">
        <f aca="false">I179</f>
        <v>4.76</v>
      </c>
      <c r="J183" s="26" t="n">
        <f aca="false">J179</f>
        <v>4.76</v>
      </c>
      <c r="K183" s="26" t="n">
        <f aca="false">K179</f>
        <v>4.76</v>
      </c>
      <c r="L183" s="26" t="n">
        <f aca="false">L179</f>
        <v>4.76</v>
      </c>
      <c r="M183" s="26" t="n">
        <f aca="false">M179</f>
        <v>4.76</v>
      </c>
      <c r="N183" s="26" t="n">
        <f aca="false">N179</f>
        <v>4.76</v>
      </c>
      <c r="O183" s="26" t="n">
        <f aca="false">O179</f>
        <v>4.76</v>
      </c>
      <c r="P183" s="26" t="n">
        <f aca="false">P179</f>
        <v>4.76</v>
      </c>
      <c r="Q183" s="26" t="n">
        <f aca="false">Q179</f>
        <v>4.76</v>
      </c>
      <c r="R183" s="26" t="n">
        <f aca="false">R179</f>
        <v>4.76</v>
      </c>
      <c r="S183" s="26" t="n">
        <f aca="false">S179</f>
        <v>4.76</v>
      </c>
      <c r="T183" s="26" t="n">
        <f aca="false">T179</f>
        <v>4.76</v>
      </c>
      <c r="U183" s="26" t="n">
        <f aca="false">U179</f>
        <v>4.76</v>
      </c>
      <c r="V183" s="26" t="n">
        <f aca="false">V179</f>
        <v>4.76</v>
      </c>
      <c r="W183" s="26" t="n">
        <f aca="false">W179</f>
        <v>4.76</v>
      </c>
      <c r="X183" s="26" t="n">
        <f aca="false">X179</f>
        <v>4.76</v>
      </c>
      <c r="Y183" s="26" t="n">
        <f aca="false">Y179</f>
        <v>4.76</v>
      </c>
      <c r="Z183" s="23"/>
      <c r="AA183" s="27"/>
    </row>
    <row r="184" s="25" customFormat="true" ht="29.25" hidden="true" customHeight="true" outlineLevel="1" collapsed="false">
      <c r="A184" s="12" t="n">
        <v>4</v>
      </c>
      <c r="B184" s="17" t="n">
        <f aca="false">SUM(B185:B187)</f>
        <v>2684.77</v>
      </c>
      <c r="C184" s="17" t="n">
        <f aca="false">SUM(C185:C187)</f>
        <v>2676.43</v>
      </c>
      <c r="D184" s="17" t="n">
        <f aca="false">SUM(D185:D187)</f>
        <v>2720.23</v>
      </c>
      <c r="E184" s="17" t="n">
        <f aca="false">SUM(E185:E187)</f>
        <v>2781.85</v>
      </c>
      <c r="F184" s="17" t="n">
        <f aca="false">SUM(F185:F187)</f>
        <v>2774.68</v>
      </c>
      <c r="G184" s="17" t="n">
        <f aca="false">SUM(G185:G187)</f>
        <v>2829.91</v>
      </c>
      <c r="H184" s="17" t="n">
        <f aca="false">SUM(H185:H187)</f>
        <v>2913.26</v>
      </c>
      <c r="I184" s="17" t="n">
        <f aca="false">SUM(I185:I187)</f>
        <v>2977.67</v>
      </c>
      <c r="J184" s="17" t="n">
        <f aca="false">SUM(J185:J187)</f>
        <v>2983.97</v>
      </c>
      <c r="K184" s="17" t="n">
        <f aca="false">SUM(K185:K187)</f>
        <v>3051.06</v>
      </c>
      <c r="L184" s="17" t="n">
        <f aca="false">SUM(L185:L187)</f>
        <v>3023.44</v>
      </c>
      <c r="M184" s="17" t="n">
        <f aca="false">SUM(M185:M187)</f>
        <v>3007.79</v>
      </c>
      <c r="N184" s="17" t="n">
        <f aca="false">SUM(N185:N187)</f>
        <v>3056.7</v>
      </c>
      <c r="O184" s="17" t="n">
        <f aca="false">SUM(O185:O187)</f>
        <v>3064.97</v>
      </c>
      <c r="P184" s="17" t="n">
        <f aca="false">SUM(P185:P187)</f>
        <v>3068.63</v>
      </c>
      <c r="Q184" s="17" t="n">
        <f aca="false">SUM(Q185:Q187)</f>
        <v>3257.8</v>
      </c>
      <c r="R184" s="17" t="n">
        <f aca="false">SUM(R185:R187)</f>
        <v>3366.94</v>
      </c>
      <c r="S184" s="17" t="n">
        <f aca="false">SUM(S185:S187)</f>
        <v>3356.1</v>
      </c>
      <c r="T184" s="17" t="n">
        <f aca="false">SUM(T185:T187)</f>
        <v>3400.66</v>
      </c>
      <c r="U184" s="17" t="n">
        <f aca="false">SUM(U185:U187)</f>
        <v>3203.47</v>
      </c>
      <c r="V184" s="17" t="n">
        <f aca="false">SUM(V185:V187)</f>
        <v>2842.08</v>
      </c>
      <c r="W184" s="17" t="n">
        <f aca="false">SUM(W185:W187)</f>
        <v>2756.29</v>
      </c>
      <c r="X184" s="17" t="n">
        <f aca="false">SUM(X185:X187)</f>
        <v>2723.7</v>
      </c>
      <c r="Y184" s="17" t="n">
        <f aca="false">SUM(Y185:Y187)</f>
        <v>2715.35</v>
      </c>
      <c r="Z184" s="23"/>
      <c r="AA184" s="27"/>
    </row>
    <row r="185" s="25" customFormat="true" ht="29.25" hidden="true" customHeight="true" outlineLevel="1" collapsed="false">
      <c r="A185" s="21" t="s">
        <v>29</v>
      </c>
      <c r="B185" s="33" t="n">
        <f aca="false">B30</f>
        <v>1391.78</v>
      </c>
      <c r="C185" s="33" t="n">
        <f aca="false">C30</f>
        <v>1383.44</v>
      </c>
      <c r="D185" s="33" t="n">
        <f aca="false">D30</f>
        <v>1427.24</v>
      </c>
      <c r="E185" s="33" t="n">
        <f aca="false">E30</f>
        <v>1488.86</v>
      </c>
      <c r="F185" s="33" t="n">
        <f aca="false">F30</f>
        <v>1481.69</v>
      </c>
      <c r="G185" s="33" t="n">
        <f aca="false">G30</f>
        <v>1536.92</v>
      </c>
      <c r="H185" s="33" t="n">
        <f aca="false">H30</f>
        <v>1620.27</v>
      </c>
      <c r="I185" s="33" t="n">
        <f aca="false">I30</f>
        <v>1684.68</v>
      </c>
      <c r="J185" s="33" t="n">
        <f aca="false">J30</f>
        <v>1690.98</v>
      </c>
      <c r="K185" s="33" t="n">
        <f aca="false">K30</f>
        <v>1758.07</v>
      </c>
      <c r="L185" s="33" t="n">
        <f aca="false">L30</f>
        <v>1730.45</v>
      </c>
      <c r="M185" s="33" t="n">
        <f aca="false">M30</f>
        <v>1714.8</v>
      </c>
      <c r="N185" s="33" t="n">
        <f aca="false">N30</f>
        <v>1763.71</v>
      </c>
      <c r="O185" s="33" t="n">
        <f aca="false">O30</f>
        <v>1771.98</v>
      </c>
      <c r="P185" s="33" t="n">
        <f aca="false">P30</f>
        <v>1775.64</v>
      </c>
      <c r="Q185" s="33" t="n">
        <f aca="false">Q30</f>
        <v>1964.81</v>
      </c>
      <c r="R185" s="33" t="n">
        <f aca="false">R30</f>
        <v>2073.95</v>
      </c>
      <c r="S185" s="33" t="n">
        <f aca="false">S30</f>
        <v>2063.11</v>
      </c>
      <c r="T185" s="33" t="n">
        <f aca="false">T30</f>
        <v>2107.67</v>
      </c>
      <c r="U185" s="33" t="n">
        <f aca="false">U30</f>
        <v>1910.48</v>
      </c>
      <c r="V185" s="33" t="n">
        <f aca="false">V30</f>
        <v>1549.09</v>
      </c>
      <c r="W185" s="33" t="n">
        <f aca="false">W30</f>
        <v>1463.3</v>
      </c>
      <c r="X185" s="33" t="n">
        <f aca="false">X30</f>
        <v>1430.71</v>
      </c>
      <c r="Y185" s="33" t="n">
        <f aca="false">Y30</f>
        <v>1422.36</v>
      </c>
      <c r="Z185" s="23"/>
      <c r="AA185" s="27"/>
    </row>
    <row r="186" s="25" customFormat="true" ht="29.25" hidden="true" customHeight="true" outlineLevel="1" collapsed="false">
      <c r="A186" s="21" t="s">
        <v>30</v>
      </c>
      <c r="B186" s="26" t="n">
        <f aca="false">B182</f>
        <v>1288.23</v>
      </c>
      <c r="C186" s="26" t="n">
        <f aca="false">C182</f>
        <v>1288.23</v>
      </c>
      <c r="D186" s="26" t="n">
        <f aca="false">D182</f>
        <v>1288.23</v>
      </c>
      <c r="E186" s="26" t="n">
        <f aca="false">E182</f>
        <v>1288.23</v>
      </c>
      <c r="F186" s="26" t="n">
        <f aca="false">F182</f>
        <v>1288.23</v>
      </c>
      <c r="G186" s="26" t="n">
        <f aca="false">G182</f>
        <v>1288.23</v>
      </c>
      <c r="H186" s="26" t="n">
        <f aca="false">H182</f>
        <v>1288.23</v>
      </c>
      <c r="I186" s="26" t="n">
        <f aca="false">I182</f>
        <v>1288.23</v>
      </c>
      <c r="J186" s="26" t="n">
        <f aca="false">J182</f>
        <v>1288.23</v>
      </c>
      <c r="K186" s="26" t="n">
        <f aca="false">K182</f>
        <v>1288.23</v>
      </c>
      <c r="L186" s="26" t="n">
        <f aca="false">L182</f>
        <v>1288.23</v>
      </c>
      <c r="M186" s="26" t="n">
        <f aca="false">M182</f>
        <v>1288.23</v>
      </c>
      <c r="N186" s="26" t="n">
        <f aca="false">N182</f>
        <v>1288.23</v>
      </c>
      <c r="O186" s="26" t="n">
        <f aca="false">O182</f>
        <v>1288.23</v>
      </c>
      <c r="P186" s="26" t="n">
        <f aca="false">P182</f>
        <v>1288.23</v>
      </c>
      <c r="Q186" s="26" t="n">
        <f aca="false">Q182</f>
        <v>1288.23</v>
      </c>
      <c r="R186" s="26" t="n">
        <f aca="false">R182</f>
        <v>1288.23</v>
      </c>
      <c r="S186" s="26" t="n">
        <f aca="false">S182</f>
        <v>1288.23</v>
      </c>
      <c r="T186" s="26" t="n">
        <f aca="false">T182</f>
        <v>1288.23</v>
      </c>
      <c r="U186" s="26" t="n">
        <f aca="false">U182</f>
        <v>1288.23</v>
      </c>
      <c r="V186" s="26" t="n">
        <f aca="false">V182</f>
        <v>1288.23</v>
      </c>
      <c r="W186" s="26" t="n">
        <f aca="false">W182</f>
        <v>1288.23</v>
      </c>
      <c r="X186" s="26" t="n">
        <f aca="false">X182</f>
        <v>1288.23</v>
      </c>
      <c r="Y186" s="26" t="n">
        <f aca="false">Y182</f>
        <v>1288.23</v>
      </c>
      <c r="Z186" s="23"/>
      <c r="AA186" s="27"/>
    </row>
    <row r="187" s="25" customFormat="true" ht="29.25" hidden="true" customHeight="true" outlineLevel="1" collapsed="false">
      <c r="A187" s="21" t="s">
        <v>31</v>
      </c>
      <c r="B187" s="26" t="n">
        <f aca="false">B183</f>
        <v>4.76</v>
      </c>
      <c r="C187" s="26" t="n">
        <f aca="false">C183</f>
        <v>4.76</v>
      </c>
      <c r="D187" s="26" t="n">
        <f aca="false">D183</f>
        <v>4.76</v>
      </c>
      <c r="E187" s="26" t="n">
        <f aca="false">E183</f>
        <v>4.76</v>
      </c>
      <c r="F187" s="26" t="n">
        <f aca="false">F183</f>
        <v>4.76</v>
      </c>
      <c r="G187" s="26" t="n">
        <f aca="false">G183</f>
        <v>4.76</v>
      </c>
      <c r="H187" s="26" t="n">
        <f aca="false">H183</f>
        <v>4.76</v>
      </c>
      <c r="I187" s="26" t="n">
        <f aca="false">I183</f>
        <v>4.76</v>
      </c>
      <c r="J187" s="26" t="n">
        <f aca="false">J183</f>
        <v>4.76</v>
      </c>
      <c r="K187" s="26" t="n">
        <f aca="false">K183</f>
        <v>4.76</v>
      </c>
      <c r="L187" s="26" t="n">
        <f aca="false">L183</f>
        <v>4.76</v>
      </c>
      <c r="M187" s="26" t="n">
        <f aca="false">M183</f>
        <v>4.76</v>
      </c>
      <c r="N187" s="26" t="n">
        <f aca="false">N183</f>
        <v>4.76</v>
      </c>
      <c r="O187" s="26" t="n">
        <f aca="false">O183</f>
        <v>4.76</v>
      </c>
      <c r="P187" s="26" t="n">
        <f aca="false">P183</f>
        <v>4.76</v>
      </c>
      <c r="Q187" s="26" t="n">
        <f aca="false">Q183</f>
        <v>4.76</v>
      </c>
      <c r="R187" s="26" t="n">
        <f aca="false">R183</f>
        <v>4.76</v>
      </c>
      <c r="S187" s="26" t="n">
        <f aca="false">S183</f>
        <v>4.76</v>
      </c>
      <c r="T187" s="26" t="n">
        <f aca="false">T183</f>
        <v>4.76</v>
      </c>
      <c r="U187" s="26" t="n">
        <f aca="false">U183</f>
        <v>4.76</v>
      </c>
      <c r="V187" s="26" t="n">
        <f aca="false">V183</f>
        <v>4.76</v>
      </c>
      <c r="W187" s="26" t="n">
        <f aca="false">W183</f>
        <v>4.76</v>
      </c>
      <c r="X187" s="26" t="n">
        <f aca="false">X183</f>
        <v>4.76</v>
      </c>
      <c r="Y187" s="26" t="n">
        <f aca="false">Y183</f>
        <v>4.76</v>
      </c>
      <c r="Z187" s="23"/>
      <c r="AA187" s="27"/>
    </row>
    <row r="188" s="25" customFormat="true" ht="29.25" hidden="true" customHeight="true" outlineLevel="1" collapsed="false">
      <c r="A188" s="12" t="n">
        <v>5</v>
      </c>
      <c r="B188" s="17" t="n">
        <f aca="false">SUM(B189:B191)</f>
        <v>2773.66</v>
      </c>
      <c r="C188" s="17" t="n">
        <f aca="false">SUM(C189:C191)</f>
        <v>2729.56</v>
      </c>
      <c r="D188" s="17" t="n">
        <f aca="false">SUM(D189:D191)</f>
        <v>2809.55</v>
      </c>
      <c r="E188" s="17" t="n">
        <f aca="false">SUM(E189:E191)</f>
        <v>2849.81</v>
      </c>
      <c r="F188" s="17" t="n">
        <f aca="false">SUM(F189:F191)</f>
        <v>2850.67</v>
      </c>
      <c r="G188" s="17" t="n">
        <f aca="false">SUM(G189:G191)</f>
        <v>2914.78</v>
      </c>
      <c r="H188" s="17" t="n">
        <f aca="false">SUM(H189:H191)</f>
        <v>3037.77</v>
      </c>
      <c r="I188" s="17" t="n">
        <f aca="false">SUM(I189:I191)</f>
        <v>3176.58</v>
      </c>
      <c r="J188" s="17" t="n">
        <f aca="false">SUM(J189:J191)</f>
        <v>3363.32</v>
      </c>
      <c r="K188" s="17" t="n">
        <f aca="false">SUM(K189:K191)</f>
        <v>3355.37</v>
      </c>
      <c r="L188" s="17" t="n">
        <f aca="false">SUM(L189:L191)</f>
        <v>3347.14</v>
      </c>
      <c r="M188" s="17" t="n">
        <f aca="false">SUM(M189:M191)</f>
        <v>3298.69</v>
      </c>
      <c r="N188" s="17" t="n">
        <f aca="false">SUM(N189:N191)</f>
        <v>3299.79</v>
      </c>
      <c r="O188" s="17" t="n">
        <f aca="false">SUM(O189:O191)</f>
        <v>3302.41</v>
      </c>
      <c r="P188" s="17" t="n">
        <f aca="false">SUM(P189:P191)</f>
        <v>3332.93</v>
      </c>
      <c r="Q188" s="17" t="n">
        <f aca="false">SUM(Q189:Q191)</f>
        <v>3584.38</v>
      </c>
      <c r="R188" s="17" t="n">
        <f aca="false">SUM(R189:R191)</f>
        <v>3674.21</v>
      </c>
      <c r="S188" s="17" t="n">
        <f aca="false">SUM(S189:S191)</f>
        <v>3615.67</v>
      </c>
      <c r="T188" s="17" t="n">
        <f aca="false">SUM(T189:T191)</f>
        <v>3582.37</v>
      </c>
      <c r="U188" s="17" t="n">
        <f aca="false">SUM(U189:U191)</f>
        <v>3353.95</v>
      </c>
      <c r="V188" s="17" t="n">
        <f aca="false">SUM(V189:V191)</f>
        <v>2928.9</v>
      </c>
      <c r="W188" s="17" t="n">
        <f aca="false">SUM(W189:W191)</f>
        <v>2910.3</v>
      </c>
      <c r="X188" s="17" t="n">
        <f aca="false">SUM(X189:X191)</f>
        <v>2845.66</v>
      </c>
      <c r="Y188" s="17" t="n">
        <f aca="false">SUM(Y189:Y191)</f>
        <v>2803.46</v>
      </c>
      <c r="Z188" s="23"/>
      <c r="AA188" s="27"/>
    </row>
    <row r="189" s="25" customFormat="true" ht="29.25" hidden="true" customHeight="true" outlineLevel="1" collapsed="false">
      <c r="A189" s="21" t="s">
        <v>29</v>
      </c>
      <c r="B189" s="33" t="n">
        <f aca="false">B35</f>
        <v>1480.67</v>
      </c>
      <c r="C189" s="33" t="n">
        <f aca="false">C35</f>
        <v>1436.57</v>
      </c>
      <c r="D189" s="33" t="n">
        <f aca="false">D35</f>
        <v>1516.56</v>
      </c>
      <c r="E189" s="33" t="n">
        <f aca="false">E35</f>
        <v>1556.82</v>
      </c>
      <c r="F189" s="33" t="n">
        <f aca="false">F35</f>
        <v>1557.68</v>
      </c>
      <c r="G189" s="33" t="n">
        <f aca="false">G35</f>
        <v>1621.79</v>
      </c>
      <c r="H189" s="33" t="n">
        <f aca="false">H35</f>
        <v>1744.78</v>
      </c>
      <c r="I189" s="33" t="n">
        <f aca="false">I35</f>
        <v>1883.59</v>
      </c>
      <c r="J189" s="33" t="n">
        <f aca="false">J35</f>
        <v>2070.33</v>
      </c>
      <c r="K189" s="33" t="n">
        <f aca="false">K35</f>
        <v>2062.38</v>
      </c>
      <c r="L189" s="33" t="n">
        <f aca="false">L35</f>
        <v>2054.15</v>
      </c>
      <c r="M189" s="33" t="n">
        <f aca="false">M35</f>
        <v>2005.7</v>
      </c>
      <c r="N189" s="33" t="n">
        <f aca="false">N35</f>
        <v>2006.8</v>
      </c>
      <c r="O189" s="33" t="n">
        <f aca="false">O35</f>
        <v>2009.42</v>
      </c>
      <c r="P189" s="33" t="n">
        <f aca="false">P35</f>
        <v>2039.94</v>
      </c>
      <c r="Q189" s="33" t="n">
        <f aca="false">Q35</f>
        <v>2291.39</v>
      </c>
      <c r="R189" s="33" t="n">
        <f aca="false">R35</f>
        <v>2381.22</v>
      </c>
      <c r="S189" s="33" t="n">
        <f aca="false">S35</f>
        <v>2322.68</v>
      </c>
      <c r="T189" s="33" t="n">
        <f aca="false">T35</f>
        <v>2289.38</v>
      </c>
      <c r="U189" s="33" t="n">
        <f aca="false">U35</f>
        <v>2060.96</v>
      </c>
      <c r="V189" s="33" t="n">
        <f aca="false">V35</f>
        <v>1635.91</v>
      </c>
      <c r="W189" s="33" t="n">
        <f aca="false">W35</f>
        <v>1617.31</v>
      </c>
      <c r="X189" s="33" t="n">
        <f aca="false">X35</f>
        <v>1552.67</v>
      </c>
      <c r="Y189" s="33" t="n">
        <f aca="false">Y35</f>
        <v>1510.47</v>
      </c>
      <c r="Z189" s="23"/>
      <c r="AA189" s="27"/>
    </row>
    <row r="190" s="25" customFormat="true" ht="29.25" hidden="true" customHeight="true" outlineLevel="1" collapsed="false">
      <c r="A190" s="21" t="s">
        <v>30</v>
      </c>
      <c r="B190" s="26" t="n">
        <f aca="false">B186</f>
        <v>1288.23</v>
      </c>
      <c r="C190" s="26" t="n">
        <f aca="false">C186</f>
        <v>1288.23</v>
      </c>
      <c r="D190" s="26" t="n">
        <f aca="false">D186</f>
        <v>1288.23</v>
      </c>
      <c r="E190" s="26" t="n">
        <f aca="false">E186</f>
        <v>1288.23</v>
      </c>
      <c r="F190" s="26" t="n">
        <f aca="false">F186</f>
        <v>1288.23</v>
      </c>
      <c r="G190" s="26" t="n">
        <f aca="false">G186</f>
        <v>1288.23</v>
      </c>
      <c r="H190" s="26" t="n">
        <f aca="false">H186</f>
        <v>1288.23</v>
      </c>
      <c r="I190" s="26" t="n">
        <f aca="false">I186</f>
        <v>1288.23</v>
      </c>
      <c r="J190" s="26" t="n">
        <f aca="false">J186</f>
        <v>1288.23</v>
      </c>
      <c r="K190" s="26" t="n">
        <f aca="false">K186</f>
        <v>1288.23</v>
      </c>
      <c r="L190" s="26" t="n">
        <f aca="false">L186</f>
        <v>1288.23</v>
      </c>
      <c r="M190" s="26" t="n">
        <f aca="false">M186</f>
        <v>1288.23</v>
      </c>
      <c r="N190" s="26" t="n">
        <f aca="false">N186</f>
        <v>1288.23</v>
      </c>
      <c r="O190" s="26" t="n">
        <f aca="false">O186</f>
        <v>1288.23</v>
      </c>
      <c r="P190" s="26" t="n">
        <f aca="false">P186</f>
        <v>1288.23</v>
      </c>
      <c r="Q190" s="26" t="n">
        <f aca="false">Q186</f>
        <v>1288.23</v>
      </c>
      <c r="R190" s="26" t="n">
        <f aca="false">R186</f>
        <v>1288.23</v>
      </c>
      <c r="S190" s="26" t="n">
        <f aca="false">S186</f>
        <v>1288.23</v>
      </c>
      <c r="T190" s="26" t="n">
        <f aca="false">T186</f>
        <v>1288.23</v>
      </c>
      <c r="U190" s="26" t="n">
        <f aca="false">U186</f>
        <v>1288.23</v>
      </c>
      <c r="V190" s="26" t="n">
        <f aca="false">V186</f>
        <v>1288.23</v>
      </c>
      <c r="W190" s="26" t="n">
        <f aca="false">W186</f>
        <v>1288.23</v>
      </c>
      <c r="X190" s="26" t="n">
        <f aca="false">X186</f>
        <v>1288.23</v>
      </c>
      <c r="Y190" s="26" t="n">
        <f aca="false">Y186</f>
        <v>1288.23</v>
      </c>
      <c r="Z190" s="23"/>
      <c r="AA190" s="27"/>
    </row>
    <row r="191" s="25" customFormat="true" ht="29.25" hidden="true" customHeight="true" outlineLevel="1" collapsed="false">
      <c r="A191" s="21" t="s">
        <v>31</v>
      </c>
      <c r="B191" s="26" t="n">
        <f aca="false">B187</f>
        <v>4.76</v>
      </c>
      <c r="C191" s="26" t="n">
        <f aca="false">C187</f>
        <v>4.76</v>
      </c>
      <c r="D191" s="26" t="n">
        <f aca="false">D187</f>
        <v>4.76</v>
      </c>
      <c r="E191" s="26" t="n">
        <f aca="false">E187</f>
        <v>4.76</v>
      </c>
      <c r="F191" s="26" t="n">
        <f aca="false">F187</f>
        <v>4.76</v>
      </c>
      <c r="G191" s="26" t="n">
        <f aca="false">G187</f>
        <v>4.76</v>
      </c>
      <c r="H191" s="26" t="n">
        <f aca="false">H187</f>
        <v>4.76</v>
      </c>
      <c r="I191" s="26" t="n">
        <f aca="false">I187</f>
        <v>4.76</v>
      </c>
      <c r="J191" s="26" t="n">
        <f aca="false">J187</f>
        <v>4.76</v>
      </c>
      <c r="K191" s="26" t="n">
        <f aca="false">K187</f>
        <v>4.76</v>
      </c>
      <c r="L191" s="26" t="n">
        <f aca="false">L187</f>
        <v>4.76</v>
      </c>
      <c r="M191" s="26" t="n">
        <f aca="false">M187</f>
        <v>4.76</v>
      </c>
      <c r="N191" s="26" t="n">
        <f aca="false">N187</f>
        <v>4.76</v>
      </c>
      <c r="O191" s="26" t="n">
        <f aca="false">O187</f>
        <v>4.76</v>
      </c>
      <c r="P191" s="26" t="n">
        <f aca="false">P187</f>
        <v>4.76</v>
      </c>
      <c r="Q191" s="26" t="n">
        <f aca="false">Q187</f>
        <v>4.76</v>
      </c>
      <c r="R191" s="26" t="n">
        <f aca="false">R187</f>
        <v>4.76</v>
      </c>
      <c r="S191" s="26" t="n">
        <f aca="false">S187</f>
        <v>4.76</v>
      </c>
      <c r="T191" s="26" t="n">
        <f aca="false">T187</f>
        <v>4.76</v>
      </c>
      <c r="U191" s="26" t="n">
        <f aca="false">U187</f>
        <v>4.76</v>
      </c>
      <c r="V191" s="26" t="n">
        <f aca="false">V187</f>
        <v>4.76</v>
      </c>
      <c r="W191" s="26" t="n">
        <f aca="false">W187</f>
        <v>4.76</v>
      </c>
      <c r="X191" s="26" t="n">
        <f aca="false">X187</f>
        <v>4.76</v>
      </c>
      <c r="Y191" s="26" t="n">
        <f aca="false">Y187</f>
        <v>4.76</v>
      </c>
      <c r="Z191" s="23"/>
      <c r="AA191" s="27"/>
    </row>
    <row r="192" s="25" customFormat="true" ht="29.25" hidden="true" customHeight="true" outlineLevel="1" collapsed="false">
      <c r="A192" s="12" t="n">
        <v>6</v>
      </c>
      <c r="B192" s="17" t="n">
        <f aca="false">SUM(B193:B195)</f>
        <v>2808.91</v>
      </c>
      <c r="C192" s="17" t="n">
        <f aca="false">SUM(C193:C195)</f>
        <v>2782.06</v>
      </c>
      <c r="D192" s="17" t="n">
        <f aca="false">SUM(D193:D195)</f>
        <v>2851.04</v>
      </c>
      <c r="E192" s="17" t="n">
        <f aca="false">SUM(E193:E195)</f>
        <v>2897.32</v>
      </c>
      <c r="F192" s="17" t="n">
        <f aca="false">SUM(F193:F195)</f>
        <v>2905.84</v>
      </c>
      <c r="G192" s="17" t="n">
        <f aca="false">SUM(G193:G195)</f>
        <v>2907.56</v>
      </c>
      <c r="H192" s="17" t="n">
        <f aca="false">SUM(H193:H195)</f>
        <v>3123.59</v>
      </c>
      <c r="I192" s="17" t="n">
        <f aca="false">SUM(I193:I195)</f>
        <v>3201.44</v>
      </c>
      <c r="J192" s="17" t="n">
        <f aca="false">SUM(J193:J195)</f>
        <v>3436.53</v>
      </c>
      <c r="K192" s="17" t="n">
        <f aca="false">SUM(K193:K195)</f>
        <v>3436.64</v>
      </c>
      <c r="L192" s="17" t="n">
        <f aca="false">SUM(L193:L195)</f>
        <v>3341.48</v>
      </c>
      <c r="M192" s="17" t="n">
        <f aca="false">SUM(M193:M195)</f>
        <v>3441.58</v>
      </c>
      <c r="N192" s="17" t="n">
        <f aca="false">SUM(N193:N195)</f>
        <v>3343.67</v>
      </c>
      <c r="O192" s="17" t="n">
        <f aca="false">SUM(O193:O195)</f>
        <v>3344.6</v>
      </c>
      <c r="P192" s="17" t="n">
        <f aca="false">SUM(P193:P195)</f>
        <v>3461.42</v>
      </c>
      <c r="Q192" s="17" t="n">
        <f aca="false">SUM(Q193:Q195)</f>
        <v>3768.31</v>
      </c>
      <c r="R192" s="17" t="n">
        <f aca="false">SUM(R193:R195)</f>
        <v>3904.3</v>
      </c>
      <c r="S192" s="17" t="n">
        <f aca="false">SUM(S193:S195)</f>
        <v>4030.08</v>
      </c>
      <c r="T192" s="17" t="n">
        <f aca="false">SUM(T193:T195)</f>
        <v>3823.8</v>
      </c>
      <c r="U192" s="17" t="n">
        <f aca="false">SUM(U193:U195)</f>
        <v>3629.32</v>
      </c>
      <c r="V192" s="17" t="n">
        <f aca="false">SUM(V193:V195)</f>
        <v>3314.73</v>
      </c>
      <c r="W192" s="17" t="n">
        <f aca="false">SUM(W193:W195)</f>
        <v>3198.14</v>
      </c>
      <c r="X192" s="17" t="n">
        <f aca="false">SUM(X193:X195)</f>
        <v>2965.42</v>
      </c>
      <c r="Y192" s="17" t="n">
        <f aca="false">SUM(Y193:Y195)</f>
        <v>2907.07</v>
      </c>
      <c r="Z192" s="23"/>
      <c r="AA192" s="27"/>
    </row>
    <row r="193" s="25" customFormat="true" ht="29.25" hidden="true" customHeight="true" outlineLevel="1" collapsed="false">
      <c r="A193" s="21" t="s">
        <v>29</v>
      </c>
      <c r="B193" s="33" t="n">
        <f aca="false">B40</f>
        <v>1515.92</v>
      </c>
      <c r="C193" s="33" t="n">
        <f aca="false">C40</f>
        <v>1489.07</v>
      </c>
      <c r="D193" s="33" t="n">
        <f aca="false">D40</f>
        <v>1558.05</v>
      </c>
      <c r="E193" s="33" t="n">
        <f aca="false">E40</f>
        <v>1604.33</v>
      </c>
      <c r="F193" s="33" t="n">
        <f aca="false">F40</f>
        <v>1612.85</v>
      </c>
      <c r="G193" s="33" t="n">
        <f aca="false">G40</f>
        <v>1614.57</v>
      </c>
      <c r="H193" s="33" t="n">
        <f aca="false">H40</f>
        <v>1830.6</v>
      </c>
      <c r="I193" s="33" t="n">
        <f aca="false">I40</f>
        <v>1908.45</v>
      </c>
      <c r="J193" s="33" t="n">
        <f aca="false">J40</f>
        <v>2143.54</v>
      </c>
      <c r="K193" s="33" t="n">
        <f aca="false">K40</f>
        <v>2143.65</v>
      </c>
      <c r="L193" s="33" t="n">
        <f aca="false">L40</f>
        <v>2048.49</v>
      </c>
      <c r="M193" s="33" t="n">
        <f aca="false">M40</f>
        <v>2148.59</v>
      </c>
      <c r="N193" s="33" t="n">
        <f aca="false">N40</f>
        <v>2050.68</v>
      </c>
      <c r="O193" s="33" t="n">
        <f aca="false">O40</f>
        <v>2051.61</v>
      </c>
      <c r="P193" s="33" t="n">
        <f aca="false">P40</f>
        <v>2168.43</v>
      </c>
      <c r="Q193" s="33" t="n">
        <f aca="false">Q40</f>
        <v>2475.32</v>
      </c>
      <c r="R193" s="33" t="n">
        <f aca="false">R40</f>
        <v>2611.31</v>
      </c>
      <c r="S193" s="33" t="n">
        <f aca="false">S40</f>
        <v>2737.09</v>
      </c>
      <c r="T193" s="33" t="n">
        <f aca="false">T40</f>
        <v>2530.81</v>
      </c>
      <c r="U193" s="33" t="n">
        <f aca="false">U40</f>
        <v>2336.33</v>
      </c>
      <c r="V193" s="33" t="n">
        <f aca="false">V40</f>
        <v>2021.74</v>
      </c>
      <c r="W193" s="33" t="n">
        <f aca="false">W40</f>
        <v>1905.15</v>
      </c>
      <c r="X193" s="33" t="n">
        <f aca="false">X40</f>
        <v>1672.43</v>
      </c>
      <c r="Y193" s="33" t="n">
        <f aca="false">Y40</f>
        <v>1614.08</v>
      </c>
      <c r="Z193" s="23"/>
      <c r="AA193" s="27"/>
    </row>
    <row r="194" s="25" customFormat="true" ht="29.25" hidden="true" customHeight="true" outlineLevel="1" collapsed="false">
      <c r="A194" s="21" t="s">
        <v>30</v>
      </c>
      <c r="B194" s="26" t="n">
        <f aca="false">B190</f>
        <v>1288.23</v>
      </c>
      <c r="C194" s="26" t="n">
        <f aca="false">C190</f>
        <v>1288.23</v>
      </c>
      <c r="D194" s="26" t="n">
        <f aca="false">D190</f>
        <v>1288.23</v>
      </c>
      <c r="E194" s="26" t="n">
        <f aca="false">E190</f>
        <v>1288.23</v>
      </c>
      <c r="F194" s="26" t="n">
        <f aca="false">F190</f>
        <v>1288.23</v>
      </c>
      <c r="G194" s="26" t="n">
        <f aca="false">G190</f>
        <v>1288.23</v>
      </c>
      <c r="H194" s="26" t="n">
        <f aca="false">H190</f>
        <v>1288.23</v>
      </c>
      <c r="I194" s="26" t="n">
        <f aca="false">I190</f>
        <v>1288.23</v>
      </c>
      <c r="J194" s="26" t="n">
        <f aca="false">J190</f>
        <v>1288.23</v>
      </c>
      <c r="K194" s="26" t="n">
        <f aca="false">K190</f>
        <v>1288.23</v>
      </c>
      <c r="L194" s="26" t="n">
        <f aca="false">L190</f>
        <v>1288.23</v>
      </c>
      <c r="M194" s="26" t="n">
        <f aca="false">M190</f>
        <v>1288.23</v>
      </c>
      <c r="N194" s="26" t="n">
        <f aca="false">N190</f>
        <v>1288.23</v>
      </c>
      <c r="O194" s="26" t="n">
        <f aca="false">O190</f>
        <v>1288.23</v>
      </c>
      <c r="P194" s="26" t="n">
        <f aca="false">P190</f>
        <v>1288.23</v>
      </c>
      <c r="Q194" s="26" t="n">
        <f aca="false">Q190</f>
        <v>1288.23</v>
      </c>
      <c r="R194" s="26" t="n">
        <f aca="false">R190</f>
        <v>1288.23</v>
      </c>
      <c r="S194" s="26" t="n">
        <f aca="false">S190</f>
        <v>1288.23</v>
      </c>
      <c r="T194" s="26" t="n">
        <f aca="false">T190</f>
        <v>1288.23</v>
      </c>
      <c r="U194" s="26" t="n">
        <f aca="false">U190</f>
        <v>1288.23</v>
      </c>
      <c r="V194" s="26" t="n">
        <f aca="false">V190</f>
        <v>1288.23</v>
      </c>
      <c r="W194" s="26" t="n">
        <f aca="false">W190</f>
        <v>1288.23</v>
      </c>
      <c r="X194" s="26" t="n">
        <f aca="false">X190</f>
        <v>1288.23</v>
      </c>
      <c r="Y194" s="26" t="n">
        <f aca="false">Y190</f>
        <v>1288.23</v>
      </c>
      <c r="Z194" s="23"/>
      <c r="AA194" s="27"/>
    </row>
    <row r="195" s="25" customFormat="true" ht="29.25" hidden="true" customHeight="true" outlineLevel="1" collapsed="false">
      <c r="A195" s="21" t="s">
        <v>31</v>
      </c>
      <c r="B195" s="26" t="n">
        <f aca="false">B191</f>
        <v>4.76</v>
      </c>
      <c r="C195" s="26" t="n">
        <f aca="false">C191</f>
        <v>4.76</v>
      </c>
      <c r="D195" s="26" t="n">
        <f aca="false">D191</f>
        <v>4.76</v>
      </c>
      <c r="E195" s="26" t="n">
        <f aca="false">E191</f>
        <v>4.76</v>
      </c>
      <c r="F195" s="26" t="n">
        <f aca="false">F191</f>
        <v>4.76</v>
      </c>
      <c r="G195" s="26" t="n">
        <f aca="false">G191</f>
        <v>4.76</v>
      </c>
      <c r="H195" s="26" t="n">
        <f aca="false">H191</f>
        <v>4.76</v>
      </c>
      <c r="I195" s="26" t="n">
        <f aca="false">I191</f>
        <v>4.76</v>
      </c>
      <c r="J195" s="26" t="n">
        <f aca="false">J191</f>
        <v>4.76</v>
      </c>
      <c r="K195" s="26" t="n">
        <f aca="false">K191</f>
        <v>4.76</v>
      </c>
      <c r="L195" s="26" t="n">
        <f aca="false">L191</f>
        <v>4.76</v>
      </c>
      <c r="M195" s="26" t="n">
        <f aca="false">M191</f>
        <v>4.76</v>
      </c>
      <c r="N195" s="26" t="n">
        <f aca="false">N191</f>
        <v>4.76</v>
      </c>
      <c r="O195" s="26" t="n">
        <f aca="false">O191</f>
        <v>4.76</v>
      </c>
      <c r="P195" s="26" t="n">
        <f aca="false">P191</f>
        <v>4.76</v>
      </c>
      <c r="Q195" s="26" t="n">
        <f aca="false">Q191</f>
        <v>4.76</v>
      </c>
      <c r="R195" s="26" t="n">
        <f aca="false">R191</f>
        <v>4.76</v>
      </c>
      <c r="S195" s="26" t="n">
        <f aca="false">S191</f>
        <v>4.76</v>
      </c>
      <c r="T195" s="26" t="n">
        <f aca="false">T191</f>
        <v>4.76</v>
      </c>
      <c r="U195" s="26" t="n">
        <f aca="false">U191</f>
        <v>4.76</v>
      </c>
      <c r="V195" s="26" t="n">
        <f aca="false">V191</f>
        <v>4.76</v>
      </c>
      <c r="W195" s="26" t="n">
        <f aca="false">W191</f>
        <v>4.76</v>
      </c>
      <c r="X195" s="26" t="n">
        <f aca="false">X191</f>
        <v>4.76</v>
      </c>
      <c r="Y195" s="26" t="n">
        <f aca="false">Y191</f>
        <v>4.76</v>
      </c>
      <c r="Z195" s="23"/>
      <c r="AA195" s="27"/>
    </row>
    <row r="196" s="25" customFormat="true" ht="29.25" hidden="true" customHeight="true" outlineLevel="1" collapsed="false">
      <c r="A196" s="12" t="n">
        <v>7</v>
      </c>
      <c r="B196" s="17" t="n">
        <f aca="false">SUM(B197:B199)</f>
        <v>2888.2</v>
      </c>
      <c r="C196" s="17" t="n">
        <f aca="false">SUM(C197:C199)</f>
        <v>2895.24</v>
      </c>
      <c r="D196" s="17" t="n">
        <f aca="false">SUM(D197:D199)</f>
        <v>2940.89</v>
      </c>
      <c r="E196" s="17" t="n">
        <f aca="false">SUM(E197:E199)</f>
        <v>2975.38</v>
      </c>
      <c r="F196" s="17" t="n">
        <f aca="false">SUM(F197:F199)</f>
        <v>2945.1</v>
      </c>
      <c r="G196" s="17" t="n">
        <f aca="false">SUM(G197:G199)</f>
        <v>2936.3</v>
      </c>
      <c r="H196" s="17" t="n">
        <f aca="false">SUM(H197:H199)</f>
        <v>2929.61</v>
      </c>
      <c r="I196" s="17" t="n">
        <f aca="false">SUM(I197:I199)</f>
        <v>3268.28</v>
      </c>
      <c r="J196" s="17" t="n">
        <f aca="false">SUM(J197:J199)</f>
        <v>3475.58</v>
      </c>
      <c r="K196" s="17" t="n">
        <f aca="false">SUM(K197:K199)</f>
        <v>3437.99</v>
      </c>
      <c r="L196" s="17" t="n">
        <f aca="false">SUM(L197:L199)</f>
        <v>3441.85</v>
      </c>
      <c r="M196" s="17" t="n">
        <f aca="false">SUM(M197:M199)</f>
        <v>3452.03</v>
      </c>
      <c r="N196" s="17" t="n">
        <f aca="false">SUM(N197:N199)</f>
        <v>3463.84</v>
      </c>
      <c r="O196" s="17" t="n">
        <f aca="false">SUM(O197:O199)</f>
        <v>3367.75</v>
      </c>
      <c r="P196" s="17" t="n">
        <f aca="false">SUM(P197:P199)</f>
        <v>3476.48</v>
      </c>
      <c r="Q196" s="17" t="n">
        <f aca="false">SUM(Q197:Q199)</f>
        <v>3726.24</v>
      </c>
      <c r="R196" s="17" t="n">
        <f aca="false">SUM(R197:R199)</f>
        <v>3831.14</v>
      </c>
      <c r="S196" s="17" t="n">
        <f aca="false">SUM(S197:S199)</f>
        <v>3720.77</v>
      </c>
      <c r="T196" s="17" t="n">
        <f aca="false">SUM(T197:T199)</f>
        <v>3762.48</v>
      </c>
      <c r="U196" s="17" t="n">
        <f aca="false">SUM(U197:U199)</f>
        <v>3689.53</v>
      </c>
      <c r="V196" s="17" t="n">
        <f aca="false">SUM(V197:V199)</f>
        <v>3320.69</v>
      </c>
      <c r="W196" s="17" t="n">
        <f aca="false">SUM(W197:W199)</f>
        <v>3050.2</v>
      </c>
      <c r="X196" s="17" t="n">
        <f aca="false">SUM(X197:X199)</f>
        <v>2983.94</v>
      </c>
      <c r="Y196" s="17" t="n">
        <f aca="false">SUM(Y197:Y199)</f>
        <v>2928.17</v>
      </c>
      <c r="Z196" s="23"/>
      <c r="AA196" s="27"/>
    </row>
    <row r="197" s="25" customFormat="true" ht="29.25" hidden="true" customHeight="true" outlineLevel="1" collapsed="false">
      <c r="A197" s="21" t="s">
        <v>29</v>
      </c>
      <c r="B197" s="33" t="n">
        <f aca="false">B45</f>
        <v>1595.21</v>
      </c>
      <c r="C197" s="33" t="n">
        <f aca="false">C45</f>
        <v>1602.25</v>
      </c>
      <c r="D197" s="33" t="n">
        <f aca="false">D45</f>
        <v>1647.9</v>
      </c>
      <c r="E197" s="33" t="n">
        <f aca="false">E45</f>
        <v>1682.39</v>
      </c>
      <c r="F197" s="33" t="n">
        <f aca="false">F45</f>
        <v>1652.11</v>
      </c>
      <c r="G197" s="33" t="n">
        <f aca="false">G45</f>
        <v>1643.31</v>
      </c>
      <c r="H197" s="33" t="n">
        <f aca="false">H45</f>
        <v>1636.62</v>
      </c>
      <c r="I197" s="33" t="n">
        <f aca="false">I45</f>
        <v>1975.29</v>
      </c>
      <c r="J197" s="33" t="n">
        <f aca="false">J45</f>
        <v>2182.59</v>
      </c>
      <c r="K197" s="33" t="n">
        <f aca="false">K45</f>
        <v>2145</v>
      </c>
      <c r="L197" s="33" t="n">
        <f aca="false">L45</f>
        <v>2148.86</v>
      </c>
      <c r="M197" s="33" t="n">
        <f aca="false">M45</f>
        <v>2159.04</v>
      </c>
      <c r="N197" s="33" t="n">
        <f aca="false">N45</f>
        <v>2170.85</v>
      </c>
      <c r="O197" s="33" t="n">
        <f aca="false">O45</f>
        <v>2074.76</v>
      </c>
      <c r="P197" s="33" t="n">
        <f aca="false">P45</f>
        <v>2183.49</v>
      </c>
      <c r="Q197" s="33" t="n">
        <f aca="false">Q45</f>
        <v>2433.25</v>
      </c>
      <c r="R197" s="33" t="n">
        <f aca="false">R45</f>
        <v>2538.15</v>
      </c>
      <c r="S197" s="33" t="n">
        <f aca="false">S45</f>
        <v>2427.78</v>
      </c>
      <c r="T197" s="33" t="n">
        <f aca="false">T45</f>
        <v>2469.49</v>
      </c>
      <c r="U197" s="33" t="n">
        <f aca="false">U45</f>
        <v>2396.54</v>
      </c>
      <c r="V197" s="33" t="n">
        <f aca="false">V45</f>
        <v>2027.7</v>
      </c>
      <c r="W197" s="33" t="n">
        <f aca="false">W45</f>
        <v>1757.21</v>
      </c>
      <c r="X197" s="33" t="n">
        <f aca="false">X45</f>
        <v>1690.95</v>
      </c>
      <c r="Y197" s="33" t="n">
        <f aca="false">Y45</f>
        <v>1635.18</v>
      </c>
      <c r="Z197" s="23"/>
      <c r="AA197" s="27"/>
    </row>
    <row r="198" s="25" customFormat="true" ht="29.25" hidden="true" customHeight="true" outlineLevel="1" collapsed="false">
      <c r="A198" s="21" t="s">
        <v>30</v>
      </c>
      <c r="B198" s="26" t="n">
        <f aca="false">B194</f>
        <v>1288.23</v>
      </c>
      <c r="C198" s="26" t="n">
        <f aca="false">C194</f>
        <v>1288.23</v>
      </c>
      <c r="D198" s="26" t="n">
        <f aca="false">D194</f>
        <v>1288.23</v>
      </c>
      <c r="E198" s="26" t="n">
        <f aca="false">E194</f>
        <v>1288.23</v>
      </c>
      <c r="F198" s="26" t="n">
        <f aca="false">F194</f>
        <v>1288.23</v>
      </c>
      <c r="G198" s="26" t="n">
        <f aca="false">G194</f>
        <v>1288.23</v>
      </c>
      <c r="H198" s="26" t="n">
        <f aca="false">H194</f>
        <v>1288.23</v>
      </c>
      <c r="I198" s="26" t="n">
        <f aca="false">I194</f>
        <v>1288.23</v>
      </c>
      <c r="J198" s="26" t="n">
        <f aca="false">J194</f>
        <v>1288.23</v>
      </c>
      <c r="K198" s="26" t="n">
        <f aca="false">K194</f>
        <v>1288.23</v>
      </c>
      <c r="L198" s="26" t="n">
        <f aca="false">L194</f>
        <v>1288.23</v>
      </c>
      <c r="M198" s="26" t="n">
        <f aca="false">M194</f>
        <v>1288.23</v>
      </c>
      <c r="N198" s="26" t="n">
        <f aca="false">N194</f>
        <v>1288.23</v>
      </c>
      <c r="O198" s="26" t="n">
        <f aca="false">O194</f>
        <v>1288.23</v>
      </c>
      <c r="P198" s="26" t="n">
        <f aca="false">P194</f>
        <v>1288.23</v>
      </c>
      <c r="Q198" s="26" t="n">
        <f aca="false">Q194</f>
        <v>1288.23</v>
      </c>
      <c r="R198" s="26" t="n">
        <f aca="false">R194</f>
        <v>1288.23</v>
      </c>
      <c r="S198" s="26" t="n">
        <f aca="false">S194</f>
        <v>1288.23</v>
      </c>
      <c r="T198" s="26" t="n">
        <f aca="false">T194</f>
        <v>1288.23</v>
      </c>
      <c r="U198" s="26" t="n">
        <f aca="false">U194</f>
        <v>1288.23</v>
      </c>
      <c r="V198" s="26" t="n">
        <f aca="false">V194</f>
        <v>1288.23</v>
      </c>
      <c r="W198" s="26" t="n">
        <f aca="false">W194</f>
        <v>1288.23</v>
      </c>
      <c r="X198" s="26" t="n">
        <f aca="false">X194</f>
        <v>1288.23</v>
      </c>
      <c r="Y198" s="26" t="n">
        <f aca="false">Y194</f>
        <v>1288.23</v>
      </c>
      <c r="Z198" s="23"/>
      <c r="AA198" s="27"/>
    </row>
    <row r="199" s="25" customFormat="true" ht="29.25" hidden="true" customHeight="true" outlineLevel="1" collapsed="false">
      <c r="A199" s="21" t="s">
        <v>31</v>
      </c>
      <c r="B199" s="26" t="n">
        <f aca="false">B195</f>
        <v>4.76</v>
      </c>
      <c r="C199" s="26" t="n">
        <f aca="false">C195</f>
        <v>4.76</v>
      </c>
      <c r="D199" s="26" t="n">
        <f aca="false">D195</f>
        <v>4.76</v>
      </c>
      <c r="E199" s="26" t="n">
        <f aca="false">E195</f>
        <v>4.76</v>
      </c>
      <c r="F199" s="26" t="n">
        <f aca="false">F195</f>
        <v>4.76</v>
      </c>
      <c r="G199" s="26" t="n">
        <f aca="false">G195</f>
        <v>4.76</v>
      </c>
      <c r="H199" s="26" t="n">
        <f aca="false">H195</f>
        <v>4.76</v>
      </c>
      <c r="I199" s="26" t="n">
        <f aca="false">I195</f>
        <v>4.76</v>
      </c>
      <c r="J199" s="26" t="n">
        <f aca="false">J195</f>
        <v>4.76</v>
      </c>
      <c r="K199" s="26" t="n">
        <f aca="false">K195</f>
        <v>4.76</v>
      </c>
      <c r="L199" s="26" t="n">
        <f aca="false">L195</f>
        <v>4.76</v>
      </c>
      <c r="M199" s="26" t="n">
        <f aca="false">M195</f>
        <v>4.76</v>
      </c>
      <c r="N199" s="26" t="n">
        <f aca="false">N195</f>
        <v>4.76</v>
      </c>
      <c r="O199" s="26" t="n">
        <f aca="false">O195</f>
        <v>4.76</v>
      </c>
      <c r="P199" s="26" t="n">
        <f aca="false">P195</f>
        <v>4.76</v>
      </c>
      <c r="Q199" s="26" t="n">
        <f aca="false">Q195</f>
        <v>4.76</v>
      </c>
      <c r="R199" s="26" t="n">
        <f aca="false">R195</f>
        <v>4.76</v>
      </c>
      <c r="S199" s="26" t="n">
        <f aca="false">S195</f>
        <v>4.76</v>
      </c>
      <c r="T199" s="26" t="n">
        <f aca="false">T195</f>
        <v>4.76</v>
      </c>
      <c r="U199" s="26" t="n">
        <f aca="false">U195</f>
        <v>4.76</v>
      </c>
      <c r="V199" s="26" t="n">
        <f aca="false">V195</f>
        <v>4.76</v>
      </c>
      <c r="W199" s="26" t="n">
        <f aca="false">W195</f>
        <v>4.76</v>
      </c>
      <c r="X199" s="26" t="n">
        <f aca="false">X195</f>
        <v>4.76</v>
      </c>
      <c r="Y199" s="26" t="n">
        <f aca="false">Y195</f>
        <v>4.76</v>
      </c>
      <c r="Z199" s="23"/>
      <c r="AA199" s="27"/>
    </row>
    <row r="200" s="25" customFormat="true" ht="29.25" hidden="true" customHeight="true" outlineLevel="1" collapsed="false">
      <c r="A200" s="12" t="n">
        <v>8</v>
      </c>
      <c r="B200" s="17" t="n">
        <f aca="false">SUM(B201:B203)</f>
        <v>2922.55</v>
      </c>
      <c r="C200" s="17" t="n">
        <f aca="false">SUM(C201:C203)</f>
        <v>2904.09</v>
      </c>
      <c r="D200" s="17" t="n">
        <f aca="false">SUM(D201:D203)</f>
        <v>2953.18</v>
      </c>
      <c r="E200" s="17" t="n">
        <f aca="false">SUM(E201:E203)</f>
        <v>3017.99</v>
      </c>
      <c r="F200" s="17" t="n">
        <f aca="false">SUM(F201:F203)</f>
        <v>2975.1</v>
      </c>
      <c r="G200" s="17" t="n">
        <f aca="false">SUM(G201:G203)</f>
        <v>2984.72</v>
      </c>
      <c r="H200" s="17" t="n">
        <f aca="false">SUM(H201:H203)</f>
        <v>3021.8</v>
      </c>
      <c r="I200" s="17" t="n">
        <f aca="false">SUM(I201:I203)</f>
        <v>3074.76</v>
      </c>
      <c r="J200" s="17" t="n">
        <f aca="false">SUM(J201:J203)</f>
        <v>3122.52</v>
      </c>
      <c r="K200" s="17" t="n">
        <f aca="false">SUM(K201:K203)</f>
        <v>3228.89</v>
      </c>
      <c r="L200" s="17" t="n">
        <f aca="false">SUM(L201:L203)</f>
        <v>3226.67</v>
      </c>
      <c r="M200" s="17" t="n">
        <f aca="false">SUM(M201:M203)</f>
        <v>3222</v>
      </c>
      <c r="N200" s="17" t="n">
        <f aca="false">SUM(N201:N203)</f>
        <v>3227.37</v>
      </c>
      <c r="O200" s="17" t="n">
        <f aca="false">SUM(O201:O203)</f>
        <v>3239.49</v>
      </c>
      <c r="P200" s="17" t="n">
        <f aca="false">SUM(P201:P203)</f>
        <v>3257.09</v>
      </c>
      <c r="Q200" s="17" t="n">
        <f aca="false">SUM(Q201:Q203)</f>
        <v>3461.04</v>
      </c>
      <c r="R200" s="17" t="n">
        <f aca="false">SUM(R201:R203)</f>
        <v>3594.62</v>
      </c>
      <c r="S200" s="17" t="n">
        <f aca="false">SUM(S201:S203)</f>
        <v>3561.38</v>
      </c>
      <c r="T200" s="17" t="n">
        <f aca="false">SUM(T201:T203)</f>
        <v>3550.5</v>
      </c>
      <c r="U200" s="17" t="n">
        <f aca="false">SUM(U201:U203)</f>
        <v>3467.57</v>
      </c>
      <c r="V200" s="17" t="n">
        <f aca="false">SUM(V201:V203)</f>
        <v>3208.99</v>
      </c>
      <c r="W200" s="17" t="n">
        <f aca="false">SUM(W201:W203)</f>
        <v>3157.79</v>
      </c>
      <c r="X200" s="17" t="n">
        <f aca="false">SUM(X201:X203)</f>
        <v>3043.65</v>
      </c>
      <c r="Y200" s="17" t="n">
        <f aca="false">SUM(Y201:Y203)</f>
        <v>2902.06</v>
      </c>
      <c r="Z200" s="23"/>
      <c r="AA200" s="27"/>
    </row>
    <row r="201" s="25" customFormat="true" ht="29.25" hidden="true" customHeight="true" outlineLevel="1" collapsed="false">
      <c r="A201" s="21" t="s">
        <v>29</v>
      </c>
      <c r="B201" s="33" t="n">
        <f aca="false">B50</f>
        <v>1629.56</v>
      </c>
      <c r="C201" s="33" t="n">
        <f aca="false">C50</f>
        <v>1611.1</v>
      </c>
      <c r="D201" s="33" t="n">
        <f aca="false">D50</f>
        <v>1660.19</v>
      </c>
      <c r="E201" s="33" t="n">
        <f aca="false">E50</f>
        <v>1725</v>
      </c>
      <c r="F201" s="33" t="n">
        <f aca="false">F50</f>
        <v>1682.11</v>
      </c>
      <c r="G201" s="33" t="n">
        <f aca="false">G50</f>
        <v>1691.73</v>
      </c>
      <c r="H201" s="33" t="n">
        <f aca="false">H50</f>
        <v>1728.81</v>
      </c>
      <c r="I201" s="33" t="n">
        <f aca="false">I50</f>
        <v>1781.77</v>
      </c>
      <c r="J201" s="33" t="n">
        <f aca="false">J50</f>
        <v>1829.53</v>
      </c>
      <c r="K201" s="33" t="n">
        <f aca="false">K50</f>
        <v>1935.9</v>
      </c>
      <c r="L201" s="33" t="n">
        <f aca="false">L50</f>
        <v>1933.68</v>
      </c>
      <c r="M201" s="33" t="n">
        <f aca="false">M50</f>
        <v>1929.01</v>
      </c>
      <c r="N201" s="33" t="n">
        <f aca="false">N50</f>
        <v>1934.38</v>
      </c>
      <c r="O201" s="33" t="n">
        <f aca="false">O50</f>
        <v>1946.5</v>
      </c>
      <c r="P201" s="33" t="n">
        <f aca="false">P50</f>
        <v>1964.1</v>
      </c>
      <c r="Q201" s="33" t="n">
        <f aca="false">Q50</f>
        <v>2168.05</v>
      </c>
      <c r="R201" s="33" t="n">
        <f aca="false">R50</f>
        <v>2301.63</v>
      </c>
      <c r="S201" s="33" t="n">
        <f aca="false">S50</f>
        <v>2268.39</v>
      </c>
      <c r="T201" s="33" t="n">
        <f aca="false">T50</f>
        <v>2257.51</v>
      </c>
      <c r="U201" s="33" t="n">
        <f aca="false">U50</f>
        <v>2174.58</v>
      </c>
      <c r="V201" s="33" t="n">
        <f aca="false">V50</f>
        <v>1916</v>
      </c>
      <c r="W201" s="33" t="n">
        <f aca="false">W50</f>
        <v>1864.8</v>
      </c>
      <c r="X201" s="33" t="n">
        <f aca="false">X50</f>
        <v>1750.66</v>
      </c>
      <c r="Y201" s="33" t="n">
        <f aca="false">Y50</f>
        <v>1609.07</v>
      </c>
      <c r="Z201" s="23"/>
      <c r="AA201" s="27"/>
    </row>
    <row r="202" s="25" customFormat="true" ht="29.25" hidden="true" customHeight="true" outlineLevel="1" collapsed="false">
      <c r="A202" s="21" t="s">
        <v>30</v>
      </c>
      <c r="B202" s="26" t="n">
        <f aca="false">B198</f>
        <v>1288.23</v>
      </c>
      <c r="C202" s="26" t="n">
        <f aca="false">C198</f>
        <v>1288.23</v>
      </c>
      <c r="D202" s="26" t="n">
        <f aca="false">D198</f>
        <v>1288.23</v>
      </c>
      <c r="E202" s="26" t="n">
        <f aca="false">E198</f>
        <v>1288.23</v>
      </c>
      <c r="F202" s="26" t="n">
        <f aca="false">F198</f>
        <v>1288.23</v>
      </c>
      <c r="G202" s="26" t="n">
        <f aca="false">G198</f>
        <v>1288.23</v>
      </c>
      <c r="H202" s="26" t="n">
        <f aca="false">H198</f>
        <v>1288.23</v>
      </c>
      <c r="I202" s="26" t="n">
        <f aca="false">I198</f>
        <v>1288.23</v>
      </c>
      <c r="J202" s="26" t="n">
        <f aca="false">J198</f>
        <v>1288.23</v>
      </c>
      <c r="K202" s="26" t="n">
        <f aca="false">K198</f>
        <v>1288.23</v>
      </c>
      <c r="L202" s="26" t="n">
        <f aca="false">L198</f>
        <v>1288.23</v>
      </c>
      <c r="M202" s="26" t="n">
        <f aca="false">M198</f>
        <v>1288.23</v>
      </c>
      <c r="N202" s="26" t="n">
        <f aca="false">N198</f>
        <v>1288.23</v>
      </c>
      <c r="O202" s="26" t="n">
        <f aca="false">O198</f>
        <v>1288.23</v>
      </c>
      <c r="P202" s="26" t="n">
        <f aca="false">P198</f>
        <v>1288.23</v>
      </c>
      <c r="Q202" s="26" t="n">
        <f aca="false">Q198</f>
        <v>1288.23</v>
      </c>
      <c r="R202" s="26" t="n">
        <f aca="false">R198</f>
        <v>1288.23</v>
      </c>
      <c r="S202" s="26" t="n">
        <f aca="false">S198</f>
        <v>1288.23</v>
      </c>
      <c r="T202" s="26" t="n">
        <f aca="false">T198</f>
        <v>1288.23</v>
      </c>
      <c r="U202" s="26" t="n">
        <f aca="false">U198</f>
        <v>1288.23</v>
      </c>
      <c r="V202" s="26" t="n">
        <f aca="false">V198</f>
        <v>1288.23</v>
      </c>
      <c r="W202" s="26" t="n">
        <f aca="false">W198</f>
        <v>1288.23</v>
      </c>
      <c r="X202" s="26" t="n">
        <f aca="false">X198</f>
        <v>1288.23</v>
      </c>
      <c r="Y202" s="26" t="n">
        <f aca="false">Y198</f>
        <v>1288.23</v>
      </c>
      <c r="Z202" s="23"/>
      <c r="AA202" s="27"/>
    </row>
    <row r="203" s="25" customFormat="true" ht="29.25" hidden="true" customHeight="true" outlineLevel="1" collapsed="false">
      <c r="A203" s="21" t="s">
        <v>31</v>
      </c>
      <c r="B203" s="26" t="n">
        <f aca="false">B199</f>
        <v>4.76</v>
      </c>
      <c r="C203" s="26" t="n">
        <f aca="false">C199</f>
        <v>4.76</v>
      </c>
      <c r="D203" s="26" t="n">
        <f aca="false">D199</f>
        <v>4.76</v>
      </c>
      <c r="E203" s="26" t="n">
        <f aca="false">E199</f>
        <v>4.76</v>
      </c>
      <c r="F203" s="26" t="n">
        <f aca="false">F199</f>
        <v>4.76</v>
      </c>
      <c r="G203" s="26" t="n">
        <f aca="false">G199</f>
        <v>4.76</v>
      </c>
      <c r="H203" s="26" t="n">
        <f aca="false">H199</f>
        <v>4.76</v>
      </c>
      <c r="I203" s="26" t="n">
        <f aca="false">I199</f>
        <v>4.76</v>
      </c>
      <c r="J203" s="26" t="n">
        <f aca="false">J199</f>
        <v>4.76</v>
      </c>
      <c r="K203" s="26" t="n">
        <f aca="false">K199</f>
        <v>4.76</v>
      </c>
      <c r="L203" s="26" t="n">
        <f aca="false">L199</f>
        <v>4.76</v>
      </c>
      <c r="M203" s="26" t="n">
        <f aca="false">M199</f>
        <v>4.76</v>
      </c>
      <c r="N203" s="26" t="n">
        <f aca="false">N199</f>
        <v>4.76</v>
      </c>
      <c r="O203" s="26" t="n">
        <f aca="false">O199</f>
        <v>4.76</v>
      </c>
      <c r="P203" s="26" t="n">
        <f aca="false">P199</f>
        <v>4.76</v>
      </c>
      <c r="Q203" s="26" t="n">
        <f aca="false">Q199</f>
        <v>4.76</v>
      </c>
      <c r="R203" s="26" t="n">
        <f aca="false">R199</f>
        <v>4.76</v>
      </c>
      <c r="S203" s="26" t="n">
        <f aca="false">S199</f>
        <v>4.76</v>
      </c>
      <c r="T203" s="26" t="n">
        <f aca="false">T199</f>
        <v>4.76</v>
      </c>
      <c r="U203" s="26" t="n">
        <f aca="false">U199</f>
        <v>4.76</v>
      </c>
      <c r="V203" s="26" t="n">
        <f aca="false">V199</f>
        <v>4.76</v>
      </c>
      <c r="W203" s="26" t="n">
        <f aca="false">W199</f>
        <v>4.76</v>
      </c>
      <c r="X203" s="26" t="n">
        <f aca="false">X199</f>
        <v>4.76</v>
      </c>
      <c r="Y203" s="26" t="n">
        <f aca="false">Y199</f>
        <v>4.76</v>
      </c>
      <c r="Z203" s="23"/>
      <c r="AA203" s="27"/>
    </row>
    <row r="204" s="25" customFormat="true" ht="29.25" hidden="true" customHeight="true" outlineLevel="1" collapsed="false">
      <c r="A204" s="12" t="n">
        <v>9</v>
      </c>
      <c r="B204" s="17" t="n">
        <f aca="false">SUM(B205:B207)</f>
        <v>2888.09</v>
      </c>
      <c r="C204" s="17" t="n">
        <f aca="false">SUM(C205:C207)</f>
        <v>2899.59</v>
      </c>
      <c r="D204" s="17" t="n">
        <f aca="false">SUM(D205:D207)</f>
        <v>3000.98</v>
      </c>
      <c r="E204" s="17" t="n">
        <f aca="false">SUM(E205:E207)</f>
        <v>3018.54</v>
      </c>
      <c r="F204" s="17" t="n">
        <f aca="false">SUM(F205:F207)</f>
        <v>3006.22</v>
      </c>
      <c r="G204" s="17" t="n">
        <f aca="false">SUM(G205:G207)</f>
        <v>3088.41</v>
      </c>
      <c r="H204" s="17" t="n">
        <f aca="false">SUM(H205:H207)</f>
        <v>3235.98</v>
      </c>
      <c r="I204" s="17" t="n">
        <f aca="false">SUM(I205:I207)</f>
        <v>3431.66</v>
      </c>
      <c r="J204" s="17" t="n">
        <f aca="false">SUM(J205:J207)</f>
        <v>3450</v>
      </c>
      <c r="K204" s="17" t="n">
        <f aca="false">SUM(K205:K207)</f>
        <v>3445.05</v>
      </c>
      <c r="L204" s="17" t="n">
        <f aca="false">SUM(L205:L207)</f>
        <v>3329.53</v>
      </c>
      <c r="M204" s="17" t="n">
        <f aca="false">SUM(M205:M207)</f>
        <v>3348.6</v>
      </c>
      <c r="N204" s="17" t="n">
        <f aca="false">SUM(N205:N207)</f>
        <v>3321.51</v>
      </c>
      <c r="O204" s="17" t="n">
        <f aca="false">SUM(O205:O207)</f>
        <v>3292.39</v>
      </c>
      <c r="P204" s="17" t="n">
        <f aca="false">SUM(P205:P207)</f>
        <v>3374.55</v>
      </c>
      <c r="Q204" s="17" t="n">
        <f aca="false">SUM(Q205:Q207)</f>
        <v>3632.8</v>
      </c>
      <c r="R204" s="17" t="n">
        <f aca="false">SUM(R205:R207)</f>
        <v>3766.4</v>
      </c>
      <c r="S204" s="17" t="n">
        <f aca="false">SUM(S205:S207)</f>
        <v>3705.43</v>
      </c>
      <c r="T204" s="17" t="n">
        <f aca="false">SUM(T205:T207)</f>
        <v>3499.26</v>
      </c>
      <c r="U204" s="17" t="n">
        <f aca="false">SUM(U205:U207)</f>
        <v>3510.93</v>
      </c>
      <c r="V204" s="17" t="n">
        <f aca="false">SUM(V205:V207)</f>
        <v>3137.51</v>
      </c>
      <c r="W204" s="17" t="n">
        <f aca="false">SUM(W205:W207)</f>
        <v>3128.84</v>
      </c>
      <c r="X204" s="17" t="n">
        <f aca="false">SUM(X205:X207)</f>
        <v>2980.35</v>
      </c>
      <c r="Y204" s="17" t="n">
        <f aca="false">SUM(Y205:Y207)</f>
        <v>2904.89</v>
      </c>
      <c r="Z204" s="23"/>
      <c r="AA204" s="27"/>
    </row>
    <row r="205" s="25" customFormat="true" ht="29.25" hidden="true" customHeight="true" outlineLevel="1" collapsed="false">
      <c r="A205" s="21" t="s">
        <v>29</v>
      </c>
      <c r="B205" s="33" t="n">
        <f aca="false">B55</f>
        <v>1595.1</v>
      </c>
      <c r="C205" s="33" t="n">
        <f aca="false">C55</f>
        <v>1606.6</v>
      </c>
      <c r="D205" s="33" t="n">
        <f aca="false">D55</f>
        <v>1707.99</v>
      </c>
      <c r="E205" s="33" t="n">
        <f aca="false">E55</f>
        <v>1725.55</v>
      </c>
      <c r="F205" s="33" t="n">
        <f aca="false">F55</f>
        <v>1713.23</v>
      </c>
      <c r="G205" s="33" t="n">
        <f aca="false">G55</f>
        <v>1795.42</v>
      </c>
      <c r="H205" s="33" t="n">
        <f aca="false">H55</f>
        <v>1942.99</v>
      </c>
      <c r="I205" s="33" t="n">
        <f aca="false">I55</f>
        <v>2138.67</v>
      </c>
      <c r="J205" s="33" t="n">
        <f aca="false">J55</f>
        <v>2157.01</v>
      </c>
      <c r="K205" s="33" t="n">
        <f aca="false">K55</f>
        <v>2152.06</v>
      </c>
      <c r="L205" s="33" t="n">
        <f aca="false">L55</f>
        <v>2036.54</v>
      </c>
      <c r="M205" s="33" t="n">
        <f aca="false">M55</f>
        <v>2055.61</v>
      </c>
      <c r="N205" s="33" t="n">
        <f aca="false">N55</f>
        <v>2028.52</v>
      </c>
      <c r="O205" s="33" t="n">
        <f aca="false">O55</f>
        <v>1999.4</v>
      </c>
      <c r="P205" s="33" t="n">
        <f aca="false">P55</f>
        <v>2081.56</v>
      </c>
      <c r="Q205" s="33" t="n">
        <f aca="false">Q55</f>
        <v>2339.81</v>
      </c>
      <c r="R205" s="33" t="n">
        <f aca="false">R55</f>
        <v>2473.41</v>
      </c>
      <c r="S205" s="33" t="n">
        <f aca="false">S55</f>
        <v>2412.44</v>
      </c>
      <c r="T205" s="33" t="n">
        <f aca="false">T55</f>
        <v>2206.27</v>
      </c>
      <c r="U205" s="33" t="n">
        <f aca="false">U55</f>
        <v>2217.94</v>
      </c>
      <c r="V205" s="33" t="n">
        <f aca="false">V55</f>
        <v>1844.52</v>
      </c>
      <c r="W205" s="33" t="n">
        <f aca="false">W55</f>
        <v>1835.85</v>
      </c>
      <c r="X205" s="33" t="n">
        <f aca="false">X55</f>
        <v>1687.36</v>
      </c>
      <c r="Y205" s="33" t="n">
        <f aca="false">Y55</f>
        <v>1611.9</v>
      </c>
      <c r="Z205" s="23"/>
      <c r="AA205" s="27"/>
    </row>
    <row r="206" s="25" customFormat="true" ht="29.25" hidden="true" customHeight="true" outlineLevel="1" collapsed="false">
      <c r="A206" s="21" t="s">
        <v>30</v>
      </c>
      <c r="B206" s="26" t="n">
        <f aca="false">B202</f>
        <v>1288.23</v>
      </c>
      <c r="C206" s="26" t="n">
        <f aca="false">C202</f>
        <v>1288.23</v>
      </c>
      <c r="D206" s="26" t="n">
        <f aca="false">D202</f>
        <v>1288.23</v>
      </c>
      <c r="E206" s="26" t="n">
        <f aca="false">E202</f>
        <v>1288.23</v>
      </c>
      <c r="F206" s="26" t="n">
        <f aca="false">F202</f>
        <v>1288.23</v>
      </c>
      <c r="G206" s="26" t="n">
        <f aca="false">G202</f>
        <v>1288.23</v>
      </c>
      <c r="H206" s="26" t="n">
        <f aca="false">H202</f>
        <v>1288.23</v>
      </c>
      <c r="I206" s="26" t="n">
        <f aca="false">I202</f>
        <v>1288.23</v>
      </c>
      <c r="J206" s="26" t="n">
        <f aca="false">J202</f>
        <v>1288.23</v>
      </c>
      <c r="K206" s="26" t="n">
        <f aca="false">K202</f>
        <v>1288.23</v>
      </c>
      <c r="L206" s="26" t="n">
        <f aca="false">L202</f>
        <v>1288.23</v>
      </c>
      <c r="M206" s="26" t="n">
        <f aca="false">M202</f>
        <v>1288.23</v>
      </c>
      <c r="N206" s="26" t="n">
        <f aca="false">N202</f>
        <v>1288.23</v>
      </c>
      <c r="O206" s="26" t="n">
        <f aca="false">O202</f>
        <v>1288.23</v>
      </c>
      <c r="P206" s="26" t="n">
        <f aca="false">P202</f>
        <v>1288.23</v>
      </c>
      <c r="Q206" s="26" t="n">
        <f aca="false">Q202</f>
        <v>1288.23</v>
      </c>
      <c r="R206" s="26" t="n">
        <f aca="false">R202</f>
        <v>1288.23</v>
      </c>
      <c r="S206" s="26" t="n">
        <f aca="false">S202</f>
        <v>1288.23</v>
      </c>
      <c r="T206" s="26" t="n">
        <f aca="false">T202</f>
        <v>1288.23</v>
      </c>
      <c r="U206" s="26" t="n">
        <f aca="false">U202</f>
        <v>1288.23</v>
      </c>
      <c r="V206" s="26" t="n">
        <f aca="false">V202</f>
        <v>1288.23</v>
      </c>
      <c r="W206" s="26" t="n">
        <f aca="false">W202</f>
        <v>1288.23</v>
      </c>
      <c r="X206" s="26" t="n">
        <f aca="false">X202</f>
        <v>1288.23</v>
      </c>
      <c r="Y206" s="26" t="n">
        <f aca="false">Y202</f>
        <v>1288.23</v>
      </c>
      <c r="Z206" s="23"/>
      <c r="AA206" s="27"/>
    </row>
    <row r="207" s="25" customFormat="true" ht="29.25" hidden="true" customHeight="true" outlineLevel="1" collapsed="false">
      <c r="A207" s="21" t="s">
        <v>31</v>
      </c>
      <c r="B207" s="26" t="n">
        <f aca="false">B203</f>
        <v>4.76</v>
      </c>
      <c r="C207" s="26" t="n">
        <f aca="false">C203</f>
        <v>4.76</v>
      </c>
      <c r="D207" s="26" t="n">
        <f aca="false">D203</f>
        <v>4.76</v>
      </c>
      <c r="E207" s="26" t="n">
        <f aca="false">E203</f>
        <v>4.76</v>
      </c>
      <c r="F207" s="26" t="n">
        <f aca="false">F203</f>
        <v>4.76</v>
      </c>
      <c r="G207" s="26" t="n">
        <f aca="false">G203</f>
        <v>4.76</v>
      </c>
      <c r="H207" s="26" t="n">
        <f aca="false">H203</f>
        <v>4.76</v>
      </c>
      <c r="I207" s="26" t="n">
        <f aca="false">I203</f>
        <v>4.76</v>
      </c>
      <c r="J207" s="26" t="n">
        <f aca="false">J203</f>
        <v>4.76</v>
      </c>
      <c r="K207" s="26" t="n">
        <f aca="false">K203</f>
        <v>4.76</v>
      </c>
      <c r="L207" s="26" t="n">
        <f aca="false">L203</f>
        <v>4.76</v>
      </c>
      <c r="M207" s="26" t="n">
        <f aca="false">M203</f>
        <v>4.76</v>
      </c>
      <c r="N207" s="26" t="n">
        <f aca="false">N203</f>
        <v>4.76</v>
      </c>
      <c r="O207" s="26" t="n">
        <f aca="false">O203</f>
        <v>4.76</v>
      </c>
      <c r="P207" s="26" t="n">
        <f aca="false">P203</f>
        <v>4.76</v>
      </c>
      <c r="Q207" s="26" t="n">
        <f aca="false">Q203</f>
        <v>4.76</v>
      </c>
      <c r="R207" s="26" t="n">
        <f aca="false">R203</f>
        <v>4.76</v>
      </c>
      <c r="S207" s="26" t="n">
        <f aca="false">S203</f>
        <v>4.76</v>
      </c>
      <c r="T207" s="26" t="n">
        <f aca="false">T203</f>
        <v>4.76</v>
      </c>
      <c r="U207" s="26" t="n">
        <f aca="false">U203</f>
        <v>4.76</v>
      </c>
      <c r="V207" s="26" t="n">
        <f aca="false">V203</f>
        <v>4.76</v>
      </c>
      <c r="W207" s="26" t="n">
        <f aca="false">W203</f>
        <v>4.76</v>
      </c>
      <c r="X207" s="26" t="n">
        <f aca="false">X203</f>
        <v>4.76</v>
      </c>
      <c r="Y207" s="26" t="n">
        <f aca="false">Y203</f>
        <v>4.76</v>
      </c>
      <c r="Z207" s="23"/>
      <c r="AA207" s="27"/>
    </row>
    <row r="208" s="25" customFormat="true" ht="29.25" hidden="true" customHeight="true" outlineLevel="1" collapsed="false">
      <c r="A208" s="12" t="n">
        <v>10</v>
      </c>
      <c r="B208" s="17" t="n">
        <f aca="false">SUM(B209:B211)</f>
        <v>2865.25</v>
      </c>
      <c r="C208" s="17" t="n">
        <f aca="false">SUM(C209:C211)</f>
        <v>2871.9</v>
      </c>
      <c r="D208" s="17" t="n">
        <f aca="false">SUM(D209:D211)</f>
        <v>2934.74</v>
      </c>
      <c r="E208" s="17" t="n">
        <f aca="false">SUM(E209:E211)</f>
        <v>3015.35</v>
      </c>
      <c r="F208" s="17" t="n">
        <f aca="false">SUM(F209:F211)</f>
        <v>2990.69</v>
      </c>
      <c r="G208" s="17" t="n">
        <f aca="false">SUM(G209:G211)</f>
        <v>3027.57</v>
      </c>
      <c r="H208" s="17" t="n">
        <f aca="false">SUM(H209:H211)</f>
        <v>3075.55</v>
      </c>
      <c r="I208" s="17" t="n">
        <f aca="false">SUM(I209:I211)</f>
        <v>3176.72</v>
      </c>
      <c r="J208" s="17" t="n">
        <f aca="false">SUM(J209:J211)</f>
        <v>3356.07</v>
      </c>
      <c r="K208" s="17" t="n">
        <f aca="false">SUM(K209:K211)</f>
        <v>3341.23</v>
      </c>
      <c r="L208" s="17" t="n">
        <f aca="false">SUM(L209:L211)</f>
        <v>3330.33</v>
      </c>
      <c r="M208" s="17" t="n">
        <f aca="false">SUM(M209:M211)</f>
        <v>3218.64</v>
      </c>
      <c r="N208" s="17" t="n">
        <f aca="false">SUM(N209:N211)</f>
        <v>3198.65</v>
      </c>
      <c r="O208" s="17" t="n">
        <f aca="false">SUM(O209:O211)</f>
        <v>3160.62</v>
      </c>
      <c r="P208" s="17" t="n">
        <f aca="false">SUM(P209:P211)</f>
        <v>3240.85</v>
      </c>
      <c r="Q208" s="17" t="n">
        <f aca="false">SUM(Q209:Q211)</f>
        <v>3542.65</v>
      </c>
      <c r="R208" s="17" t="n">
        <f aca="false">SUM(R209:R211)</f>
        <v>3718.37</v>
      </c>
      <c r="S208" s="17" t="n">
        <f aca="false">SUM(S209:S211)</f>
        <v>3637.46</v>
      </c>
      <c r="T208" s="17" t="n">
        <f aca="false">SUM(T209:T211)</f>
        <v>3446.63</v>
      </c>
      <c r="U208" s="17" t="n">
        <f aca="false">SUM(U209:U211)</f>
        <v>3379.54</v>
      </c>
      <c r="V208" s="17" t="n">
        <f aca="false">SUM(V209:V211)</f>
        <v>3076.65</v>
      </c>
      <c r="W208" s="17" t="n">
        <f aca="false">SUM(W209:W211)</f>
        <v>2993.03</v>
      </c>
      <c r="X208" s="17" t="n">
        <f aca="false">SUM(X209:X211)</f>
        <v>2865.49</v>
      </c>
      <c r="Y208" s="17" t="n">
        <f aca="false">SUM(Y209:Y211)</f>
        <v>2802.2</v>
      </c>
      <c r="Z208" s="23"/>
      <c r="AA208" s="27"/>
    </row>
    <row r="209" s="25" customFormat="true" ht="29.25" hidden="true" customHeight="true" outlineLevel="1" collapsed="false">
      <c r="A209" s="21" t="s">
        <v>29</v>
      </c>
      <c r="B209" s="33" t="n">
        <f aca="false">B60</f>
        <v>1572.26</v>
      </c>
      <c r="C209" s="33" t="n">
        <f aca="false">C60</f>
        <v>1578.91</v>
      </c>
      <c r="D209" s="33" t="n">
        <f aca="false">D60</f>
        <v>1641.75</v>
      </c>
      <c r="E209" s="33" t="n">
        <f aca="false">E60</f>
        <v>1722.36</v>
      </c>
      <c r="F209" s="33" t="n">
        <f aca="false">F60</f>
        <v>1697.7</v>
      </c>
      <c r="G209" s="33" t="n">
        <f aca="false">G60</f>
        <v>1734.58</v>
      </c>
      <c r="H209" s="33" t="n">
        <f aca="false">H60</f>
        <v>1782.56</v>
      </c>
      <c r="I209" s="33" t="n">
        <f aca="false">I60</f>
        <v>1883.73</v>
      </c>
      <c r="J209" s="33" t="n">
        <f aca="false">J60</f>
        <v>2063.08</v>
      </c>
      <c r="K209" s="33" t="n">
        <f aca="false">K60</f>
        <v>2048.24</v>
      </c>
      <c r="L209" s="33" t="n">
        <f aca="false">L60</f>
        <v>2037.34</v>
      </c>
      <c r="M209" s="33" t="n">
        <f aca="false">M60</f>
        <v>1925.65</v>
      </c>
      <c r="N209" s="33" t="n">
        <f aca="false">N60</f>
        <v>1905.66</v>
      </c>
      <c r="O209" s="33" t="n">
        <f aca="false">O60</f>
        <v>1867.63</v>
      </c>
      <c r="P209" s="33" t="n">
        <f aca="false">P60</f>
        <v>1947.86</v>
      </c>
      <c r="Q209" s="33" t="n">
        <f aca="false">Q60</f>
        <v>2249.66</v>
      </c>
      <c r="R209" s="33" t="n">
        <f aca="false">R60</f>
        <v>2425.38</v>
      </c>
      <c r="S209" s="33" t="n">
        <f aca="false">S60</f>
        <v>2344.47</v>
      </c>
      <c r="T209" s="33" t="n">
        <f aca="false">T60</f>
        <v>2153.64</v>
      </c>
      <c r="U209" s="33" t="n">
        <f aca="false">U60</f>
        <v>2086.55</v>
      </c>
      <c r="V209" s="33" t="n">
        <f aca="false">V60</f>
        <v>1783.66</v>
      </c>
      <c r="W209" s="33" t="n">
        <f aca="false">W60</f>
        <v>1700.04</v>
      </c>
      <c r="X209" s="33" t="n">
        <f aca="false">X60</f>
        <v>1572.5</v>
      </c>
      <c r="Y209" s="33" t="n">
        <f aca="false">Y60</f>
        <v>1509.21</v>
      </c>
      <c r="Z209" s="23"/>
      <c r="AA209" s="27"/>
    </row>
    <row r="210" s="25" customFormat="true" ht="29.25" hidden="true" customHeight="true" outlineLevel="1" collapsed="false">
      <c r="A210" s="21" t="s">
        <v>30</v>
      </c>
      <c r="B210" s="26" t="n">
        <f aca="false">B206</f>
        <v>1288.23</v>
      </c>
      <c r="C210" s="26" t="n">
        <f aca="false">C206</f>
        <v>1288.23</v>
      </c>
      <c r="D210" s="26" t="n">
        <f aca="false">D206</f>
        <v>1288.23</v>
      </c>
      <c r="E210" s="26" t="n">
        <f aca="false">E206</f>
        <v>1288.23</v>
      </c>
      <c r="F210" s="26" t="n">
        <f aca="false">F206</f>
        <v>1288.23</v>
      </c>
      <c r="G210" s="26" t="n">
        <f aca="false">G206</f>
        <v>1288.23</v>
      </c>
      <c r="H210" s="26" t="n">
        <f aca="false">H206</f>
        <v>1288.23</v>
      </c>
      <c r="I210" s="26" t="n">
        <f aca="false">I206</f>
        <v>1288.23</v>
      </c>
      <c r="J210" s="26" t="n">
        <f aca="false">J206</f>
        <v>1288.23</v>
      </c>
      <c r="K210" s="26" t="n">
        <f aca="false">K206</f>
        <v>1288.23</v>
      </c>
      <c r="L210" s="26" t="n">
        <f aca="false">L206</f>
        <v>1288.23</v>
      </c>
      <c r="M210" s="26" t="n">
        <f aca="false">M206</f>
        <v>1288.23</v>
      </c>
      <c r="N210" s="26" t="n">
        <f aca="false">N206</f>
        <v>1288.23</v>
      </c>
      <c r="O210" s="26" t="n">
        <f aca="false">O206</f>
        <v>1288.23</v>
      </c>
      <c r="P210" s="26" t="n">
        <f aca="false">P206</f>
        <v>1288.23</v>
      </c>
      <c r="Q210" s="26" t="n">
        <f aca="false">Q206</f>
        <v>1288.23</v>
      </c>
      <c r="R210" s="26" t="n">
        <f aca="false">R206</f>
        <v>1288.23</v>
      </c>
      <c r="S210" s="26" t="n">
        <f aca="false">S206</f>
        <v>1288.23</v>
      </c>
      <c r="T210" s="26" t="n">
        <f aca="false">T206</f>
        <v>1288.23</v>
      </c>
      <c r="U210" s="26" t="n">
        <f aca="false">U206</f>
        <v>1288.23</v>
      </c>
      <c r="V210" s="26" t="n">
        <f aca="false">V206</f>
        <v>1288.23</v>
      </c>
      <c r="W210" s="26" t="n">
        <f aca="false">W206</f>
        <v>1288.23</v>
      </c>
      <c r="X210" s="26" t="n">
        <f aca="false">X206</f>
        <v>1288.23</v>
      </c>
      <c r="Y210" s="26" t="n">
        <f aca="false">Y206</f>
        <v>1288.23</v>
      </c>
      <c r="Z210" s="23"/>
      <c r="AA210" s="27"/>
    </row>
    <row r="211" s="25" customFormat="true" ht="29.25" hidden="true" customHeight="true" outlineLevel="1" collapsed="false">
      <c r="A211" s="21" t="s">
        <v>31</v>
      </c>
      <c r="B211" s="26" t="n">
        <f aca="false">B207</f>
        <v>4.76</v>
      </c>
      <c r="C211" s="26" t="n">
        <f aca="false">C207</f>
        <v>4.76</v>
      </c>
      <c r="D211" s="26" t="n">
        <f aca="false">D207</f>
        <v>4.76</v>
      </c>
      <c r="E211" s="26" t="n">
        <f aca="false">E207</f>
        <v>4.76</v>
      </c>
      <c r="F211" s="26" t="n">
        <f aca="false">F207</f>
        <v>4.76</v>
      </c>
      <c r="G211" s="26" t="n">
        <f aca="false">G207</f>
        <v>4.76</v>
      </c>
      <c r="H211" s="26" t="n">
        <f aca="false">H207</f>
        <v>4.76</v>
      </c>
      <c r="I211" s="26" t="n">
        <f aca="false">I207</f>
        <v>4.76</v>
      </c>
      <c r="J211" s="26" t="n">
        <f aca="false">J207</f>
        <v>4.76</v>
      </c>
      <c r="K211" s="26" t="n">
        <f aca="false">K207</f>
        <v>4.76</v>
      </c>
      <c r="L211" s="26" t="n">
        <f aca="false">L207</f>
        <v>4.76</v>
      </c>
      <c r="M211" s="26" t="n">
        <f aca="false">M207</f>
        <v>4.76</v>
      </c>
      <c r="N211" s="26" t="n">
        <f aca="false">N207</f>
        <v>4.76</v>
      </c>
      <c r="O211" s="26" t="n">
        <f aca="false">O207</f>
        <v>4.76</v>
      </c>
      <c r="P211" s="26" t="n">
        <f aca="false">P207</f>
        <v>4.76</v>
      </c>
      <c r="Q211" s="26" t="n">
        <f aca="false">Q207</f>
        <v>4.76</v>
      </c>
      <c r="R211" s="26" t="n">
        <f aca="false">R207</f>
        <v>4.76</v>
      </c>
      <c r="S211" s="26" t="n">
        <f aca="false">S207</f>
        <v>4.76</v>
      </c>
      <c r="T211" s="26" t="n">
        <f aca="false">T207</f>
        <v>4.76</v>
      </c>
      <c r="U211" s="26" t="n">
        <f aca="false">U207</f>
        <v>4.76</v>
      </c>
      <c r="V211" s="26" t="n">
        <f aca="false">V207</f>
        <v>4.76</v>
      </c>
      <c r="W211" s="26" t="n">
        <f aca="false">W207</f>
        <v>4.76</v>
      </c>
      <c r="X211" s="26" t="n">
        <f aca="false">X207</f>
        <v>4.76</v>
      </c>
      <c r="Y211" s="26" t="n">
        <f aca="false">Y207</f>
        <v>4.76</v>
      </c>
      <c r="Z211" s="23"/>
      <c r="AA211" s="27"/>
    </row>
    <row r="212" s="25" customFormat="true" ht="29.25" hidden="true" customHeight="true" outlineLevel="1" collapsed="false">
      <c r="A212" s="12" t="n">
        <v>11</v>
      </c>
      <c r="B212" s="17" t="n">
        <f aca="false">SUM(B213:B215)</f>
        <v>2720.18</v>
      </c>
      <c r="C212" s="17" t="n">
        <f aca="false">SUM(C213:C215)</f>
        <v>2703.01</v>
      </c>
      <c r="D212" s="17" t="n">
        <f aca="false">SUM(D213:D215)</f>
        <v>2810.58</v>
      </c>
      <c r="E212" s="17" t="n">
        <f aca="false">SUM(E213:E215)</f>
        <v>2903</v>
      </c>
      <c r="F212" s="17" t="n">
        <f aca="false">SUM(F213:F215)</f>
        <v>2881.35</v>
      </c>
      <c r="G212" s="17" t="n">
        <f aca="false">SUM(G213:G215)</f>
        <v>2885.84</v>
      </c>
      <c r="H212" s="17" t="n">
        <f aca="false">SUM(H213:H215)</f>
        <v>2980.87</v>
      </c>
      <c r="I212" s="17" t="n">
        <f aca="false">SUM(I213:I215)</f>
        <v>3062.78</v>
      </c>
      <c r="J212" s="17" t="n">
        <f aca="false">SUM(J213:J215)</f>
        <v>3090.16</v>
      </c>
      <c r="K212" s="17" t="n">
        <f aca="false">SUM(K213:K215)</f>
        <v>3081.5</v>
      </c>
      <c r="L212" s="17" t="n">
        <f aca="false">SUM(L213:L215)</f>
        <v>3074.85</v>
      </c>
      <c r="M212" s="17" t="n">
        <f aca="false">SUM(M213:M215)</f>
        <v>3076.38</v>
      </c>
      <c r="N212" s="17" t="n">
        <f aca="false">SUM(N213:N215)</f>
        <v>3081.35</v>
      </c>
      <c r="O212" s="17" t="n">
        <f aca="false">SUM(O213:O215)</f>
        <v>3050.75</v>
      </c>
      <c r="P212" s="17" t="n">
        <f aca="false">SUM(P213:P215)</f>
        <v>3115.77</v>
      </c>
      <c r="Q212" s="17" t="n">
        <f aca="false">SUM(Q213:Q215)</f>
        <v>3297.16</v>
      </c>
      <c r="R212" s="17" t="n">
        <f aca="false">SUM(R213:R215)</f>
        <v>3478.35</v>
      </c>
      <c r="S212" s="17" t="n">
        <f aca="false">SUM(S213:S215)</f>
        <v>3352.64</v>
      </c>
      <c r="T212" s="17" t="n">
        <f aca="false">SUM(T213:T215)</f>
        <v>3227.84</v>
      </c>
      <c r="U212" s="17" t="n">
        <f aca="false">SUM(U213:U215)</f>
        <v>3147.73</v>
      </c>
      <c r="V212" s="17" t="n">
        <f aca="false">SUM(V213:V215)</f>
        <v>2993.56</v>
      </c>
      <c r="W212" s="17" t="n">
        <f aca="false">SUM(W213:W215)</f>
        <v>2954.2</v>
      </c>
      <c r="X212" s="17" t="n">
        <f aca="false">SUM(X213:X215)</f>
        <v>2835.94</v>
      </c>
      <c r="Y212" s="17" t="n">
        <f aca="false">SUM(Y213:Y215)</f>
        <v>2720.45</v>
      </c>
      <c r="Z212" s="23"/>
      <c r="AA212" s="27"/>
    </row>
    <row r="213" s="25" customFormat="true" ht="29.25" hidden="true" customHeight="true" outlineLevel="1" collapsed="false">
      <c r="A213" s="21" t="s">
        <v>29</v>
      </c>
      <c r="B213" s="33" t="n">
        <f aca="false">B65</f>
        <v>1427.19</v>
      </c>
      <c r="C213" s="33" t="n">
        <f aca="false">C65</f>
        <v>1410.02</v>
      </c>
      <c r="D213" s="33" t="n">
        <f aca="false">D65</f>
        <v>1517.59</v>
      </c>
      <c r="E213" s="33" t="n">
        <f aca="false">E65</f>
        <v>1610.01</v>
      </c>
      <c r="F213" s="33" t="n">
        <f aca="false">F65</f>
        <v>1588.36</v>
      </c>
      <c r="G213" s="33" t="n">
        <f aca="false">G65</f>
        <v>1592.85</v>
      </c>
      <c r="H213" s="33" t="n">
        <f aca="false">H65</f>
        <v>1687.88</v>
      </c>
      <c r="I213" s="33" t="n">
        <f aca="false">I65</f>
        <v>1769.79</v>
      </c>
      <c r="J213" s="33" t="n">
        <f aca="false">J65</f>
        <v>1797.17</v>
      </c>
      <c r="K213" s="33" t="n">
        <f aca="false">K65</f>
        <v>1788.51</v>
      </c>
      <c r="L213" s="33" t="n">
        <f aca="false">L65</f>
        <v>1781.86</v>
      </c>
      <c r="M213" s="33" t="n">
        <f aca="false">M65</f>
        <v>1783.39</v>
      </c>
      <c r="N213" s="33" t="n">
        <f aca="false">N65</f>
        <v>1788.36</v>
      </c>
      <c r="O213" s="33" t="n">
        <f aca="false">O65</f>
        <v>1757.76</v>
      </c>
      <c r="P213" s="33" t="n">
        <f aca="false">P65</f>
        <v>1822.78</v>
      </c>
      <c r="Q213" s="33" t="n">
        <f aca="false">Q65</f>
        <v>2004.17</v>
      </c>
      <c r="R213" s="33" t="n">
        <f aca="false">R65</f>
        <v>2185.36</v>
      </c>
      <c r="S213" s="33" t="n">
        <f aca="false">S65</f>
        <v>2059.65</v>
      </c>
      <c r="T213" s="33" t="n">
        <f aca="false">T65</f>
        <v>1934.85</v>
      </c>
      <c r="U213" s="33" t="n">
        <f aca="false">U65</f>
        <v>1854.74</v>
      </c>
      <c r="V213" s="33" t="n">
        <f aca="false">V65</f>
        <v>1700.57</v>
      </c>
      <c r="W213" s="33" t="n">
        <f aca="false">W65</f>
        <v>1661.21</v>
      </c>
      <c r="X213" s="33" t="n">
        <f aca="false">X65</f>
        <v>1542.95</v>
      </c>
      <c r="Y213" s="33" t="n">
        <f aca="false">Y65</f>
        <v>1427.46</v>
      </c>
      <c r="Z213" s="23"/>
      <c r="AA213" s="27"/>
    </row>
    <row r="214" s="25" customFormat="true" ht="29.25" hidden="true" customHeight="true" outlineLevel="1" collapsed="false">
      <c r="A214" s="21" t="s">
        <v>30</v>
      </c>
      <c r="B214" s="26" t="n">
        <f aca="false">B210</f>
        <v>1288.23</v>
      </c>
      <c r="C214" s="26" t="n">
        <f aca="false">C210</f>
        <v>1288.23</v>
      </c>
      <c r="D214" s="26" t="n">
        <f aca="false">D210</f>
        <v>1288.23</v>
      </c>
      <c r="E214" s="26" t="n">
        <f aca="false">E210</f>
        <v>1288.23</v>
      </c>
      <c r="F214" s="26" t="n">
        <f aca="false">F210</f>
        <v>1288.23</v>
      </c>
      <c r="G214" s="26" t="n">
        <f aca="false">G210</f>
        <v>1288.23</v>
      </c>
      <c r="H214" s="26" t="n">
        <f aca="false">H210</f>
        <v>1288.23</v>
      </c>
      <c r="I214" s="26" t="n">
        <f aca="false">I210</f>
        <v>1288.23</v>
      </c>
      <c r="J214" s="26" t="n">
        <f aca="false">J210</f>
        <v>1288.23</v>
      </c>
      <c r="K214" s="26" t="n">
        <f aca="false">K210</f>
        <v>1288.23</v>
      </c>
      <c r="L214" s="26" t="n">
        <f aca="false">L210</f>
        <v>1288.23</v>
      </c>
      <c r="M214" s="26" t="n">
        <f aca="false">M210</f>
        <v>1288.23</v>
      </c>
      <c r="N214" s="26" t="n">
        <f aca="false">N210</f>
        <v>1288.23</v>
      </c>
      <c r="O214" s="26" t="n">
        <f aca="false">O210</f>
        <v>1288.23</v>
      </c>
      <c r="P214" s="26" t="n">
        <f aca="false">P210</f>
        <v>1288.23</v>
      </c>
      <c r="Q214" s="26" t="n">
        <f aca="false">Q210</f>
        <v>1288.23</v>
      </c>
      <c r="R214" s="26" t="n">
        <f aca="false">R210</f>
        <v>1288.23</v>
      </c>
      <c r="S214" s="26" t="n">
        <f aca="false">S210</f>
        <v>1288.23</v>
      </c>
      <c r="T214" s="26" t="n">
        <f aca="false">T210</f>
        <v>1288.23</v>
      </c>
      <c r="U214" s="26" t="n">
        <f aca="false">U210</f>
        <v>1288.23</v>
      </c>
      <c r="V214" s="26" t="n">
        <f aca="false">V210</f>
        <v>1288.23</v>
      </c>
      <c r="W214" s="26" t="n">
        <f aca="false">W210</f>
        <v>1288.23</v>
      </c>
      <c r="X214" s="26" t="n">
        <f aca="false">X210</f>
        <v>1288.23</v>
      </c>
      <c r="Y214" s="26" t="n">
        <f aca="false">Y210</f>
        <v>1288.23</v>
      </c>
      <c r="Z214" s="23"/>
      <c r="AA214" s="27"/>
    </row>
    <row r="215" s="25" customFormat="true" ht="29.25" hidden="true" customHeight="true" outlineLevel="1" collapsed="false">
      <c r="A215" s="21" t="s">
        <v>31</v>
      </c>
      <c r="B215" s="26" t="n">
        <f aca="false">B211</f>
        <v>4.76</v>
      </c>
      <c r="C215" s="26" t="n">
        <f aca="false">C211</f>
        <v>4.76</v>
      </c>
      <c r="D215" s="26" t="n">
        <f aca="false">D211</f>
        <v>4.76</v>
      </c>
      <c r="E215" s="26" t="n">
        <f aca="false">E211</f>
        <v>4.76</v>
      </c>
      <c r="F215" s="26" t="n">
        <f aca="false">F211</f>
        <v>4.76</v>
      </c>
      <c r="G215" s="26" t="n">
        <f aca="false">G211</f>
        <v>4.76</v>
      </c>
      <c r="H215" s="26" t="n">
        <f aca="false">H211</f>
        <v>4.76</v>
      </c>
      <c r="I215" s="26" t="n">
        <f aca="false">I211</f>
        <v>4.76</v>
      </c>
      <c r="J215" s="26" t="n">
        <f aca="false">J211</f>
        <v>4.76</v>
      </c>
      <c r="K215" s="26" t="n">
        <f aca="false">K211</f>
        <v>4.76</v>
      </c>
      <c r="L215" s="26" t="n">
        <f aca="false">L211</f>
        <v>4.76</v>
      </c>
      <c r="M215" s="26" t="n">
        <f aca="false">M211</f>
        <v>4.76</v>
      </c>
      <c r="N215" s="26" t="n">
        <f aca="false">N211</f>
        <v>4.76</v>
      </c>
      <c r="O215" s="26" t="n">
        <f aca="false">O211</f>
        <v>4.76</v>
      </c>
      <c r="P215" s="26" t="n">
        <f aca="false">P211</f>
        <v>4.76</v>
      </c>
      <c r="Q215" s="26" t="n">
        <f aca="false">Q211</f>
        <v>4.76</v>
      </c>
      <c r="R215" s="26" t="n">
        <f aca="false">R211</f>
        <v>4.76</v>
      </c>
      <c r="S215" s="26" t="n">
        <f aca="false">S211</f>
        <v>4.76</v>
      </c>
      <c r="T215" s="26" t="n">
        <f aca="false">T211</f>
        <v>4.76</v>
      </c>
      <c r="U215" s="26" t="n">
        <f aca="false">U211</f>
        <v>4.76</v>
      </c>
      <c r="V215" s="26" t="n">
        <f aca="false">V211</f>
        <v>4.76</v>
      </c>
      <c r="W215" s="26" t="n">
        <f aca="false">W211</f>
        <v>4.76</v>
      </c>
      <c r="X215" s="26" t="n">
        <f aca="false">X211</f>
        <v>4.76</v>
      </c>
      <c r="Y215" s="26" t="n">
        <f aca="false">Y211</f>
        <v>4.76</v>
      </c>
      <c r="Z215" s="23"/>
      <c r="AA215" s="27"/>
    </row>
    <row r="216" s="25" customFormat="true" ht="29.25" hidden="true" customHeight="true" outlineLevel="1" collapsed="false">
      <c r="A216" s="12" t="n">
        <v>12</v>
      </c>
      <c r="B216" s="17" t="n">
        <f aca="false">SUM(B217:B219)</f>
        <v>2707.17</v>
      </c>
      <c r="C216" s="17" t="n">
        <f aca="false">SUM(C217:C219)</f>
        <v>2710.57</v>
      </c>
      <c r="D216" s="17" t="n">
        <f aca="false">SUM(D217:D219)</f>
        <v>2749.77</v>
      </c>
      <c r="E216" s="17" t="n">
        <f aca="false">SUM(E217:E219)</f>
        <v>2887.9</v>
      </c>
      <c r="F216" s="17" t="n">
        <f aca="false">SUM(F217:F219)</f>
        <v>2883.46</v>
      </c>
      <c r="G216" s="17" t="n">
        <f aca="false">SUM(G217:G219)</f>
        <v>2919.25</v>
      </c>
      <c r="H216" s="17" t="n">
        <f aca="false">SUM(H217:H219)</f>
        <v>2979.8</v>
      </c>
      <c r="I216" s="17" t="n">
        <f aca="false">SUM(I217:I219)</f>
        <v>3019.67</v>
      </c>
      <c r="J216" s="17" t="n">
        <f aca="false">SUM(J217:J219)</f>
        <v>3083.36</v>
      </c>
      <c r="K216" s="17" t="n">
        <f aca="false">SUM(K217:K219)</f>
        <v>3075.31</v>
      </c>
      <c r="L216" s="17" t="n">
        <f aca="false">SUM(L217:L219)</f>
        <v>3072.46</v>
      </c>
      <c r="M216" s="17" t="n">
        <f aca="false">SUM(M217:M219)</f>
        <v>3075.88</v>
      </c>
      <c r="N216" s="17" t="n">
        <f aca="false">SUM(N217:N219)</f>
        <v>3081.77</v>
      </c>
      <c r="O216" s="17" t="n">
        <f aca="false">SUM(O217:O219)</f>
        <v>3090.77</v>
      </c>
      <c r="P216" s="17" t="n">
        <f aca="false">SUM(P217:P219)</f>
        <v>3095.21</v>
      </c>
      <c r="Q216" s="17" t="n">
        <f aca="false">SUM(Q217:Q219)</f>
        <v>3419.55</v>
      </c>
      <c r="R216" s="17" t="n">
        <f aca="false">SUM(R217:R219)</f>
        <v>3617.34</v>
      </c>
      <c r="S216" s="17" t="n">
        <f aca="false">SUM(S217:S219)</f>
        <v>3587.18</v>
      </c>
      <c r="T216" s="17" t="n">
        <f aca="false">SUM(T217:T219)</f>
        <v>3317.55</v>
      </c>
      <c r="U216" s="17" t="n">
        <f aca="false">SUM(U217:U219)</f>
        <v>3328.31</v>
      </c>
      <c r="V216" s="17" t="n">
        <f aca="false">SUM(V217:V219)</f>
        <v>3008.21</v>
      </c>
      <c r="W216" s="17" t="n">
        <f aca="false">SUM(W217:W219)</f>
        <v>2906.77</v>
      </c>
      <c r="X216" s="17" t="n">
        <f aca="false">SUM(X217:X219)</f>
        <v>2848.48</v>
      </c>
      <c r="Y216" s="17" t="n">
        <f aca="false">SUM(Y217:Y219)</f>
        <v>2716.79</v>
      </c>
      <c r="Z216" s="23"/>
      <c r="AA216" s="27"/>
    </row>
    <row r="217" s="25" customFormat="true" ht="29.25" hidden="true" customHeight="true" outlineLevel="1" collapsed="false">
      <c r="A217" s="21" t="s">
        <v>29</v>
      </c>
      <c r="B217" s="33" t="n">
        <f aca="false">B70</f>
        <v>1414.18</v>
      </c>
      <c r="C217" s="33" t="n">
        <f aca="false">C70</f>
        <v>1417.58</v>
      </c>
      <c r="D217" s="33" t="n">
        <f aca="false">D70</f>
        <v>1456.78</v>
      </c>
      <c r="E217" s="33" t="n">
        <f aca="false">E70</f>
        <v>1594.91</v>
      </c>
      <c r="F217" s="33" t="n">
        <f aca="false">F70</f>
        <v>1590.47</v>
      </c>
      <c r="G217" s="33" t="n">
        <f aca="false">G70</f>
        <v>1626.26</v>
      </c>
      <c r="H217" s="33" t="n">
        <f aca="false">H70</f>
        <v>1686.81</v>
      </c>
      <c r="I217" s="33" t="n">
        <f aca="false">I70</f>
        <v>1726.68</v>
      </c>
      <c r="J217" s="33" t="n">
        <f aca="false">J70</f>
        <v>1790.37</v>
      </c>
      <c r="K217" s="33" t="n">
        <f aca="false">K70</f>
        <v>1782.32</v>
      </c>
      <c r="L217" s="33" t="n">
        <f aca="false">L70</f>
        <v>1779.47</v>
      </c>
      <c r="M217" s="33" t="n">
        <f aca="false">M70</f>
        <v>1782.89</v>
      </c>
      <c r="N217" s="33" t="n">
        <f aca="false">N70</f>
        <v>1788.78</v>
      </c>
      <c r="O217" s="33" t="n">
        <f aca="false">O70</f>
        <v>1797.78</v>
      </c>
      <c r="P217" s="33" t="n">
        <f aca="false">P70</f>
        <v>1802.22</v>
      </c>
      <c r="Q217" s="33" t="n">
        <f aca="false">Q70</f>
        <v>2126.56</v>
      </c>
      <c r="R217" s="33" t="n">
        <f aca="false">R70</f>
        <v>2324.35</v>
      </c>
      <c r="S217" s="33" t="n">
        <f aca="false">S70</f>
        <v>2294.19</v>
      </c>
      <c r="T217" s="33" t="n">
        <f aca="false">T70</f>
        <v>2024.56</v>
      </c>
      <c r="U217" s="33" t="n">
        <f aca="false">U70</f>
        <v>2035.32</v>
      </c>
      <c r="V217" s="33" t="n">
        <f aca="false">V70</f>
        <v>1715.22</v>
      </c>
      <c r="W217" s="33" t="n">
        <f aca="false">W70</f>
        <v>1613.78</v>
      </c>
      <c r="X217" s="33" t="n">
        <f aca="false">X70</f>
        <v>1555.49</v>
      </c>
      <c r="Y217" s="33" t="n">
        <f aca="false">Y70</f>
        <v>1423.8</v>
      </c>
      <c r="Z217" s="23"/>
      <c r="AA217" s="27"/>
    </row>
    <row r="218" s="25" customFormat="true" ht="29.25" hidden="true" customHeight="true" outlineLevel="1" collapsed="false">
      <c r="A218" s="21" t="s">
        <v>30</v>
      </c>
      <c r="B218" s="26" t="n">
        <f aca="false">B214</f>
        <v>1288.23</v>
      </c>
      <c r="C218" s="26" t="n">
        <f aca="false">C214</f>
        <v>1288.23</v>
      </c>
      <c r="D218" s="26" t="n">
        <f aca="false">D214</f>
        <v>1288.23</v>
      </c>
      <c r="E218" s="26" t="n">
        <f aca="false">E214</f>
        <v>1288.23</v>
      </c>
      <c r="F218" s="26" t="n">
        <f aca="false">F214</f>
        <v>1288.23</v>
      </c>
      <c r="G218" s="26" t="n">
        <f aca="false">G214</f>
        <v>1288.23</v>
      </c>
      <c r="H218" s="26" t="n">
        <f aca="false">H214</f>
        <v>1288.23</v>
      </c>
      <c r="I218" s="26" t="n">
        <f aca="false">I214</f>
        <v>1288.23</v>
      </c>
      <c r="J218" s="26" t="n">
        <f aca="false">J214</f>
        <v>1288.23</v>
      </c>
      <c r="K218" s="26" t="n">
        <f aca="false">K214</f>
        <v>1288.23</v>
      </c>
      <c r="L218" s="26" t="n">
        <f aca="false">L214</f>
        <v>1288.23</v>
      </c>
      <c r="M218" s="26" t="n">
        <f aca="false">M214</f>
        <v>1288.23</v>
      </c>
      <c r="N218" s="26" t="n">
        <f aca="false">N214</f>
        <v>1288.23</v>
      </c>
      <c r="O218" s="26" t="n">
        <f aca="false">O214</f>
        <v>1288.23</v>
      </c>
      <c r="P218" s="26" t="n">
        <f aca="false">P214</f>
        <v>1288.23</v>
      </c>
      <c r="Q218" s="26" t="n">
        <f aca="false">Q214</f>
        <v>1288.23</v>
      </c>
      <c r="R218" s="26" t="n">
        <f aca="false">R214</f>
        <v>1288.23</v>
      </c>
      <c r="S218" s="26" t="n">
        <f aca="false">S214</f>
        <v>1288.23</v>
      </c>
      <c r="T218" s="26" t="n">
        <f aca="false">T214</f>
        <v>1288.23</v>
      </c>
      <c r="U218" s="26" t="n">
        <f aca="false">U214</f>
        <v>1288.23</v>
      </c>
      <c r="V218" s="26" t="n">
        <f aca="false">V214</f>
        <v>1288.23</v>
      </c>
      <c r="W218" s="26" t="n">
        <f aca="false">W214</f>
        <v>1288.23</v>
      </c>
      <c r="X218" s="26" t="n">
        <f aca="false">X214</f>
        <v>1288.23</v>
      </c>
      <c r="Y218" s="26" t="n">
        <f aca="false">Y214</f>
        <v>1288.23</v>
      </c>
      <c r="Z218" s="23"/>
      <c r="AA218" s="27"/>
    </row>
    <row r="219" s="25" customFormat="true" ht="29.25" hidden="true" customHeight="true" outlineLevel="1" collapsed="false">
      <c r="A219" s="21" t="s">
        <v>31</v>
      </c>
      <c r="B219" s="26" t="n">
        <f aca="false">B215</f>
        <v>4.76</v>
      </c>
      <c r="C219" s="26" t="n">
        <f aca="false">C215</f>
        <v>4.76</v>
      </c>
      <c r="D219" s="26" t="n">
        <f aca="false">D215</f>
        <v>4.76</v>
      </c>
      <c r="E219" s="26" t="n">
        <f aca="false">E215</f>
        <v>4.76</v>
      </c>
      <c r="F219" s="26" t="n">
        <f aca="false">F215</f>
        <v>4.76</v>
      </c>
      <c r="G219" s="26" t="n">
        <f aca="false">G215</f>
        <v>4.76</v>
      </c>
      <c r="H219" s="26" t="n">
        <f aca="false">H215</f>
        <v>4.76</v>
      </c>
      <c r="I219" s="26" t="n">
        <f aca="false">I215</f>
        <v>4.76</v>
      </c>
      <c r="J219" s="26" t="n">
        <f aca="false">J215</f>
        <v>4.76</v>
      </c>
      <c r="K219" s="26" t="n">
        <f aca="false">K215</f>
        <v>4.76</v>
      </c>
      <c r="L219" s="26" t="n">
        <f aca="false">L215</f>
        <v>4.76</v>
      </c>
      <c r="M219" s="26" t="n">
        <f aca="false">M215</f>
        <v>4.76</v>
      </c>
      <c r="N219" s="26" t="n">
        <f aca="false">N215</f>
        <v>4.76</v>
      </c>
      <c r="O219" s="26" t="n">
        <f aca="false">O215</f>
        <v>4.76</v>
      </c>
      <c r="P219" s="26" t="n">
        <f aca="false">P215</f>
        <v>4.76</v>
      </c>
      <c r="Q219" s="26" t="n">
        <f aca="false">Q215</f>
        <v>4.76</v>
      </c>
      <c r="R219" s="26" t="n">
        <f aca="false">R215</f>
        <v>4.76</v>
      </c>
      <c r="S219" s="26" t="n">
        <f aca="false">S215</f>
        <v>4.76</v>
      </c>
      <c r="T219" s="26" t="n">
        <f aca="false">T215</f>
        <v>4.76</v>
      </c>
      <c r="U219" s="26" t="n">
        <f aca="false">U215</f>
        <v>4.76</v>
      </c>
      <c r="V219" s="26" t="n">
        <f aca="false">V215</f>
        <v>4.76</v>
      </c>
      <c r="W219" s="26" t="n">
        <f aca="false">W215</f>
        <v>4.76</v>
      </c>
      <c r="X219" s="26" t="n">
        <f aca="false">X215</f>
        <v>4.76</v>
      </c>
      <c r="Y219" s="26" t="n">
        <f aca="false">Y215</f>
        <v>4.76</v>
      </c>
      <c r="Z219" s="23"/>
      <c r="AA219" s="27"/>
    </row>
    <row r="220" s="25" customFormat="true" ht="29.25" hidden="true" customHeight="true" outlineLevel="1" collapsed="false">
      <c r="A220" s="12" t="n">
        <v>13</v>
      </c>
      <c r="B220" s="17" t="n">
        <f aca="false">SUM(B221:B223)</f>
        <v>2720.72</v>
      </c>
      <c r="C220" s="17" t="n">
        <f aca="false">SUM(C221:C223)</f>
        <v>2718.5</v>
      </c>
      <c r="D220" s="17" t="n">
        <f aca="false">SUM(D221:D223)</f>
        <v>2804.76</v>
      </c>
      <c r="E220" s="17" t="n">
        <f aca="false">SUM(E221:E223)</f>
        <v>2905.4</v>
      </c>
      <c r="F220" s="17" t="n">
        <f aca="false">SUM(F221:F223)</f>
        <v>2894.62</v>
      </c>
      <c r="G220" s="17" t="n">
        <f aca="false">SUM(G221:G223)</f>
        <v>2900.71</v>
      </c>
      <c r="H220" s="17" t="n">
        <f aca="false">SUM(H221:H223)</f>
        <v>3021.9</v>
      </c>
      <c r="I220" s="17" t="n">
        <f aca="false">SUM(I221:I223)</f>
        <v>3103.21</v>
      </c>
      <c r="J220" s="17" t="n">
        <f aca="false">SUM(J221:J223)</f>
        <v>3141.77</v>
      </c>
      <c r="K220" s="17" t="n">
        <f aca="false">SUM(K221:K223)</f>
        <v>3119.34</v>
      </c>
      <c r="L220" s="17" t="n">
        <f aca="false">SUM(L221:L223)</f>
        <v>3100.42</v>
      </c>
      <c r="M220" s="17" t="n">
        <f aca="false">SUM(M221:M223)</f>
        <v>3112.61</v>
      </c>
      <c r="N220" s="17" t="n">
        <f aca="false">SUM(N221:N223)</f>
        <v>3094.79</v>
      </c>
      <c r="O220" s="17" t="n">
        <f aca="false">SUM(O221:O223)</f>
        <v>3127.66</v>
      </c>
      <c r="P220" s="17" t="n">
        <f aca="false">SUM(P221:P223)</f>
        <v>3210.28</v>
      </c>
      <c r="Q220" s="17" t="n">
        <f aca="false">SUM(Q221:Q223)</f>
        <v>3538.34</v>
      </c>
      <c r="R220" s="17" t="n">
        <f aca="false">SUM(R221:R223)</f>
        <v>3714.65</v>
      </c>
      <c r="S220" s="17" t="n">
        <f aca="false">SUM(S221:S223)</f>
        <v>3665.28</v>
      </c>
      <c r="T220" s="17" t="n">
        <f aca="false">SUM(T221:T223)</f>
        <v>3540.16</v>
      </c>
      <c r="U220" s="17" t="n">
        <f aca="false">SUM(U221:U223)</f>
        <v>3426.13</v>
      </c>
      <c r="V220" s="17" t="n">
        <f aca="false">SUM(V221:V223)</f>
        <v>3126.99</v>
      </c>
      <c r="W220" s="17" t="n">
        <f aca="false">SUM(W221:W223)</f>
        <v>3044.12</v>
      </c>
      <c r="X220" s="17" t="n">
        <f aca="false">SUM(X221:X223)</f>
        <v>2927.82</v>
      </c>
      <c r="Y220" s="17" t="n">
        <f aca="false">SUM(Y221:Y223)</f>
        <v>2887.97</v>
      </c>
      <c r="Z220" s="23"/>
      <c r="AA220" s="27"/>
    </row>
    <row r="221" s="25" customFormat="true" ht="29.25" hidden="true" customHeight="true" outlineLevel="1" collapsed="false">
      <c r="A221" s="21" t="s">
        <v>29</v>
      </c>
      <c r="B221" s="33" t="n">
        <f aca="false">B75</f>
        <v>1427.73</v>
      </c>
      <c r="C221" s="33" t="n">
        <f aca="false">C75</f>
        <v>1425.51</v>
      </c>
      <c r="D221" s="33" t="n">
        <f aca="false">D75</f>
        <v>1511.77</v>
      </c>
      <c r="E221" s="33" t="n">
        <f aca="false">E75</f>
        <v>1612.41</v>
      </c>
      <c r="F221" s="33" t="n">
        <f aca="false">F75</f>
        <v>1601.63</v>
      </c>
      <c r="G221" s="33" t="n">
        <f aca="false">G75</f>
        <v>1607.72</v>
      </c>
      <c r="H221" s="33" t="n">
        <f aca="false">H75</f>
        <v>1728.91</v>
      </c>
      <c r="I221" s="33" t="n">
        <f aca="false">I75</f>
        <v>1810.22</v>
      </c>
      <c r="J221" s="33" t="n">
        <f aca="false">J75</f>
        <v>1848.78</v>
      </c>
      <c r="K221" s="33" t="n">
        <f aca="false">K75</f>
        <v>1826.35</v>
      </c>
      <c r="L221" s="33" t="n">
        <f aca="false">L75</f>
        <v>1807.43</v>
      </c>
      <c r="M221" s="33" t="n">
        <f aca="false">M75</f>
        <v>1819.62</v>
      </c>
      <c r="N221" s="33" t="n">
        <f aca="false">N75</f>
        <v>1801.8</v>
      </c>
      <c r="O221" s="33" t="n">
        <f aca="false">O75</f>
        <v>1834.67</v>
      </c>
      <c r="P221" s="33" t="n">
        <f aca="false">P75</f>
        <v>1917.29</v>
      </c>
      <c r="Q221" s="33" t="n">
        <f aca="false">Q75</f>
        <v>2245.35</v>
      </c>
      <c r="R221" s="33" t="n">
        <f aca="false">R75</f>
        <v>2421.66</v>
      </c>
      <c r="S221" s="33" t="n">
        <f aca="false">S75</f>
        <v>2372.29</v>
      </c>
      <c r="T221" s="33" t="n">
        <f aca="false">T75</f>
        <v>2247.17</v>
      </c>
      <c r="U221" s="33" t="n">
        <f aca="false">U75</f>
        <v>2133.14</v>
      </c>
      <c r="V221" s="33" t="n">
        <f aca="false">V75</f>
        <v>1834</v>
      </c>
      <c r="W221" s="33" t="n">
        <f aca="false">W75</f>
        <v>1751.13</v>
      </c>
      <c r="X221" s="33" t="n">
        <f aca="false">X75</f>
        <v>1634.83</v>
      </c>
      <c r="Y221" s="33" t="n">
        <f aca="false">Y75</f>
        <v>1594.98</v>
      </c>
      <c r="Z221" s="23"/>
      <c r="AA221" s="27"/>
    </row>
    <row r="222" s="25" customFormat="true" ht="29.25" hidden="true" customHeight="true" outlineLevel="1" collapsed="false">
      <c r="A222" s="21" t="s">
        <v>30</v>
      </c>
      <c r="B222" s="26" t="n">
        <f aca="false">B218</f>
        <v>1288.23</v>
      </c>
      <c r="C222" s="26" t="n">
        <f aca="false">C218</f>
        <v>1288.23</v>
      </c>
      <c r="D222" s="26" t="n">
        <f aca="false">D218</f>
        <v>1288.23</v>
      </c>
      <c r="E222" s="26" t="n">
        <f aca="false">E218</f>
        <v>1288.23</v>
      </c>
      <c r="F222" s="26" t="n">
        <f aca="false">F218</f>
        <v>1288.23</v>
      </c>
      <c r="G222" s="26" t="n">
        <f aca="false">G218</f>
        <v>1288.23</v>
      </c>
      <c r="H222" s="26" t="n">
        <f aca="false">H218</f>
        <v>1288.23</v>
      </c>
      <c r="I222" s="26" t="n">
        <f aca="false">I218</f>
        <v>1288.23</v>
      </c>
      <c r="J222" s="26" t="n">
        <f aca="false">J218</f>
        <v>1288.23</v>
      </c>
      <c r="K222" s="26" t="n">
        <f aca="false">K218</f>
        <v>1288.23</v>
      </c>
      <c r="L222" s="26" t="n">
        <f aca="false">L218</f>
        <v>1288.23</v>
      </c>
      <c r="M222" s="26" t="n">
        <f aca="false">M218</f>
        <v>1288.23</v>
      </c>
      <c r="N222" s="26" t="n">
        <f aca="false">N218</f>
        <v>1288.23</v>
      </c>
      <c r="O222" s="26" t="n">
        <f aca="false">O218</f>
        <v>1288.23</v>
      </c>
      <c r="P222" s="26" t="n">
        <f aca="false">P218</f>
        <v>1288.23</v>
      </c>
      <c r="Q222" s="26" t="n">
        <f aca="false">Q218</f>
        <v>1288.23</v>
      </c>
      <c r="R222" s="26" t="n">
        <f aca="false">R218</f>
        <v>1288.23</v>
      </c>
      <c r="S222" s="26" t="n">
        <f aca="false">S218</f>
        <v>1288.23</v>
      </c>
      <c r="T222" s="26" t="n">
        <f aca="false">T218</f>
        <v>1288.23</v>
      </c>
      <c r="U222" s="26" t="n">
        <f aca="false">U218</f>
        <v>1288.23</v>
      </c>
      <c r="V222" s="26" t="n">
        <f aca="false">V218</f>
        <v>1288.23</v>
      </c>
      <c r="W222" s="26" t="n">
        <f aca="false">W218</f>
        <v>1288.23</v>
      </c>
      <c r="X222" s="26" t="n">
        <f aca="false">X218</f>
        <v>1288.23</v>
      </c>
      <c r="Y222" s="26" t="n">
        <f aca="false">Y218</f>
        <v>1288.23</v>
      </c>
      <c r="Z222" s="23"/>
      <c r="AA222" s="27"/>
    </row>
    <row r="223" s="25" customFormat="true" ht="29.25" hidden="true" customHeight="true" outlineLevel="1" collapsed="false">
      <c r="A223" s="21" t="s">
        <v>31</v>
      </c>
      <c r="B223" s="26" t="n">
        <f aca="false">B219</f>
        <v>4.76</v>
      </c>
      <c r="C223" s="26" t="n">
        <f aca="false">C219</f>
        <v>4.76</v>
      </c>
      <c r="D223" s="26" t="n">
        <f aca="false">D219</f>
        <v>4.76</v>
      </c>
      <c r="E223" s="26" t="n">
        <f aca="false">E219</f>
        <v>4.76</v>
      </c>
      <c r="F223" s="26" t="n">
        <f aca="false">F219</f>
        <v>4.76</v>
      </c>
      <c r="G223" s="26" t="n">
        <f aca="false">G219</f>
        <v>4.76</v>
      </c>
      <c r="H223" s="26" t="n">
        <f aca="false">H219</f>
        <v>4.76</v>
      </c>
      <c r="I223" s="26" t="n">
        <f aca="false">I219</f>
        <v>4.76</v>
      </c>
      <c r="J223" s="26" t="n">
        <f aca="false">J219</f>
        <v>4.76</v>
      </c>
      <c r="K223" s="26" t="n">
        <f aca="false">K219</f>
        <v>4.76</v>
      </c>
      <c r="L223" s="26" t="n">
        <f aca="false">L219</f>
        <v>4.76</v>
      </c>
      <c r="M223" s="26" t="n">
        <f aca="false">M219</f>
        <v>4.76</v>
      </c>
      <c r="N223" s="26" t="n">
        <f aca="false">N219</f>
        <v>4.76</v>
      </c>
      <c r="O223" s="26" t="n">
        <f aca="false">O219</f>
        <v>4.76</v>
      </c>
      <c r="P223" s="26" t="n">
        <f aca="false">P219</f>
        <v>4.76</v>
      </c>
      <c r="Q223" s="26" t="n">
        <f aca="false">Q219</f>
        <v>4.76</v>
      </c>
      <c r="R223" s="26" t="n">
        <f aca="false">R219</f>
        <v>4.76</v>
      </c>
      <c r="S223" s="26" t="n">
        <f aca="false">S219</f>
        <v>4.76</v>
      </c>
      <c r="T223" s="26" t="n">
        <f aca="false">T219</f>
        <v>4.76</v>
      </c>
      <c r="U223" s="26" t="n">
        <f aca="false">U219</f>
        <v>4.76</v>
      </c>
      <c r="V223" s="26" t="n">
        <f aca="false">V219</f>
        <v>4.76</v>
      </c>
      <c r="W223" s="26" t="n">
        <f aca="false">W219</f>
        <v>4.76</v>
      </c>
      <c r="X223" s="26" t="n">
        <f aca="false">X219</f>
        <v>4.76</v>
      </c>
      <c r="Y223" s="26" t="n">
        <f aca="false">Y219</f>
        <v>4.76</v>
      </c>
      <c r="Z223" s="23"/>
      <c r="AA223" s="27"/>
    </row>
    <row r="224" s="25" customFormat="true" ht="29.25" hidden="true" customHeight="true" outlineLevel="1" collapsed="false">
      <c r="A224" s="12" t="n">
        <v>14</v>
      </c>
      <c r="B224" s="17" t="n">
        <f aca="false">SUM(B225:B227)</f>
        <v>2864.41</v>
      </c>
      <c r="C224" s="17" t="n">
        <f aca="false">SUM(C225:C227)</f>
        <v>2847.7</v>
      </c>
      <c r="D224" s="17" t="n">
        <f aca="false">SUM(D225:D227)</f>
        <v>2871.51</v>
      </c>
      <c r="E224" s="17" t="n">
        <f aca="false">SUM(E225:E227)</f>
        <v>2926.44</v>
      </c>
      <c r="F224" s="17" t="n">
        <f aca="false">SUM(F225:F227)</f>
        <v>2922.61</v>
      </c>
      <c r="G224" s="17" t="n">
        <f aca="false">SUM(G225:G227)</f>
        <v>2928.15</v>
      </c>
      <c r="H224" s="17" t="n">
        <f aca="false">SUM(H225:H227)</f>
        <v>2982.74</v>
      </c>
      <c r="I224" s="17" t="n">
        <f aca="false">SUM(I225:I227)</f>
        <v>3223.66</v>
      </c>
      <c r="J224" s="17" t="n">
        <f aca="false">SUM(J225:J227)</f>
        <v>3468.77</v>
      </c>
      <c r="K224" s="17" t="n">
        <f aca="false">SUM(K225:K227)</f>
        <v>3470.52</v>
      </c>
      <c r="L224" s="17" t="n">
        <f aca="false">SUM(L225:L227)</f>
        <v>3483.14</v>
      </c>
      <c r="M224" s="17" t="n">
        <f aca="false">SUM(M225:M227)</f>
        <v>3479.9</v>
      </c>
      <c r="N224" s="17" t="n">
        <f aca="false">SUM(N225:N227)</f>
        <v>3496</v>
      </c>
      <c r="O224" s="17" t="n">
        <f aca="false">SUM(O225:O227)</f>
        <v>3523.71</v>
      </c>
      <c r="P224" s="17" t="n">
        <f aca="false">SUM(P225:P227)</f>
        <v>3539.9</v>
      </c>
      <c r="Q224" s="17" t="n">
        <f aca="false">SUM(Q225:Q227)</f>
        <v>3866.77</v>
      </c>
      <c r="R224" s="17" t="n">
        <f aca="false">SUM(R225:R227)</f>
        <v>4022.81</v>
      </c>
      <c r="S224" s="17" t="n">
        <f aca="false">SUM(S225:S227)</f>
        <v>3833.79</v>
      </c>
      <c r="T224" s="17" t="n">
        <f aca="false">SUM(T225:T227)</f>
        <v>3536.72</v>
      </c>
      <c r="U224" s="17" t="n">
        <f aca="false">SUM(U225:U227)</f>
        <v>3494.58</v>
      </c>
      <c r="V224" s="17" t="n">
        <f aca="false">SUM(V225:V227)</f>
        <v>3258.31</v>
      </c>
      <c r="W224" s="17" t="n">
        <f aca="false">SUM(W225:W227)</f>
        <v>3077.08</v>
      </c>
      <c r="X224" s="17" t="n">
        <f aca="false">SUM(X225:X227)</f>
        <v>2926.3</v>
      </c>
      <c r="Y224" s="17" t="n">
        <f aca="false">SUM(Y225:Y227)</f>
        <v>2871.88</v>
      </c>
      <c r="Z224" s="23"/>
      <c r="AA224" s="27"/>
    </row>
    <row r="225" s="25" customFormat="true" ht="29.25" hidden="true" customHeight="true" outlineLevel="1" collapsed="false">
      <c r="A225" s="21" t="s">
        <v>29</v>
      </c>
      <c r="B225" s="33" t="n">
        <f aca="false">B80</f>
        <v>1571.42</v>
      </c>
      <c r="C225" s="33" t="n">
        <f aca="false">C80</f>
        <v>1554.71</v>
      </c>
      <c r="D225" s="33" t="n">
        <f aca="false">D80</f>
        <v>1578.52</v>
      </c>
      <c r="E225" s="33" t="n">
        <f aca="false">E80</f>
        <v>1633.45</v>
      </c>
      <c r="F225" s="33" t="n">
        <f aca="false">F80</f>
        <v>1629.62</v>
      </c>
      <c r="G225" s="33" t="n">
        <f aca="false">G80</f>
        <v>1635.16</v>
      </c>
      <c r="H225" s="33" t="n">
        <f aca="false">H80</f>
        <v>1689.75</v>
      </c>
      <c r="I225" s="33" t="n">
        <f aca="false">I80</f>
        <v>1930.67</v>
      </c>
      <c r="J225" s="33" t="n">
        <f aca="false">J80</f>
        <v>2175.78</v>
      </c>
      <c r="K225" s="33" t="n">
        <f aca="false">K80</f>
        <v>2177.53</v>
      </c>
      <c r="L225" s="33" t="n">
        <f aca="false">L80</f>
        <v>2190.15</v>
      </c>
      <c r="M225" s="33" t="n">
        <f aca="false">M80</f>
        <v>2186.91</v>
      </c>
      <c r="N225" s="33" t="n">
        <f aca="false">N80</f>
        <v>2203.01</v>
      </c>
      <c r="O225" s="33" t="n">
        <f aca="false">O80</f>
        <v>2230.72</v>
      </c>
      <c r="P225" s="33" t="n">
        <f aca="false">P80</f>
        <v>2246.91</v>
      </c>
      <c r="Q225" s="33" t="n">
        <f aca="false">Q80</f>
        <v>2573.78</v>
      </c>
      <c r="R225" s="33" t="n">
        <f aca="false">R80</f>
        <v>2729.82</v>
      </c>
      <c r="S225" s="33" t="n">
        <f aca="false">S80</f>
        <v>2540.8</v>
      </c>
      <c r="T225" s="33" t="n">
        <f aca="false">T80</f>
        <v>2243.73</v>
      </c>
      <c r="U225" s="33" t="n">
        <f aca="false">U80</f>
        <v>2201.59</v>
      </c>
      <c r="V225" s="33" t="n">
        <f aca="false">V80</f>
        <v>1965.32</v>
      </c>
      <c r="W225" s="33" t="n">
        <f aca="false">W80</f>
        <v>1784.09</v>
      </c>
      <c r="X225" s="33" t="n">
        <f aca="false">X80</f>
        <v>1633.31</v>
      </c>
      <c r="Y225" s="33" t="n">
        <f aca="false">Y80</f>
        <v>1578.89</v>
      </c>
      <c r="Z225" s="23"/>
      <c r="AA225" s="27"/>
    </row>
    <row r="226" s="25" customFormat="true" ht="29.25" hidden="true" customHeight="true" outlineLevel="1" collapsed="false">
      <c r="A226" s="21" t="s">
        <v>30</v>
      </c>
      <c r="B226" s="26" t="n">
        <f aca="false">B222</f>
        <v>1288.23</v>
      </c>
      <c r="C226" s="26" t="n">
        <f aca="false">C222</f>
        <v>1288.23</v>
      </c>
      <c r="D226" s="26" t="n">
        <f aca="false">D222</f>
        <v>1288.23</v>
      </c>
      <c r="E226" s="26" t="n">
        <f aca="false">E222</f>
        <v>1288.23</v>
      </c>
      <c r="F226" s="26" t="n">
        <f aca="false">F222</f>
        <v>1288.23</v>
      </c>
      <c r="G226" s="26" t="n">
        <f aca="false">G222</f>
        <v>1288.23</v>
      </c>
      <c r="H226" s="26" t="n">
        <f aca="false">H222</f>
        <v>1288.23</v>
      </c>
      <c r="I226" s="26" t="n">
        <f aca="false">I222</f>
        <v>1288.23</v>
      </c>
      <c r="J226" s="26" t="n">
        <f aca="false">J222</f>
        <v>1288.23</v>
      </c>
      <c r="K226" s="26" t="n">
        <f aca="false">K222</f>
        <v>1288.23</v>
      </c>
      <c r="L226" s="26" t="n">
        <f aca="false">L222</f>
        <v>1288.23</v>
      </c>
      <c r="M226" s="26" t="n">
        <f aca="false">M222</f>
        <v>1288.23</v>
      </c>
      <c r="N226" s="26" t="n">
        <f aca="false">N222</f>
        <v>1288.23</v>
      </c>
      <c r="O226" s="26" t="n">
        <f aca="false">O222</f>
        <v>1288.23</v>
      </c>
      <c r="P226" s="26" t="n">
        <f aca="false">P222</f>
        <v>1288.23</v>
      </c>
      <c r="Q226" s="26" t="n">
        <f aca="false">Q222</f>
        <v>1288.23</v>
      </c>
      <c r="R226" s="26" t="n">
        <f aca="false">R222</f>
        <v>1288.23</v>
      </c>
      <c r="S226" s="26" t="n">
        <f aca="false">S222</f>
        <v>1288.23</v>
      </c>
      <c r="T226" s="26" t="n">
        <f aca="false">T222</f>
        <v>1288.23</v>
      </c>
      <c r="U226" s="26" t="n">
        <f aca="false">U222</f>
        <v>1288.23</v>
      </c>
      <c r="V226" s="26" t="n">
        <f aca="false">V222</f>
        <v>1288.23</v>
      </c>
      <c r="W226" s="26" t="n">
        <f aca="false">W222</f>
        <v>1288.23</v>
      </c>
      <c r="X226" s="26" t="n">
        <f aca="false">X222</f>
        <v>1288.23</v>
      </c>
      <c r="Y226" s="26" t="n">
        <f aca="false">Y222</f>
        <v>1288.23</v>
      </c>
      <c r="Z226" s="23"/>
      <c r="AA226" s="27"/>
    </row>
    <row r="227" s="25" customFormat="true" ht="29.25" hidden="true" customHeight="true" outlineLevel="1" collapsed="false">
      <c r="A227" s="21" t="s">
        <v>31</v>
      </c>
      <c r="B227" s="26" t="n">
        <f aca="false">B223</f>
        <v>4.76</v>
      </c>
      <c r="C227" s="26" t="n">
        <f aca="false">C223</f>
        <v>4.76</v>
      </c>
      <c r="D227" s="26" t="n">
        <f aca="false">D223</f>
        <v>4.76</v>
      </c>
      <c r="E227" s="26" t="n">
        <f aca="false">E223</f>
        <v>4.76</v>
      </c>
      <c r="F227" s="26" t="n">
        <f aca="false">F223</f>
        <v>4.76</v>
      </c>
      <c r="G227" s="26" t="n">
        <f aca="false">G223</f>
        <v>4.76</v>
      </c>
      <c r="H227" s="26" t="n">
        <f aca="false">H223</f>
        <v>4.76</v>
      </c>
      <c r="I227" s="26" t="n">
        <f aca="false">I223</f>
        <v>4.76</v>
      </c>
      <c r="J227" s="26" t="n">
        <f aca="false">J223</f>
        <v>4.76</v>
      </c>
      <c r="K227" s="26" t="n">
        <f aca="false">K223</f>
        <v>4.76</v>
      </c>
      <c r="L227" s="26" t="n">
        <f aca="false">L223</f>
        <v>4.76</v>
      </c>
      <c r="M227" s="26" t="n">
        <f aca="false">M223</f>
        <v>4.76</v>
      </c>
      <c r="N227" s="26" t="n">
        <f aca="false">N223</f>
        <v>4.76</v>
      </c>
      <c r="O227" s="26" t="n">
        <f aca="false">O223</f>
        <v>4.76</v>
      </c>
      <c r="P227" s="26" t="n">
        <f aca="false">P223</f>
        <v>4.76</v>
      </c>
      <c r="Q227" s="26" t="n">
        <f aca="false">Q223</f>
        <v>4.76</v>
      </c>
      <c r="R227" s="26" t="n">
        <f aca="false">R223</f>
        <v>4.76</v>
      </c>
      <c r="S227" s="26" t="n">
        <f aca="false">S223</f>
        <v>4.76</v>
      </c>
      <c r="T227" s="26" t="n">
        <f aca="false">T223</f>
        <v>4.76</v>
      </c>
      <c r="U227" s="26" t="n">
        <f aca="false">U223</f>
        <v>4.76</v>
      </c>
      <c r="V227" s="26" t="n">
        <f aca="false">V223</f>
        <v>4.76</v>
      </c>
      <c r="W227" s="26" t="n">
        <f aca="false">W223</f>
        <v>4.76</v>
      </c>
      <c r="X227" s="26" t="n">
        <f aca="false">X223</f>
        <v>4.76</v>
      </c>
      <c r="Y227" s="26" t="n">
        <f aca="false">Y223</f>
        <v>4.76</v>
      </c>
      <c r="Z227" s="23"/>
      <c r="AA227" s="27"/>
    </row>
    <row r="228" s="25" customFormat="true" ht="29.25" hidden="true" customHeight="true" outlineLevel="1" collapsed="false">
      <c r="A228" s="12" t="n">
        <v>15</v>
      </c>
      <c r="B228" s="17" t="n">
        <f aca="false">SUM(B229:B231)</f>
        <v>2799.77</v>
      </c>
      <c r="C228" s="17" t="n">
        <f aca="false">SUM(C229:C231)</f>
        <v>2783.96</v>
      </c>
      <c r="D228" s="17" t="n">
        <f aca="false">SUM(D229:D231)</f>
        <v>2833.5</v>
      </c>
      <c r="E228" s="17" t="n">
        <f aca="false">SUM(E229:E231)</f>
        <v>2877.49</v>
      </c>
      <c r="F228" s="17" t="n">
        <f aca="false">SUM(F229:F231)</f>
        <v>2863.26</v>
      </c>
      <c r="G228" s="17" t="n">
        <f aca="false">SUM(G229:G231)</f>
        <v>2858.95</v>
      </c>
      <c r="H228" s="17" t="n">
        <f aca="false">SUM(H229:H231)</f>
        <v>2934.49</v>
      </c>
      <c r="I228" s="17" t="n">
        <f aca="false">SUM(I229:I231)</f>
        <v>3088.6</v>
      </c>
      <c r="J228" s="17" t="n">
        <f aca="false">SUM(J229:J231)</f>
        <v>3317.67</v>
      </c>
      <c r="K228" s="17" t="n">
        <f aca="false">SUM(K229:K231)</f>
        <v>3475.11</v>
      </c>
      <c r="L228" s="17" t="n">
        <f aca="false">SUM(L229:L231)</f>
        <v>3507.8</v>
      </c>
      <c r="M228" s="17" t="n">
        <f aca="false">SUM(M229:M231)</f>
        <v>3513.86</v>
      </c>
      <c r="N228" s="17" t="n">
        <f aca="false">SUM(N229:N231)</f>
        <v>3564.91</v>
      </c>
      <c r="O228" s="17" t="n">
        <f aca="false">SUM(O229:O231)</f>
        <v>3543.69</v>
      </c>
      <c r="P228" s="17" t="n">
        <f aca="false">SUM(P229:P231)</f>
        <v>3613.08</v>
      </c>
      <c r="Q228" s="17" t="n">
        <f aca="false">SUM(Q229:Q231)</f>
        <v>4017.46</v>
      </c>
      <c r="R228" s="17" t="n">
        <f aca="false">SUM(R229:R231)</f>
        <v>4029.07</v>
      </c>
      <c r="S228" s="17" t="n">
        <f aca="false">SUM(S229:S231)</f>
        <v>3841.99</v>
      </c>
      <c r="T228" s="17" t="n">
        <f aca="false">SUM(T229:T231)</f>
        <v>3602.42</v>
      </c>
      <c r="U228" s="17" t="n">
        <f aca="false">SUM(U229:U231)</f>
        <v>3508.08</v>
      </c>
      <c r="V228" s="17" t="n">
        <f aca="false">SUM(V229:V231)</f>
        <v>3196.86</v>
      </c>
      <c r="W228" s="17" t="n">
        <f aca="false">SUM(W229:W231)</f>
        <v>2968.65</v>
      </c>
      <c r="X228" s="17" t="n">
        <f aca="false">SUM(X229:X231)</f>
        <v>2842.05</v>
      </c>
      <c r="Y228" s="17" t="n">
        <f aca="false">SUM(Y229:Y231)</f>
        <v>2792.12</v>
      </c>
      <c r="Z228" s="23"/>
      <c r="AA228" s="27"/>
    </row>
    <row r="229" s="25" customFormat="true" ht="29.25" hidden="true" customHeight="true" outlineLevel="1" collapsed="false">
      <c r="A229" s="21" t="s">
        <v>29</v>
      </c>
      <c r="B229" s="33" t="n">
        <f aca="false">B85</f>
        <v>1506.78</v>
      </c>
      <c r="C229" s="33" t="n">
        <f aca="false">C85</f>
        <v>1490.97</v>
      </c>
      <c r="D229" s="33" t="n">
        <f aca="false">D85</f>
        <v>1540.51</v>
      </c>
      <c r="E229" s="33" t="n">
        <f aca="false">E85</f>
        <v>1584.5</v>
      </c>
      <c r="F229" s="33" t="n">
        <f aca="false">F85</f>
        <v>1570.27</v>
      </c>
      <c r="G229" s="33" t="n">
        <f aca="false">G85</f>
        <v>1565.96</v>
      </c>
      <c r="H229" s="33" t="n">
        <f aca="false">H85</f>
        <v>1641.5</v>
      </c>
      <c r="I229" s="33" t="n">
        <f aca="false">I85</f>
        <v>1795.61</v>
      </c>
      <c r="J229" s="33" t="n">
        <f aca="false">J85</f>
        <v>2024.68</v>
      </c>
      <c r="K229" s="33" t="n">
        <f aca="false">K85</f>
        <v>2182.12</v>
      </c>
      <c r="L229" s="33" t="n">
        <f aca="false">L85</f>
        <v>2214.81</v>
      </c>
      <c r="M229" s="33" t="n">
        <f aca="false">M85</f>
        <v>2220.87</v>
      </c>
      <c r="N229" s="33" t="n">
        <f aca="false">N85</f>
        <v>2271.92</v>
      </c>
      <c r="O229" s="33" t="n">
        <f aca="false">O85</f>
        <v>2250.7</v>
      </c>
      <c r="P229" s="33" t="n">
        <f aca="false">P85</f>
        <v>2320.09</v>
      </c>
      <c r="Q229" s="33" t="n">
        <f aca="false">Q85</f>
        <v>2724.47</v>
      </c>
      <c r="R229" s="33" t="n">
        <f aca="false">R85</f>
        <v>2736.08</v>
      </c>
      <c r="S229" s="33" t="n">
        <f aca="false">S85</f>
        <v>2549</v>
      </c>
      <c r="T229" s="33" t="n">
        <f aca="false">T85</f>
        <v>2309.43</v>
      </c>
      <c r="U229" s="33" t="n">
        <f aca="false">U85</f>
        <v>2215.09</v>
      </c>
      <c r="V229" s="33" t="n">
        <f aca="false">V85</f>
        <v>1903.87</v>
      </c>
      <c r="W229" s="33" t="n">
        <f aca="false">W85</f>
        <v>1675.66</v>
      </c>
      <c r="X229" s="33" t="n">
        <f aca="false">X85</f>
        <v>1549.06</v>
      </c>
      <c r="Y229" s="33" t="n">
        <f aca="false">Y85</f>
        <v>1499.13</v>
      </c>
      <c r="Z229" s="23"/>
      <c r="AA229" s="27"/>
    </row>
    <row r="230" s="25" customFormat="true" ht="29.25" hidden="true" customHeight="true" outlineLevel="1" collapsed="false">
      <c r="A230" s="21" t="s">
        <v>30</v>
      </c>
      <c r="B230" s="26" t="n">
        <f aca="false">B226</f>
        <v>1288.23</v>
      </c>
      <c r="C230" s="26" t="n">
        <f aca="false">C226</f>
        <v>1288.23</v>
      </c>
      <c r="D230" s="26" t="n">
        <f aca="false">D226</f>
        <v>1288.23</v>
      </c>
      <c r="E230" s="26" t="n">
        <f aca="false">E226</f>
        <v>1288.23</v>
      </c>
      <c r="F230" s="26" t="n">
        <f aca="false">F226</f>
        <v>1288.23</v>
      </c>
      <c r="G230" s="26" t="n">
        <f aca="false">G226</f>
        <v>1288.23</v>
      </c>
      <c r="H230" s="26" t="n">
        <f aca="false">H226</f>
        <v>1288.23</v>
      </c>
      <c r="I230" s="26" t="n">
        <f aca="false">I226</f>
        <v>1288.23</v>
      </c>
      <c r="J230" s="26" t="n">
        <f aca="false">J226</f>
        <v>1288.23</v>
      </c>
      <c r="K230" s="26" t="n">
        <f aca="false">K226</f>
        <v>1288.23</v>
      </c>
      <c r="L230" s="26" t="n">
        <f aca="false">L226</f>
        <v>1288.23</v>
      </c>
      <c r="M230" s="26" t="n">
        <f aca="false">M226</f>
        <v>1288.23</v>
      </c>
      <c r="N230" s="26" t="n">
        <f aca="false">N226</f>
        <v>1288.23</v>
      </c>
      <c r="O230" s="26" t="n">
        <f aca="false">O226</f>
        <v>1288.23</v>
      </c>
      <c r="P230" s="26" t="n">
        <f aca="false">P226</f>
        <v>1288.23</v>
      </c>
      <c r="Q230" s="26" t="n">
        <f aca="false">Q226</f>
        <v>1288.23</v>
      </c>
      <c r="R230" s="26" t="n">
        <f aca="false">R226</f>
        <v>1288.23</v>
      </c>
      <c r="S230" s="26" t="n">
        <f aca="false">S226</f>
        <v>1288.23</v>
      </c>
      <c r="T230" s="26" t="n">
        <f aca="false">T226</f>
        <v>1288.23</v>
      </c>
      <c r="U230" s="26" t="n">
        <f aca="false">U226</f>
        <v>1288.23</v>
      </c>
      <c r="V230" s="26" t="n">
        <f aca="false">V226</f>
        <v>1288.23</v>
      </c>
      <c r="W230" s="26" t="n">
        <f aca="false">W226</f>
        <v>1288.23</v>
      </c>
      <c r="X230" s="26" t="n">
        <f aca="false">X226</f>
        <v>1288.23</v>
      </c>
      <c r="Y230" s="26" t="n">
        <f aca="false">Y226</f>
        <v>1288.23</v>
      </c>
      <c r="Z230" s="23"/>
      <c r="AA230" s="27"/>
    </row>
    <row r="231" s="25" customFormat="true" ht="29.25" hidden="true" customHeight="true" outlineLevel="1" collapsed="false">
      <c r="A231" s="21" t="s">
        <v>31</v>
      </c>
      <c r="B231" s="26" t="n">
        <f aca="false">B227</f>
        <v>4.76</v>
      </c>
      <c r="C231" s="26" t="n">
        <f aca="false">C227</f>
        <v>4.76</v>
      </c>
      <c r="D231" s="26" t="n">
        <f aca="false">D227</f>
        <v>4.76</v>
      </c>
      <c r="E231" s="26" t="n">
        <f aca="false">E227</f>
        <v>4.76</v>
      </c>
      <c r="F231" s="26" t="n">
        <f aca="false">F227</f>
        <v>4.76</v>
      </c>
      <c r="G231" s="26" t="n">
        <f aca="false">G227</f>
        <v>4.76</v>
      </c>
      <c r="H231" s="26" t="n">
        <f aca="false">H227</f>
        <v>4.76</v>
      </c>
      <c r="I231" s="26" t="n">
        <f aca="false">I227</f>
        <v>4.76</v>
      </c>
      <c r="J231" s="26" t="n">
        <f aca="false">J227</f>
        <v>4.76</v>
      </c>
      <c r="K231" s="26" t="n">
        <f aca="false">K227</f>
        <v>4.76</v>
      </c>
      <c r="L231" s="26" t="n">
        <f aca="false">L227</f>
        <v>4.76</v>
      </c>
      <c r="M231" s="26" t="n">
        <f aca="false">M227</f>
        <v>4.76</v>
      </c>
      <c r="N231" s="26" t="n">
        <f aca="false">N227</f>
        <v>4.76</v>
      </c>
      <c r="O231" s="26" t="n">
        <f aca="false">O227</f>
        <v>4.76</v>
      </c>
      <c r="P231" s="26" t="n">
        <f aca="false">P227</f>
        <v>4.76</v>
      </c>
      <c r="Q231" s="26" t="n">
        <f aca="false">Q227</f>
        <v>4.76</v>
      </c>
      <c r="R231" s="26" t="n">
        <f aca="false">R227</f>
        <v>4.76</v>
      </c>
      <c r="S231" s="26" t="n">
        <f aca="false">S227</f>
        <v>4.76</v>
      </c>
      <c r="T231" s="26" t="n">
        <f aca="false">T227</f>
        <v>4.76</v>
      </c>
      <c r="U231" s="26" t="n">
        <f aca="false">U227</f>
        <v>4.76</v>
      </c>
      <c r="V231" s="26" t="n">
        <f aca="false">V227</f>
        <v>4.76</v>
      </c>
      <c r="W231" s="26" t="n">
        <f aca="false">W227</f>
        <v>4.76</v>
      </c>
      <c r="X231" s="26" t="n">
        <f aca="false">X227</f>
        <v>4.76</v>
      </c>
      <c r="Y231" s="26" t="n">
        <f aca="false">Y227</f>
        <v>4.76</v>
      </c>
      <c r="Z231" s="23"/>
      <c r="AA231" s="27"/>
    </row>
    <row r="232" s="25" customFormat="true" ht="29.25" hidden="true" customHeight="true" outlineLevel="1" collapsed="false">
      <c r="A232" s="12" t="n">
        <v>16</v>
      </c>
      <c r="B232" s="17" t="n">
        <f aca="false">SUM(B233:B235)</f>
        <v>2798.16</v>
      </c>
      <c r="C232" s="17" t="n">
        <f aca="false">SUM(C233:C235)</f>
        <v>2801.88</v>
      </c>
      <c r="D232" s="17" t="n">
        <f aca="false">SUM(D233:D235)</f>
        <v>2861.45</v>
      </c>
      <c r="E232" s="17" t="n">
        <f aca="false">SUM(E233:E235)</f>
        <v>2949.09</v>
      </c>
      <c r="F232" s="17" t="n">
        <f aca="false">SUM(F233:F235)</f>
        <v>2960.17</v>
      </c>
      <c r="G232" s="17" t="n">
        <f aca="false">SUM(G233:G235)</f>
        <v>2944.98</v>
      </c>
      <c r="H232" s="17" t="n">
        <f aca="false">SUM(H233:H235)</f>
        <v>3075.49</v>
      </c>
      <c r="I232" s="17" t="n">
        <f aca="false">SUM(I233:I235)</f>
        <v>3193.33</v>
      </c>
      <c r="J232" s="17" t="n">
        <f aca="false">SUM(J233:J235)</f>
        <v>3363.42</v>
      </c>
      <c r="K232" s="17" t="n">
        <f aca="false">SUM(K233:K235)</f>
        <v>3370.55</v>
      </c>
      <c r="L232" s="17" t="n">
        <f aca="false">SUM(L233:L235)</f>
        <v>3343.91</v>
      </c>
      <c r="M232" s="17" t="n">
        <f aca="false">SUM(M233:M235)</f>
        <v>3336.37</v>
      </c>
      <c r="N232" s="17" t="n">
        <f aca="false">SUM(N233:N235)</f>
        <v>3347.03</v>
      </c>
      <c r="O232" s="17" t="n">
        <f aca="false">SUM(O233:O235)</f>
        <v>3371.22</v>
      </c>
      <c r="P232" s="17" t="n">
        <f aca="false">SUM(P233:P235)</f>
        <v>3556.18</v>
      </c>
      <c r="Q232" s="17" t="n">
        <f aca="false">SUM(Q233:Q235)</f>
        <v>4024.62</v>
      </c>
      <c r="R232" s="17" t="n">
        <f aca="false">SUM(R233:R235)</f>
        <v>4130.83</v>
      </c>
      <c r="S232" s="17" t="n">
        <f aca="false">SUM(S233:S235)</f>
        <v>3959.34</v>
      </c>
      <c r="T232" s="17" t="n">
        <f aca="false">SUM(T233:T235)</f>
        <v>3610.64</v>
      </c>
      <c r="U232" s="17" t="n">
        <f aca="false">SUM(U233:U235)</f>
        <v>3475.13</v>
      </c>
      <c r="V232" s="17" t="n">
        <f aca="false">SUM(V233:V235)</f>
        <v>3131.59</v>
      </c>
      <c r="W232" s="17" t="n">
        <f aca="false">SUM(W233:W235)</f>
        <v>2978.6</v>
      </c>
      <c r="X232" s="17" t="n">
        <f aca="false">SUM(X233:X235)</f>
        <v>2878.74</v>
      </c>
      <c r="Y232" s="17" t="n">
        <f aca="false">SUM(Y233:Y235)</f>
        <v>2798.75</v>
      </c>
      <c r="Z232" s="23"/>
      <c r="AA232" s="27"/>
    </row>
    <row r="233" s="25" customFormat="true" ht="29.25" hidden="true" customHeight="true" outlineLevel="1" collapsed="false">
      <c r="A233" s="21" t="s">
        <v>29</v>
      </c>
      <c r="B233" s="33" t="n">
        <f aca="false">B90</f>
        <v>1505.17</v>
      </c>
      <c r="C233" s="33" t="n">
        <f aca="false">C90</f>
        <v>1508.89</v>
      </c>
      <c r="D233" s="33" t="n">
        <f aca="false">D90</f>
        <v>1568.46</v>
      </c>
      <c r="E233" s="33" t="n">
        <f aca="false">E90</f>
        <v>1656.1</v>
      </c>
      <c r="F233" s="33" t="n">
        <f aca="false">F90</f>
        <v>1667.18</v>
      </c>
      <c r="G233" s="33" t="n">
        <f aca="false">G90</f>
        <v>1651.99</v>
      </c>
      <c r="H233" s="33" t="n">
        <f aca="false">H90</f>
        <v>1782.5</v>
      </c>
      <c r="I233" s="33" t="n">
        <f aca="false">I90</f>
        <v>1900.34</v>
      </c>
      <c r="J233" s="33" t="n">
        <f aca="false">J90</f>
        <v>2070.43</v>
      </c>
      <c r="K233" s="33" t="n">
        <f aca="false">K90</f>
        <v>2077.56</v>
      </c>
      <c r="L233" s="33" t="n">
        <f aca="false">L90</f>
        <v>2050.92</v>
      </c>
      <c r="M233" s="33" t="n">
        <f aca="false">M90</f>
        <v>2043.38</v>
      </c>
      <c r="N233" s="33" t="n">
        <f aca="false">N90</f>
        <v>2054.04</v>
      </c>
      <c r="O233" s="33" t="n">
        <f aca="false">O90</f>
        <v>2078.23</v>
      </c>
      <c r="P233" s="33" t="n">
        <f aca="false">P90</f>
        <v>2263.19</v>
      </c>
      <c r="Q233" s="33" t="n">
        <f aca="false">Q90</f>
        <v>2731.63</v>
      </c>
      <c r="R233" s="33" t="n">
        <f aca="false">R90</f>
        <v>2837.84</v>
      </c>
      <c r="S233" s="33" t="n">
        <f aca="false">S90</f>
        <v>2666.35</v>
      </c>
      <c r="T233" s="33" t="n">
        <f aca="false">T90</f>
        <v>2317.65</v>
      </c>
      <c r="U233" s="33" t="n">
        <f aca="false">U90</f>
        <v>2182.14</v>
      </c>
      <c r="V233" s="33" t="n">
        <f aca="false">V90</f>
        <v>1838.6</v>
      </c>
      <c r="W233" s="33" t="n">
        <f aca="false">W90</f>
        <v>1685.61</v>
      </c>
      <c r="X233" s="33" t="n">
        <f aca="false">X90</f>
        <v>1585.75</v>
      </c>
      <c r="Y233" s="33" t="n">
        <f aca="false">Y90</f>
        <v>1505.76</v>
      </c>
      <c r="Z233" s="23"/>
      <c r="AA233" s="27"/>
    </row>
    <row r="234" s="25" customFormat="true" ht="29.25" hidden="true" customHeight="true" outlineLevel="1" collapsed="false">
      <c r="A234" s="21" t="s">
        <v>30</v>
      </c>
      <c r="B234" s="26" t="n">
        <f aca="false">B230</f>
        <v>1288.23</v>
      </c>
      <c r="C234" s="26" t="n">
        <f aca="false">C230</f>
        <v>1288.23</v>
      </c>
      <c r="D234" s="26" t="n">
        <f aca="false">D230</f>
        <v>1288.23</v>
      </c>
      <c r="E234" s="26" t="n">
        <f aca="false">E230</f>
        <v>1288.23</v>
      </c>
      <c r="F234" s="26" t="n">
        <f aca="false">F230</f>
        <v>1288.23</v>
      </c>
      <c r="G234" s="26" t="n">
        <f aca="false">G230</f>
        <v>1288.23</v>
      </c>
      <c r="H234" s="26" t="n">
        <f aca="false">H230</f>
        <v>1288.23</v>
      </c>
      <c r="I234" s="26" t="n">
        <f aca="false">I230</f>
        <v>1288.23</v>
      </c>
      <c r="J234" s="26" t="n">
        <f aca="false">J230</f>
        <v>1288.23</v>
      </c>
      <c r="K234" s="26" t="n">
        <f aca="false">K230</f>
        <v>1288.23</v>
      </c>
      <c r="L234" s="26" t="n">
        <f aca="false">L230</f>
        <v>1288.23</v>
      </c>
      <c r="M234" s="26" t="n">
        <f aca="false">M230</f>
        <v>1288.23</v>
      </c>
      <c r="N234" s="26" t="n">
        <f aca="false">N230</f>
        <v>1288.23</v>
      </c>
      <c r="O234" s="26" t="n">
        <f aca="false">O230</f>
        <v>1288.23</v>
      </c>
      <c r="P234" s="26" t="n">
        <f aca="false">P230</f>
        <v>1288.23</v>
      </c>
      <c r="Q234" s="26" t="n">
        <f aca="false">Q230</f>
        <v>1288.23</v>
      </c>
      <c r="R234" s="26" t="n">
        <f aca="false">R230</f>
        <v>1288.23</v>
      </c>
      <c r="S234" s="26" t="n">
        <f aca="false">S230</f>
        <v>1288.23</v>
      </c>
      <c r="T234" s="26" t="n">
        <f aca="false">T230</f>
        <v>1288.23</v>
      </c>
      <c r="U234" s="26" t="n">
        <f aca="false">U230</f>
        <v>1288.23</v>
      </c>
      <c r="V234" s="26" t="n">
        <f aca="false">V230</f>
        <v>1288.23</v>
      </c>
      <c r="W234" s="26" t="n">
        <f aca="false">W230</f>
        <v>1288.23</v>
      </c>
      <c r="X234" s="26" t="n">
        <f aca="false">X230</f>
        <v>1288.23</v>
      </c>
      <c r="Y234" s="26" t="n">
        <f aca="false">Y230</f>
        <v>1288.23</v>
      </c>
      <c r="Z234" s="23"/>
      <c r="AA234" s="27"/>
    </row>
    <row r="235" s="25" customFormat="true" ht="29.25" hidden="true" customHeight="true" outlineLevel="1" collapsed="false">
      <c r="A235" s="21" t="s">
        <v>31</v>
      </c>
      <c r="B235" s="26" t="n">
        <f aca="false">B231</f>
        <v>4.76</v>
      </c>
      <c r="C235" s="26" t="n">
        <f aca="false">C231</f>
        <v>4.76</v>
      </c>
      <c r="D235" s="26" t="n">
        <f aca="false">D231</f>
        <v>4.76</v>
      </c>
      <c r="E235" s="26" t="n">
        <f aca="false">E231</f>
        <v>4.76</v>
      </c>
      <c r="F235" s="26" t="n">
        <f aca="false">F231</f>
        <v>4.76</v>
      </c>
      <c r="G235" s="26" t="n">
        <f aca="false">G231</f>
        <v>4.76</v>
      </c>
      <c r="H235" s="26" t="n">
        <f aca="false">H231</f>
        <v>4.76</v>
      </c>
      <c r="I235" s="26" t="n">
        <f aca="false">I231</f>
        <v>4.76</v>
      </c>
      <c r="J235" s="26" t="n">
        <f aca="false">J231</f>
        <v>4.76</v>
      </c>
      <c r="K235" s="26" t="n">
        <f aca="false">K231</f>
        <v>4.76</v>
      </c>
      <c r="L235" s="26" t="n">
        <f aca="false">L231</f>
        <v>4.76</v>
      </c>
      <c r="M235" s="26" t="n">
        <f aca="false">M231</f>
        <v>4.76</v>
      </c>
      <c r="N235" s="26" t="n">
        <f aca="false">N231</f>
        <v>4.76</v>
      </c>
      <c r="O235" s="26" t="n">
        <f aca="false">O231</f>
        <v>4.76</v>
      </c>
      <c r="P235" s="26" t="n">
        <f aca="false">P231</f>
        <v>4.76</v>
      </c>
      <c r="Q235" s="26" t="n">
        <f aca="false">Q231</f>
        <v>4.76</v>
      </c>
      <c r="R235" s="26" t="n">
        <f aca="false">R231</f>
        <v>4.76</v>
      </c>
      <c r="S235" s="26" t="n">
        <f aca="false">S231</f>
        <v>4.76</v>
      </c>
      <c r="T235" s="26" t="n">
        <f aca="false">T231</f>
        <v>4.76</v>
      </c>
      <c r="U235" s="26" t="n">
        <f aca="false">U231</f>
        <v>4.76</v>
      </c>
      <c r="V235" s="26" t="n">
        <f aca="false">V231</f>
        <v>4.76</v>
      </c>
      <c r="W235" s="26" t="n">
        <f aca="false">W231</f>
        <v>4.76</v>
      </c>
      <c r="X235" s="26" t="n">
        <f aca="false">X231</f>
        <v>4.76</v>
      </c>
      <c r="Y235" s="26" t="n">
        <f aca="false">Y231</f>
        <v>4.76</v>
      </c>
      <c r="Z235" s="23"/>
      <c r="AA235" s="27"/>
    </row>
    <row r="236" s="25" customFormat="true" ht="29.25" hidden="true" customHeight="true" outlineLevel="1" collapsed="false">
      <c r="A236" s="12" t="n">
        <v>17</v>
      </c>
      <c r="B236" s="17" t="n">
        <f aca="false">SUM(B237:B239)</f>
        <v>2779.01</v>
      </c>
      <c r="C236" s="17" t="n">
        <f aca="false">SUM(C237:C239)</f>
        <v>2790.71</v>
      </c>
      <c r="D236" s="17" t="n">
        <f aca="false">SUM(D237:D239)</f>
        <v>2849.76</v>
      </c>
      <c r="E236" s="17" t="n">
        <f aca="false">SUM(E237:E239)</f>
        <v>2908.27</v>
      </c>
      <c r="F236" s="17" t="n">
        <f aca="false">SUM(F237:F239)</f>
        <v>2878.75</v>
      </c>
      <c r="G236" s="17" t="n">
        <f aca="false">SUM(G237:G239)</f>
        <v>2893.37</v>
      </c>
      <c r="H236" s="17" t="n">
        <f aca="false">SUM(H237:H239)</f>
        <v>2967.52</v>
      </c>
      <c r="I236" s="17" t="n">
        <f aca="false">SUM(I237:I239)</f>
        <v>2991.05</v>
      </c>
      <c r="J236" s="17" t="n">
        <f aca="false">SUM(J237:J239)</f>
        <v>2982.01</v>
      </c>
      <c r="K236" s="17" t="n">
        <f aca="false">SUM(K237:K239)</f>
        <v>2970.43</v>
      </c>
      <c r="L236" s="17" t="n">
        <f aca="false">SUM(L237:L239)</f>
        <v>2972.19</v>
      </c>
      <c r="M236" s="17" t="n">
        <f aca="false">SUM(M237:M239)</f>
        <v>2963.81</v>
      </c>
      <c r="N236" s="17" t="n">
        <f aca="false">SUM(N237:N239)</f>
        <v>2963.43</v>
      </c>
      <c r="O236" s="17" t="n">
        <f aca="false">SUM(O237:O239)</f>
        <v>3009.1</v>
      </c>
      <c r="P236" s="17" t="n">
        <f aca="false">SUM(P237:P239)</f>
        <v>2977.26</v>
      </c>
      <c r="Q236" s="17" t="n">
        <f aca="false">SUM(Q237:Q239)</f>
        <v>3077.12</v>
      </c>
      <c r="R236" s="17" t="n">
        <f aca="false">SUM(R237:R239)</f>
        <v>3896.13</v>
      </c>
      <c r="S236" s="17" t="n">
        <f aca="false">SUM(S237:S239)</f>
        <v>3051.26</v>
      </c>
      <c r="T236" s="17" t="n">
        <f aca="false">SUM(T237:T239)</f>
        <v>3239.52</v>
      </c>
      <c r="U236" s="17" t="n">
        <f aca="false">SUM(U237:U239)</f>
        <v>3061.72</v>
      </c>
      <c r="V236" s="17" t="n">
        <f aca="false">SUM(V237:V239)</f>
        <v>2911.44</v>
      </c>
      <c r="W236" s="17" t="n">
        <f aca="false">SUM(W237:W239)</f>
        <v>2869.57</v>
      </c>
      <c r="X236" s="17" t="n">
        <f aca="false">SUM(X237:X239)</f>
        <v>2829.36</v>
      </c>
      <c r="Y236" s="17" t="n">
        <f aca="false">SUM(Y237:Y239)</f>
        <v>2769.96</v>
      </c>
      <c r="Z236" s="23"/>
      <c r="AA236" s="27"/>
    </row>
    <row r="237" s="25" customFormat="true" ht="29.25" hidden="true" customHeight="true" outlineLevel="1" collapsed="false">
      <c r="A237" s="21" t="s">
        <v>29</v>
      </c>
      <c r="B237" s="33" t="n">
        <f aca="false">B95</f>
        <v>1486.02</v>
      </c>
      <c r="C237" s="33" t="n">
        <f aca="false">C95</f>
        <v>1497.72</v>
      </c>
      <c r="D237" s="33" t="n">
        <f aca="false">D95</f>
        <v>1556.77</v>
      </c>
      <c r="E237" s="33" t="n">
        <f aca="false">E95</f>
        <v>1615.28</v>
      </c>
      <c r="F237" s="33" t="n">
        <f aca="false">F95</f>
        <v>1585.76</v>
      </c>
      <c r="G237" s="33" t="n">
        <f aca="false">G95</f>
        <v>1600.38</v>
      </c>
      <c r="H237" s="33" t="n">
        <f aca="false">H95</f>
        <v>1674.53</v>
      </c>
      <c r="I237" s="33" t="n">
        <f aca="false">I95</f>
        <v>1698.06</v>
      </c>
      <c r="J237" s="33" t="n">
        <f aca="false">J95</f>
        <v>1689.02</v>
      </c>
      <c r="K237" s="33" t="n">
        <f aca="false">K95</f>
        <v>1677.44</v>
      </c>
      <c r="L237" s="33" t="n">
        <f aca="false">L95</f>
        <v>1679.2</v>
      </c>
      <c r="M237" s="33" t="n">
        <f aca="false">M95</f>
        <v>1670.82</v>
      </c>
      <c r="N237" s="33" t="n">
        <f aca="false">N95</f>
        <v>1670.44</v>
      </c>
      <c r="O237" s="33" t="n">
        <f aca="false">O95</f>
        <v>1716.11</v>
      </c>
      <c r="P237" s="33" t="n">
        <f aca="false">P95</f>
        <v>1684.27</v>
      </c>
      <c r="Q237" s="33" t="n">
        <f aca="false">Q95</f>
        <v>1784.13</v>
      </c>
      <c r="R237" s="33" t="n">
        <f aca="false">R95</f>
        <v>2603.14</v>
      </c>
      <c r="S237" s="33" t="n">
        <f aca="false">S95</f>
        <v>1758.27</v>
      </c>
      <c r="T237" s="33" t="n">
        <f aca="false">T95</f>
        <v>1946.53</v>
      </c>
      <c r="U237" s="33" t="n">
        <f aca="false">U95</f>
        <v>1768.73</v>
      </c>
      <c r="V237" s="33" t="n">
        <f aca="false">V95</f>
        <v>1618.45</v>
      </c>
      <c r="W237" s="33" t="n">
        <f aca="false">W95</f>
        <v>1576.58</v>
      </c>
      <c r="X237" s="33" t="n">
        <f aca="false">X95</f>
        <v>1536.37</v>
      </c>
      <c r="Y237" s="33" t="n">
        <f aca="false">Y95</f>
        <v>1476.97</v>
      </c>
      <c r="Z237" s="23"/>
      <c r="AA237" s="27"/>
    </row>
    <row r="238" s="25" customFormat="true" ht="29.25" hidden="true" customHeight="true" outlineLevel="1" collapsed="false">
      <c r="A238" s="21" t="s">
        <v>30</v>
      </c>
      <c r="B238" s="26" t="n">
        <f aca="false">B234</f>
        <v>1288.23</v>
      </c>
      <c r="C238" s="26" t="n">
        <f aca="false">C234</f>
        <v>1288.23</v>
      </c>
      <c r="D238" s="26" t="n">
        <f aca="false">D234</f>
        <v>1288.23</v>
      </c>
      <c r="E238" s="26" t="n">
        <f aca="false">E234</f>
        <v>1288.23</v>
      </c>
      <c r="F238" s="26" t="n">
        <f aca="false">F234</f>
        <v>1288.23</v>
      </c>
      <c r="G238" s="26" t="n">
        <f aca="false">G234</f>
        <v>1288.23</v>
      </c>
      <c r="H238" s="26" t="n">
        <f aca="false">H234</f>
        <v>1288.23</v>
      </c>
      <c r="I238" s="26" t="n">
        <f aca="false">I234</f>
        <v>1288.23</v>
      </c>
      <c r="J238" s="26" t="n">
        <f aca="false">J234</f>
        <v>1288.23</v>
      </c>
      <c r="K238" s="26" t="n">
        <f aca="false">K234</f>
        <v>1288.23</v>
      </c>
      <c r="L238" s="26" t="n">
        <f aca="false">L234</f>
        <v>1288.23</v>
      </c>
      <c r="M238" s="26" t="n">
        <f aca="false">M234</f>
        <v>1288.23</v>
      </c>
      <c r="N238" s="26" t="n">
        <f aca="false">N234</f>
        <v>1288.23</v>
      </c>
      <c r="O238" s="26" t="n">
        <f aca="false">O234</f>
        <v>1288.23</v>
      </c>
      <c r="P238" s="26" t="n">
        <f aca="false">P234</f>
        <v>1288.23</v>
      </c>
      <c r="Q238" s="26" t="n">
        <f aca="false">Q234</f>
        <v>1288.23</v>
      </c>
      <c r="R238" s="26" t="n">
        <f aca="false">R234</f>
        <v>1288.23</v>
      </c>
      <c r="S238" s="26" t="n">
        <f aca="false">S234</f>
        <v>1288.23</v>
      </c>
      <c r="T238" s="26" t="n">
        <f aca="false">T234</f>
        <v>1288.23</v>
      </c>
      <c r="U238" s="26" t="n">
        <f aca="false">U234</f>
        <v>1288.23</v>
      </c>
      <c r="V238" s="26" t="n">
        <f aca="false">V234</f>
        <v>1288.23</v>
      </c>
      <c r="W238" s="26" t="n">
        <f aca="false">W234</f>
        <v>1288.23</v>
      </c>
      <c r="X238" s="26" t="n">
        <f aca="false">X234</f>
        <v>1288.23</v>
      </c>
      <c r="Y238" s="26" t="n">
        <f aca="false">Y234</f>
        <v>1288.23</v>
      </c>
      <c r="Z238" s="23"/>
      <c r="AA238" s="27"/>
    </row>
    <row r="239" s="25" customFormat="true" ht="29.25" hidden="true" customHeight="true" outlineLevel="1" collapsed="false">
      <c r="A239" s="21" t="s">
        <v>31</v>
      </c>
      <c r="B239" s="26" t="n">
        <f aca="false">B235</f>
        <v>4.76</v>
      </c>
      <c r="C239" s="26" t="n">
        <f aca="false">C235</f>
        <v>4.76</v>
      </c>
      <c r="D239" s="26" t="n">
        <f aca="false">D235</f>
        <v>4.76</v>
      </c>
      <c r="E239" s="26" t="n">
        <f aca="false">E235</f>
        <v>4.76</v>
      </c>
      <c r="F239" s="26" t="n">
        <f aca="false">F235</f>
        <v>4.76</v>
      </c>
      <c r="G239" s="26" t="n">
        <f aca="false">G235</f>
        <v>4.76</v>
      </c>
      <c r="H239" s="26" t="n">
        <f aca="false">H235</f>
        <v>4.76</v>
      </c>
      <c r="I239" s="26" t="n">
        <f aca="false">I235</f>
        <v>4.76</v>
      </c>
      <c r="J239" s="26" t="n">
        <f aca="false">J235</f>
        <v>4.76</v>
      </c>
      <c r="K239" s="26" t="n">
        <f aca="false">K235</f>
        <v>4.76</v>
      </c>
      <c r="L239" s="26" t="n">
        <f aca="false">L235</f>
        <v>4.76</v>
      </c>
      <c r="M239" s="26" t="n">
        <f aca="false">M235</f>
        <v>4.76</v>
      </c>
      <c r="N239" s="26" t="n">
        <f aca="false">N235</f>
        <v>4.76</v>
      </c>
      <c r="O239" s="26" t="n">
        <f aca="false">O235</f>
        <v>4.76</v>
      </c>
      <c r="P239" s="26" t="n">
        <f aca="false">P235</f>
        <v>4.76</v>
      </c>
      <c r="Q239" s="26" t="n">
        <f aca="false">Q235</f>
        <v>4.76</v>
      </c>
      <c r="R239" s="26" t="n">
        <f aca="false">R235</f>
        <v>4.76</v>
      </c>
      <c r="S239" s="26" t="n">
        <f aca="false">S235</f>
        <v>4.76</v>
      </c>
      <c r="T239" s="26" t="n">
        <f aca="false">T235</f>
        <v>4.76</v>
      </c>
      <c r="U239" s="26" t="n">
        <f aca="false">U235</f>
        <v>4.76</v>
      </c>
      <c r="V239" s="26" t="n">
        <f aca="false">V235</f>
        <v>4.76</v>
      </c>
      <c r="W239" s="26" t="n">
        <f aca="false">W235</f>
        <v>4.76</v>
      </c>
      <c r="X239" s="26" t="n">
        <f aca="false">X235</f>
        <v>4.76</v>
      </c>
      <c r="Y239" s="26" t="n">
        <f aca="false">Y235</f>
        <v>4.76</v>
      </c>
      <c r="Z239" s="23"/>
      <c r="AA239" s="27"/>
    </row>
    <row r="240" s="25" customFormat="true" ht="29.25" hidden="true" customHeight="true" outlineLevel="1" collapsed="false">
      <c r="A240" s="12" t="n">
        <v>18</v>
      </c>
      <c r="B240" s="17" t="n">
        <f aca="false">SUM(B241:B243)</f>
        <v>2708.56</v>
      </c>
      <c r="C240" s="17" t="n">
        <f aca="false">SUM(C241:C243)</f>
        <v>2726.96</v>
      </c>
      <c r="D240" s="17" t="n">
        <f aca="false">SUM(D241:D243)</f>
        <v>2798.18</v>
      </c>
      <c r="E240" s="17" t="n">
        <f aca="false">SUM(E241:E243)</f>
        <v>2895.92</v>
      </c>
      <c r="F240" s="17" t="n">
        <f aca="false">SUM(F241:F243)</f>
        <v>2887.25</v>
      </c>
      <c r="G240" s="17" t="n">
        <f aca="false">SUM(G241:G243)</f>
        <v>2895.87</v>
      </c>
      <c r="H240" s="17" t="n">
        <f aca="false">SUM(H241:H243)</f>
        <v>2970.82</v>
      </c>
      <c r="I240" s="17" t="n">
        <f aca="false">SUM(I241:I243)</f>
        <v>3051.7</v>
      </c>
      <c r="J240" s="17" t="n">
        <f aca="false">SUM(J241:J243)</f>
        <v>3206.75</v>
      </c>
      <c r="K240" s="17" t="n">
        <f aca="false">SUM(K241:K243)</f>
        <v>3211.75</v>
      </c>
      <c r="L240" s="17" t="n">
        <f aca="false">SUM(L241:L243)</f>
        <v>3191.13</v>
      </c>
      <c r="M240" s="17" t="n">
        <f aca="false">SUM(M241:M243)</f>
        <v>3239.99</v>
      </c>
      <c r="N240" s="17" t="n">
        <f aca="false">SUM(N241:N243)</f>
        <v>3249.27</v>
      </c>
      <c r="O240" s="17" t="n">
        <f aca="false">SUM(O241:O243)</f>
        <v>3272.86</v>
      </c>
      <c r="P240" s="17" t="n">
        <f aca="false">SUM(P241:P243)</f>
        <v>3316.38</v>
      </c>
      <c r="Q240" s="17" t="n">
        <f aca="false">SUM(Q241:Q243)</f>
        <v>3836.88</v>
      </c>
      <c r="R240" s="17" t="n">
        <f aca="false">SUM(R241:R243)</f>
        <v>3549.12</v>
      </c>
      <c r="S240" s="17" t="n">
        <f aca="false">SUM(S241:S243)</f>
        <v>3745.15</v>
      </c>
      <c r="T240" s="17" t="n">
        <f aca="false">SUM(T241:T243)</f>
        <v>3479.03</v>
      </c>
      <c r="U240" s="17" t="n">
        <f aca="false">SUM(U241:U243)</f>
        <v>3368.63</v>
      </c>
      <c r="V240" s="17" t="n">
        <f aca="false">SUM(V241:V243)</f>
        <v>3019.95</v>
      </c>
      <c r="W240" s="17" t="n">
        <f aca="false">SUM(W241:W243)</f>
        <v>2936.89</v>
      </c>
      <c r="X240" s="17" t="n">
        <f aca="false">SUM(X241:X243)</f>
        <v>2834.43</v>
      </c>
      <c r="Y240" s="17" t="n">
        <f aca="false">SUM(Y241:Y243)</f>
        <v>2780.07</v>
      </c>
      <c r="Z240" s="23"/>
      <c r="AA240" s="27"/>
    </row>
    <row r="241" s="25" customFormat="true" ht="29.25" hidden="true" customHeight="true" outlineLevel="1" collapsed="false">
      <c r="A241" s="21" t="s">
        <v>29</v>
      </c>
      <c r="B241" s="33" t="n">
        <f aca="false">B100</f>
        <v>1415.57</v>
      </c>
      <c r="C241" s="33" t="n">
        <f aca="false">C100</f>
        <v>1433.97</v>
      </c>
      <c r="D241" s="33" t="n">
        <f aca="false">D100</f>
        <v>1505.19</v>
      </c>
      <c r="E241" s="33" t="n">
        <f aca="false">E100</f>
        <v>1602.93</v>
      </c>
      <c r="F241" s="33" t="n">
        <f aca="false">F100</f>
        <v>1594.26</v>
      </c>
      <c r="G241" s="33" t="n">
        <f aca="false">G100</f>
        <v>1602.88</v>
      </c>
      <c r="H241" s="33" t="n">
        <f aca="false">H100</f>
        <v>1677.83</v>
      </c>
      <c r="I241" s="33" t="n">
        <f aca="false">I100</f>
        <v>1758.71</v>
      </c>
      <c r="J241" s="33" t="n">
        <f aca="false">J100</f>
        <v>1913.76</v>
      </c>
      <c r="K241" s="33" t="n">
        <f aca="false">K100</f>
        <v>1918.76</v>
      </c>
      <c r="L241" s="33" t="n">
        <f aca="false">L100</f>
        <v>1898.14</v>
      </c>
      <c r="M241" s="33" t="n">
        <f aca="false">M100</f>
        <v>1947</v>
      </c>
      <c r="N241" s="33" t="n">
        <f aca="false">N100</f>
        <v>1956.28</v>
      </c>
      <c r="O241" s="33" t="n">
        <f aca="false">O100</f>
        <v>1979.87</v>
      </c>
      <c r="P241" s="33" t="n">
        <f aca="false">P100</f>
        <v>2023.39</v>
      </c>
      <c r="Q241" s="33" t="n">
        <f aca="false">Q100</f>
        <v>2543.89</v>
      </c>
      <c r="R241" s="33" t="n">
        <f aca="false">R100</f>
        <v>2256.13</v>
      </c>
      <c r="S241" s="33" t="n">
        <f aca="false">S100</f>
        <v>2452.16</v>
      </c>
      <c r="T241" s="33" t="n">
        <f aca="false">T100</f>
        <v>2186.04</v>
      </c>
      <c r="U241" s="33" t="n">
        <f aca="false">U100</f>
        <v>2075.64</v>
      </c>
      <c r="V241" s="33" t="n">
        <f aca="false">V100</f>
        <v>1726.96</v>
      </c>
      <c r="W241" s="33" t="n">
        <f aca="false">W100</f>
        <v>1643.9</v>
      </c>
      <c r="X241" s="33" t="n">
        <f aca="false">X100</f>
        <v>1541.44</v>
      </c>
      <c r="Y241" s="33" t="n">
        <f aca="false">Y100</f>
        <v>1487.08</v>
      </c>
      <c r="Z241" s="23"/>
      <c r="AA241" s="27"/>
    </row>
    <row r="242" s="25" customFormat="true" ht="29.25" hidden="true" customHeight="true" outlineLevel="1" collapsed="false">
      <c r="A242" s="21" t="s">
        <v>30</v>
      </c>
      <c r="B242" s="26" t="n">
        <f aca="false">B238</f>
        <v>1288.23</v>
      </c>
      <c r="C242" s="26" t="n">
        <f aca="false">C238</f>
        <v>1288.23</v>
      </c>
      <c r="D242" s="26" t="n">
        <f aca="false">D238</f>
        <v>1288.23</v>
      </c>
      <c r="E242" s="26" t="n">
        <f aca="false">E238</f>
        <v>1288.23</v>
      </c>
      <c r="F242" s="26" t="n">
        <f aca="false">F238</f>
        <v>1288.23</v>
      </c>
      <c r="G242" s="26" t="n">
        <f aca="false">G238</f>
        <v>1288.23</v>
      </c>
      <c r="H242" s="26" t="n">
        <f aca="false">H238</f>
        <v>1288.23</v>
      </c>
      <c r="I242" s="26" t="n">
        <f aca="false">I238</f>
        <v>1288.23</v>
      </c>
      <c r="J242" s="26" t="n">
        <f aca="false">J238</f>
        <v>1288.23</v>
      </c>
      <c r="K242" s="26" t="n">
        <f aca="false">K238</f>
        <v>1288.23</v>
      </c>
      <c r="L242" s="26" t="n">
        <f aca="false">L238</f>
        <v>1288.23</v>
      </c>
      <c r="M242" s="26" t="n">
        <f aca="false">M238</f>
        <v>1288.23</v>
      </c>
      <c r="N242" s="26" t="n">
        <f aca="false">N238</f>
        <v>1288.23</v>
      </c>
      <c r="O242" s="26" t="n">
        <f aca="false">O238</f>
        <v>1288.23</v>
      </c>
      <c r="P242" s="26" t="n">
        <f aca="false">P238</f>
        <v>1288.23</v>
      </c>
      <c r="Q242" s="26" t="n">
        <f aca="false">Q238</f>
        <v>1288.23</v>
      </c>
      <c r="R242" s="26" t="n">
        <f aca="false">R238</f>
        <v>1288.23</v>
      </c>
      <c r="S242" s="26" t="n">
        <f aca="false">S238</f>
        <v>1288.23</v>
      </c>
      <c r="T242" s="26" t="n">
        <f aca="false">T238</f>
        <v>1288.23</v>
      </c>
      <c r="U242" s="26" t="n">
        <f aca="false">U238</f>
        <v>1288.23</v>
      </c>
      <c r="V242" s="26" t="n">
        <f aca="false">V238</f>
        <v>1288.23</v>
      </c>
      <c r="W242" s="26" t="n">
        <f aca="false">W238</f>
        <v>1288.23</v>
      </c>
      <c r="X242" s="26" t="n">
        <f aca="false">X238</f>
        <v>1288.23</v>
      </c>
      <c r="Y242" s="26" t="n">
        <f aca="false">Y238</f>
        <v>1288.23</v>
      </c>
      <c r="Z242" s="23"/>
      <c r="AA242" s="27"/>
    </row>
    <row r="243" s="25" customFormat="true" ht="29.25" hidden="true" customHeight="true" outlineLevel="1" collapsed="false">
      <c r="A243" s="21" t="s">
        <v>31</v>
      </c>
      <c r="B243" s="26" t="n">
        <f aca="false">B239</f>
        <v>4.76</v>
      </c>
      <c r="C243" s="26" t="n">
        <f aca="false">C239</f>
        <v>4.76</v>
      </c>
      <c r="D243" s="26" t="n">
        <f aca="false">D239</f>
        <v>4.76</v>
      </c>
      <c r="E243" s="26" t="n">
        <f aca="false">E239</f>
        <v>4.76</v>
      </c>
      <c r="F243" s="26" t="n">
        <f aca="false">F239</f>
        <v>4.76</v>
      </c>
      <c r="G243" s="26" t="n">
        <f aca="false">G239</f>
        <v>4.76</v>
      </c>
      <c r="H243" s="26" t="n">
        <f aca="false">H239</f>
        <v>4.76</v>
      </c>
      <c r="I243" s="26" t="n">
        <f aca="false">I239</f>
        <v>4.76</v>
      </c>
      <c r="J243" s="26" t="n">
        <f aca="false">J239</f>
        <v>4.76</v>
      </c>
      <c r="K243" s="26" t="n">
        <f aca="false">K239</f>
        <v>4.76</v>
      </c>
      <c r="L243" s="26" t="n">
        <f aca="false">L239</f>
        <v>4.76</v>
      </c>
      <c r="M243" s="26" t="n">
        <f aca="false">M239</f>
        <v>4.76</v>
      </c>
      <c r="N243" s="26" t="n">
        <f aca="false">N239</f>
        <v>4.76</v>
      </c>
      <c r="O243" s="26" t="n">
        <f aca="false">O239</f>
        <v>4.76</v>
      </c>
      <c r="P243" s="26" t="n">
        <f aca="false">P239</f>
        <v>4.76</v>
      </c>
      <c r="Q243" s="26" t="n">
        <f aca="false">Q239</f>
        <v>4.76</v>
      </c>
      <c r="R243" s="26" t="n">
        <f aca="false">R239</f>
        <v>4.76</v>
      </c>
      <c r="S243" s="26" t="n">
        <f aca="false">S239</f>
        <v>4.76</v>
      </c>
      <c r="T243" s="26" t="n">
        <f aca="false">T239</f>
        <v>4.76</v>
      </c>
      <c r="U243" s="26" t="n">
        <f aca="false">U239</f>
        <v>4.76</v>
      </c>
      <c r="V243" s="26" t="n">
        <f aca="false">V239</f>
        <v>4.76</v>
      </c>
      <c r="W243" s="26" t="n">
        <f aca="false">W239</f>
        <v>4.76</v>
      </c>
      <c r="X243" s="26" t="n">
        <f aca="false">X239</f>
        <v>4.76</v>
      </c>
      <c r="Y243" s="26" t="n">
        <f aca="false">Y239</f>
        <v>4.76</v>
      </c>
      <c r="Z243" s="23"/>
      <c r="AA243" s="27"/>
    </row>
    <row r="244" s="25" customFormat="true" ht="29.25" hidden="true" customHeight="true" outlineLevel="1" collapsed="false">
      <c r="A244" s="12" t="n">
        <v>19</v>
      </c>
      <c r="B244" s="17" t="n">
        <f aca="false">SUM(B245:B247)</f>
        <v>2719.41</v>
      </c>
      <c r="C244" s="17" t="n">
        <f aca="false">SUM(C245:C247)</f>
        <v>2678.36</v>
      </c>
      <c r="D244" s="17" t="n">
        <f aca="false">SUM(D245:D247)</f>
        <v>2825.75</v>
      </c>
      <c r="E244" s="17" t="n">
        <f aca="false">SUM(E245:E247)</f>
        <v>2748.5</v>
      </c>
      <c r="F244" s="17" t="n">
        <f aca="false">SUM(F245:F247)</f>
        <v>2814.68</v>
      </c>
      <c r="G244" s="17" t="n">
        <f aca="false">SUM(G245:G247)</f>
        <v>2912.78</v>
      </c>
      <c r="H244" s="17" t="n">
        <f aca="false">SUM(H245:H247)</f>
        <v>2968.8</v>
      </c>
      <c r="I244" s="17" t="n">
        <f aca="false">SUM(I245:I247)</f>
        <v>3035.7</v>
      </c>
      <c r="J244" s="17" t="n">
        <f aca="false">SUM(J245:J247)</f>
        <v>3079.65</v>
      </c>
      <c r="K244" s="17" t="n">
        <f aca="false">SUM(K245:K247)</f>
        <v>3050.97</v>
      </c>
      <c r="L244" s="17" t="n">
        <f aca="false">SUM(L245:L247)</f>
        <v>3044.19</v>
      </c>
      <c r="M244" s="17" t="n">
        <f aca="false">SUM(M245:M247)</f>
        <v>3048.59</v>
      </c>
      <c r="N244" s="17" t="n">
        <f aca="false">SUM(N245:N247)</f>
        <v>3062.71</v>
      </c>
      <c r="O244" s="17" t="n">
        <f aca="false">SUM(O245:O247)</f>
        <v>3211.52</v>
      </c>
      <c r="P244" s="17" t="n">
        <f aca="false">SUM(P245:P247)</f>
        <v>3329.83</v>
      </c>
      <c r="Q244" s="17" t="n">
        <f aca="false">SUM(Q245:Q247)</f>
        <v>3428.93</v>
      </c>
      <c r="R244" s="17" t="n">
        <f aca="false">SUM(R245:R247)</f>
        <v>3583.2</v>
      </c>
      <c r="S244" s="17" t="n">
        <f aca="false">SUM(S245:S247)</f>
        <v>3530.91</v>
      </c>
      <c r="T244" s="17" t="n">
        <f aca="false">SUM(T245:T247)</f>
        <v>3314.41</v>
      </c>
      <c r="U244" s="17" t="n">
        <f aca="false">SUM(U245:U247)</f>
        <v>3090.71</v>
      </c>
      <c r="V244" s="17" t="n">
        <f aca="false">SUM(V245:V247)</f>
        <v>3056.84</v>
      </c>
      <c r="W244" s="17" t="n">
        <f aca="false">SUM(W245:W247)</f>
        <v>2821.59</v>
      </c>
      <c r="X244" s="17" t="n">
        <f aca="false">SUM(X245:X247)</f>
        <v>2843.22</v>
      </c>
      <c r="Y244" s="17" t="n">
        <f aca="false">SUM(Y245:Y247)</f>
        <v>2796.93</v>
      </c>
      <c r="Z244" s="23"/>
      <c r="AA244" s="27"/>
    </row>
    <row r="245" s="25" customFormat="true" ht="29.25" hidden="true" customHeight="true" outlineLevel="1" collapsed="false">
      <c r="A245" s="21" t="s">
        <v>29</v>
      </c>
      <c r="B245" s="33" t="n">
        <f aca="false">B105</f>
        <v>1426.42</v>
      </c>
      <c r="C245" s="33" t="n">
        <f aca="false">C105</f>
        <v>1385.37</v>
      </c>
      <c r="D245" s="33" t="n">
        <f aca="false">D105</f>
        <v>1532.76</v>
      </c>
      <c r="E245" s="33" t="n">
        <f aca="false">E105</f>
        <v>1455.51</v>
      </c>
      <c r="F245" s="33" t="n">
        <f aca="false">F105</f>
        <v>1521.69</v>
      </c>
      <c r="G245" s="33" t="n">
        <f aca="false">G105</f>
        <v>1619.79</v>
      </c>
      <c r="H245" s="33" t="n">
        <f aca="false">H105</f>
        <v>1675.81</v>
      </c>
      <c r="I245" s="33" t="n">
        <f aca="false">I105</f>
        <v>1742.71</v>
      </c>
      <c r="J245" s="33" t="n">
        <f aca="false">J105</f>
        <v>1786.66</v>
      </c>
      <c r="K245" s="33" t="n">
        <f aca="false">K105</f>
        <v>1757.98</v>
      </c>
      <c r="L245" s="33" t="n">
        <f aca="false">L105</f>
        <v>1751.2</v>
      </c>
      <c r="M245" s="33" t="n">
        <f aca="false">M105</f>
        <v>1755.6</v>
      </c>
      <c r="N245" s="33" t="n">
        <f aca="false">N105</f>
        <v>1769.72</v>
      </c>
      <c r="O245" s="33" t="n">
        <f aca="false">O105</f>
        <v>1918.53</v>
      </c>
      <c r="P245" s="33" t="n">
        <f aca="false">P105</f>
        <v>2036.84</v>
      </c>
      <c r="Q245" s="33" t="n">
        <f aca="false">Q105</f>
        <v>2135.94</v>
      </c>
      <c r="R245" s="33" t="n">
        <f aca="false">R105</f>
        <v>2290.21</v>
      </c>
      <c r="S245" s="33" t="n">
        <f aca="false">S105</f>
        <v>2237.92</v>
      </c>
      <c r="T245" s="33" t="n">
        <f aca="false">T105</f>
        <v>2021.42</v>
      </c>
      <c r="U245" s="33" t="n">
        <f aca="false">U105</f>
        <v>1797.72</v>
      </c>
      <c r="V245" s="33" t="n">
        <f aca="false">V105</f>
        <v>1763.85</v>
      </c>
      <c r="W245" s="33" t="n">
        <f aca="false">W105</f>
        <v>1528.6</v>
      </c>
      <c r="X245" s="33" t="n">
        <f aca="false">X105</f>
        <v>1550.23</v>
      </c>
      <c r="Y245" s="33" t="n">
        <f aca="false">Y105</f>
        <v>1503.94</v>
      </c>
      <c r="Z245" s="23"/>
      <c r="AA245" s="27"/>
    </row>
    <row r="246" s="25" customFormat="true" ht="29.25" hidden="true" customHeight="true" outlineLevel="1" collapsed="false">
      <c r="A246" s="21" t="s">
        <v>30</v>
      </c>
      <c r="B246" s="26" t="n">
        <f aca="false">B242</f>
        <v>1288.23</v>
      </c>
      <c r="C246" s="26" t="n">
        <f aca="false">C242</f>
        <v>1288.23</v>
      </c>
      <c r="D246" s="26" t="n">
        <f aca="false">D242</f>
        <v>1288.23</v>
      </c>
      <c r="E246" s="26" t="n">
        <f aca="false">E242</f>
        <v>1288.23</v>
      </c>
      <c r="F246" s="26" t="n">
        <f aca="false">F242</f>
        <v>1288.23</v>
      </c>
      <c r="G246" s="26" t="n">
        <f aca="false">G242</f>
        <v>1288.23</v>
      </c>
      <c r="H246" s="26" t="n">
        <f aca="false">H242</f>
        <v>1288.23</v>
      </c>
      <c r="I246" s="26" t="n">
        <f aca="false">I242</f>
        <v>1288.23</v>
      </c>
      <c r="J246" s="26" t="n">
        <f aca="false">J242</f>
        <v>1288.23</v>
      </c>
      <c r="K246" s="26" t="n">
        <f aca="false">K242</f>
        <v>1288.23</v>
      </c>
      <c r="L246" s="26" t="n">
        <f aca="false">L242</f>
        <v>1288.23</v>
      </c>
      <c r="M246" s="26" t="n">
        <f aca="false">M242</f>
        <v>1288.23</v>
      </c>
      <c r="N246" s="26" t="n">
        <f aca="false">N242</f>
        <v>1288.23</v>
      </c>
      <c r="O246" s="26" t="n">
        <f aca="false">O242</f>
        <v>1288.23</v>
      </c>
      <c r="P246" s="26" t="n">
        <f aca="false">P242</f>
        <v>1288.23</v>
      </c>
      <c r="Q246" s="26" t="n">
        <f aca="false">Q242</f>
        <v>1288.23</v>
      </c>
      <c r="R246" s="26" t="n">
        <f aca="false">R242</f>
        <v>1288.23</v>
      </c>
      <c r="S246" s="26" t="n">
        <f aca="false">S242</f>
        <v>1288.23</v>
      </c>
      <c r="T246" s="26" t="n">
        <f aca="false">T242</f>
        <v>1288.23</v>
      </c>
      <c r="U246" s="26" t="n">
        <f aca="false">U242</f>
        <v>1288.23</v>
      </c>
      <c r="V246" s="26" t="n">
        <f aca="false">V242</f>
        <v>1288.23</v>
      </c>
      <c r="W246" s="26" t="n">
        <f aca="false">W242</f>
        <v>1288.23</v>
      </c>
      <c r="X246" s="26" t="n">
        <f aca="false">X242</f>
        <v>1288.23</v>
      </c>
      <c r="Y246" s="26" t="n">
        <f aca="false">Y242</f>
        <v>1288.23</v>
      </c>
      <c r="Z246" s="23"/>
      <c r="AA246" s="27"/>
    </row>
    <row r="247" s="25" customFormat="true" ht="29.25" hidden="true" customHeight="true" outlineLevel="1" collapsed="false">
      <c r="A247" s="21" t="s">
        <v>31</v>
      </c>
      <c r="B247" s="26" t="n">
        <f aca="false">B243</f>
        <v>4.76</v>
      </c>
      <c r="C247" s="26" t="n">
        <f aca="false">C243</f>
        <v>4.76</v>
      </c>
      <c r="D247" s="26" t="n">
        <f aca="false">D243</f>
        <v>4.76</v>
      </c>
      <c r="E247" s="26" t="n">
        <f aca="false">E243</f>
        <v>4.76</v>
      </c>
      <c r="F247" s="26" t="n">
        <f aca="false">F243</f>
        <v>4.76</v>
      </c>
      <c r="G247" s="26" t="n">
        <f aca="false">G243</f>
        <v>4.76</v>
      </c>
      <c r="H247" s="26" t="n">
        <f aca="false">H243</f>
        <v>4.76</v>
      </c>
      <c r="I247" s="26" t="n">
        <f aca="false">I243</f>
        <v>4.76</v>
      </c>
      <c r="J247" s="26" t="n">
        <f aca="false">J243</f>
        <v>4.76</v>
      </c>
      <c r="K247" s="26" t="n">
        <f aca="false">K243</f>
        <v>4.76</v>
      </c>
      <c r="L247" s="26" t="n">
        <f aca="false">L243</f>
        <v>4.76</v>
      </c>
      <c r="M247" s="26" t="n">
        <f aca="false">M243</f>
        <v>4.76</v>
      </c>
      <c r="N247" s="26" t="n">
        <f aca="false">N243</f>
        <v>4.76</v>
      </c>
      <c r="O247" s="26" t="n">
        <f aca="false">O243</f>
        <v>4.76</v>
      </c>
      <c r="P247" s="26" t="n">
        <f aca="false">P243</f>
        <v>4.76</v>
      </c>
      <c r="Q247" s="26" t="n">
        <f aca="false">Q243</f>
        <v>4.76</v>
      </c>
      <c r="R247" s="26" t="n">
        <f aca="false">R243</f>
        <v>4.76</v>
      </c>
      <c r="S247" s="26" t="n">
        <f aca="false">S243</f>
        <v>4.76</v>
      </c>
      <c r="T247" s="26" t="n">
        <f aca="false">T243</f>
        <v>4.76</v>
      </c>
      <c r="U247" s="26" t="n">
        <f aca="false">U243</f>
        <v>4.76</v>
      </c>
      <c r="V247" s="26" t="n">
        <f aca="false">V243</f>
        <v>4.76</v>
      </c>
      <c r="W247" s="26" t="n">
        <f aca="false">W243</f>
        <v>4.76</v>
      </c>
      <c r="X247" s="26" t="n">
        <f aca="false">X243</f>
        <v>4.76</v>
      </c>
      <c r="Y247" s="26" t="n">
        <f aca="false">Y243</f>
        <v>4.76</v>
      </c>
      <c r="Z247" s="23"/>
      <c r="AA247" s="27"/>
    </row>
    <row r="248" s="25" customFormat="true" ht="29.25" hidden="true" customHeight="true" outlineLevel="1" collapsed="false">
      <c r="A248" s="12" t="n">
        <v>20</v>
      </c>
      <c r="B248" s="17" t="n">
        <f aca="false">SUM(B249:B251)</f>
        <v>2613.38</v>
      </c>
      <c r="C248" s="17" t="n">
        <f aca="false">SUM(C249:C251)</f>
        <v>2628.42</v>
      </c>
      <c r="D248" s="17" t="n">
        <f aca="false">SUM(D249:D251)</f>
        <v>2703.07</v>
      </c>
      <c r="E248" s="17" t="n">
        <f aca="false">SUM(E249:E251)</f>
        <v>2668.91</v>
      </c>
      <c r="F248" s="17" t="n">
        <f aca="false">SUM(F249:F251)</f>
        <v>2759.73</v>
      </c>
      <c r="G248" s="17" t="n">
        <f aca="false">SUM(G249:G251)</f>
        <v>2860.21</v>
      </c>
      <c r="H248" s="17" t="n">
        <f aca="false">SUM(H249:H251)</f>
        <v>3010.92</v>
      </c>
      <c r="I248" s="17" t="n">
        <f aca="false">SUM(I249:I251)</f>
        <v>3115.85</v>
      </c>
      <c r="J248" s="17" t="n">
        <f aca="false">SUM(J249:J251)</f>
        <v>3221.4</v>
      </c>
      <c r="K248" s="17" t="n">
        <f aca="false">SUM(K249:K251)</f>
        <v>3197.91</v>
      </c>
      <c r="L248" s="17" t="n">
        <f aca="false">SUM(L249:L251)</f>
        <v>3178.32</v>
      </c>
      <c r="M248" s="17" t="n">
        <f aca="false">SUM(M249:M251)</f>
        <v>3176.2</v>
      </c>
      <c r="N248" s="17" t="n">
        <f aca="false">SUM(N249:N251)</f>
        <v>3182.75</v>
      </c>
      <c r="O248" s="17" t="n">
        <f aca="false">SUM(O249:O251)</f>
        <v>3250.63</v>
      </c>
      <c r="P248" s="17" t="n">
        <f aca="false">SUM(P249:P251)</f>
        <v>3239.16</v>
      </c>
      <c r="Q248" s="17" t="n">
        <f aca="false">SUM(Q249:Q251)</f>
        <v>3572.78</v>
      </c>
      <c r="R248" s="17" t="n">
        <f aca="false">SUM(R249:R251)</f>
        <v>3731.06</v>
      </c>
      <c r="S248" s="17" t="n">
        <f aca="false">SUM(S249:S251)</f>
        <v>3581.49</v>
      </c>
      <c r="T248" s="17" t="n">
        <f aca="false">SUM(T249:T251)</f>
        <v>3456.86</v>
      </c>
      <c r="U248" s="17" t="n">
        <f aca="false">SUM(U249:U251)</f>
        <v>3230.78</v>
      </c>
      <c r="V248" s="17" t="n">
        <f aca="false">SUM(V249:V251)</f>
        <v>3015.38</v>
      </c>
      <c r="W248" s="17" t="n">
        <f aca="false">SUM(W249:W251)</f>
        <v>2860.66</v>
      </c>
      <c r="X248" s="17" t="n">
        <f aca="false">SUM(X249:X251)</f>
        <v>2764.21</v>
      </c>
      <c r="Y248" s="17" t="n">
        <f aca="false">SUM(Y249:Y251)</f>
        <v>2689.59</v>
      </c>
      <c r="Z248" s="23"/>
      <c r="AA248" s="27"/>
    </row>
    <row r="249" s="25" customFormat="true" ht="29.25" hidden="true" customHeight="true" outlineLevel="1" collapsed="false">
      <c r="A249" s="21" t="s">
        <v>29</v>
      </c>
      <c r="B249" s="33" t="n">
        <f aca="false">B110</f>
        <v>1320.39</v>
      </c>
      <c r="C249" s="33" t="n">
        <f aca="false">C110</f>
        <v>1335.43</v>
      </c>
      <c r="D249" s="33" t="n">
        <f aca="false">D110</f>
        <v>1410.08</v>
      </c>
      <c r="E249" s="33" t="n">
        <f aca="false">E110</f>
        <v>1375.92</v>
      </c>
      <c r="F249" s="33" t="n">
        <f aca="false">F110</f>
        <v>1466.74</v>
      </c>
      <c r="G249" s="33" t="n">
        <f aca="false">G110</f>
        <v>1567.22</v>
      </c>
      <c r="H249" s="33" t="n">
        <f aca="false">H110</f>
        <v>1717.93</v>
      </c>
      <c r="I249" s="33" t="n">
        <f aca="false">I110</f>
        <v>1822.86</v>
      </c>
      <c r="J249" s="33" t="n">
        <f aca="false">J110</f>
        <v>1928.41</v>
      </c>
      <c r="K249" s="33" t="n">
        <f aca="false">K110</f>
        <v>1904.92</v>
      </c>
      <c r="L249" s="33" t="n">
        <f aca="false">L110</f>
        <v>1885.33</v>
      </c>
      <c r="M249" s="33" t="n">
        <f aca="false">M110</f>
        <v>1883.21</v>
      </c>
      <c r="N249" s="33" t="n">
        <f aca="false">N110</f>
        <v>1889.76</v>
      </c>
      <c r="O249" s="33" t="n">
        <f aca="false">O110</f>
        <v>1957.64</v>
      </c>
      <c r="P249" s="33" t="n">
        <f aca="false">P110</f>
        <v>1946.17</v>
      </c>
      <c r="Q249" s="33" t="n">
        <f aca="false">Q110</f>
        <v>2279.79</v>
      </c>
      <c r="R249" s="33" t="n">
        <f aca="false">R110</f>
        <v>2438.07</v>
      </c>
      <c r="S249" s="33" t="n">
        <f aca="false">S110</f>
        <v>2288.5</v>
      </c>
      <c r="T249" s="33" t="n">
        <f aca="false">T110</f>
        <v>2163.87</v>
      </c>
      <c r="U249" s="33" t="n">
        <f aca="false">U110</f>
        <v>1937.79</v>
      </c>
      <c r="V249" s="33" t="n">
        <f aca="false">V110</f>
        <v>1722.39</v>
      </c>
      <c r="W249" s="33" t="n">
        <f aca="false">W110</f>
        <v>1567.67</v>
      </c>
      <c r="X249" s="33" t="n">
        <f aca="false">X110</f>
        <v>1471.22</v>
      </c>
      <c r="Y249" s="33" t="n">
        <f aca="false">Y110</f>
        <v>1396.6</v>
      </c>
      <c r="Z249" s="23"/>
      <c r="AA249" s="27"/>
    </row>
    <row r="250" s="25" customFormat="true" ht="29.25" hidden="true" customHeight="true" outlineLevel="1" collapsed="false">
      <c r="A250" s="21" t="s">
        <v>30</v>
      </c>
      <c r="B250" s="26" t="n">
        <f aca="false">B246</f>
        <v>1288.23</v>
      </c>
      <c r="C250" s="26" t="n">
        <f aca="false">C246</f>
        <v>1288.23</v>
      </c>
      <c r="D250" s="26" t="n">
        <f aca="false">D246</f>
        <v>1288.23</v>
      </c>
      <c r="E250" s="26" t="n">
        <f aca="false">E246</f>
        <v>1288.23</v>
      </c>
      <c r="F250" s="26" t="n">
        <f aca="false">F246</f>
        <v>1288.23</v>
      </c>
      <c r="G250" s="26" t="n">
        <f aca="false">G246</f>
        <v>1288.23</v>
      </c>
      <c r="H250" s="26" t="n">
        <f aca="false">H246</f>
        <v>1288.23</v>
      </c>
      <c r="I250" s="26" t="n">
        <f aca="false">I246</f>
        <v>1288.23</v>
      </c>
      <c r="J250" s="26" t="n">
        <f aca="false">J246</f>
        <v>1288.23</v>
      </c>
      <c r="K250" s="26" t="n">
        <f aca="false">K246</f>
        <v>1288.23</v>
      </c>
      <c r="L250" s="26" t="n">
        <f aca="false">L246</f>
        <v>1288.23</v>
      </c>
      <c r="M250" s="26" t="n">
        <f aca="false">M246</f>
        <v>1288.23</v>
      </c>
      <c r="N250" s="26" t="n">
        <f aca="false">N246</f>
        <v>1288.23</v>
      </c>
      <c r="O250" s="26" t="n">
        <f aca="false">O246</f>
        <v>1288.23</v>
      </c>
      <c r="P250" s="26" t="n">
        <f aca="false">P246</f>
        <v>1288.23</v>
      </c>
      <c r="Q250" s="26" t="n">
        <f aca="false">Q246</f>
        <v>1288.23</v>
      </c>
      <c r="R250" s="26" t="n">
        <f aca="false">R246</f>
        <v>1288.23</v>
      </c>
      <c r="S250" s="26" t="n">
        <f aca="false">S246</f>
        <v>1288.23</v>
      </c>
      <c r="T250" s="26" t="n">
        <f aca="false">T246</f>
        <v>1288.23</v>
      </c>
      <c r="U250" s="26" t="n">
        <f aca="false">U246</f>
        <v>1288.23</v>
      </c>
      <c r="V250" s="26" t="n">
        <f aca="false">V246</f>
        <v>1288.23</v>
      </c>
      <c r="W250" s="26" t="n">
        <f aca="false">W246</f>
        <v>1288.23</v>
      </c>
      <c r="X250" s="26" t="n">
        <f aca="false">X246</f>
        <v>1288.23</v>
      </c>
      <c r="Y250" s="26" t="n">
        <f aca="false">Y246</f>
        <v>1288.23</v>
      </c>
      <c r="Z250" s="23"/>
      <c r="AA250" s="27"/>
    </row>
    <row r="251" s="25" customFormat="true" ht="29.25" hidden="true" customHeight="true" outlineLevel="1" collapsed="false">
      <c r="A251" s="21" t="s">
        <v>31</v>
      </c>
      <c r="B251" s="26" t="n">
        <f aca="false">B247</f>
        <v>4.76</v>
      </c>
      <c r="C251" s="26" t="n">
        <f aca="false">C247</f>
        <v>4.76</v>
      </c>
      <c r="D251" s="26" t="n">
        <f aca="false">D247</f>
        <v>4.76</v>
      </c>
      <c r="E251" s="26" t="n">
        <f aca="false">E247</f>
        <v>4.76</v>
      </c>
      <c r="F251" s="26" t="n">
        <f aca="false">F247</f>
        <v>4.76</v>
      </c>
      <c r="G251" s="26" t="n">
        <f aca="false">G247</f>
        <v>4.76</v>
      </c>
      <c r="H251" s="26" t="n">
        <f aca="false">H247</f>
        <v>4.76</v>
      </c>
      <c r="I251" s="26" t="n">
        <f aca="false">I247</f>
        <v>4.76</v>
      </c>
      <c r="J251" s="26" t="n">
        <f aca="false">J247</f>
        <v>4.76</v>
      </c>
      <c r="K251" s="26" t="n">
        <f aca="false">K247</f>
        <v>4.76</v>
      </c>
      <c r="L251" s="26" t="n">
        <f aca="false">L247</f>
        <v>4.76</v>
      </c>
      <c r="M251" s="26" t="n">
        <f aca="false">M247</f>
        <v>4.76</v>
      </c>
      <c r="N251" s="26" t="n">
        <f aca="false">N247</f>
        <v>4.76</v>
      </c>
      <c r="O251" s="26" t="n">
        <f aca="false">O247</f>
        <v>4.76</v>
      </c>
      <c r="P251" s="26" t="n">
        <f aca="false">P247</f>
        <v>4.76</v>
      </c>
      <c r="Q251" s="26" t="n">
        <f aca="false">Q247</f>
        <v>4.76</v>
      </c>
      <c r="R251" s="26" t="n">
        <f aca="false">R247</f>
        <v>4.76</v>
      </c>
      <c r="S251" s="26" t="n">
        <f aca="false">S247</f>
        <v>4.76</v>
      </c>
      <c r="T251" s="26" t="n">
        <f aca="false">T247</f>
        <v>4.76</v>
      </c>
      <c r="U251" s="26" t="n">
        <f aca="false">U247</f>
        <v>4.76</v>
      </c>
      <c r="V251" s="26" t="n">
        <f aca="false">V247</f>
        <v>4.76</v>
      </c>
      <c r="W251" s="26" t="n">
        <f aca="false">W247</f>
        <v>4.76</v>
      </c>
      <c r="X251" s="26" t="n">
        <f aca="false">X247</f>
        <v>4.76</v>
      </c>
      <c r="Y251" s="26" t="n">
        <f aca="false">Y247</f>
        <v>4.76</v>
      </c>
      <c r="Z251" s="23"/>
      <c r="AA251" s="27"/>
    </row>
    <row r="252" s="25" customFormat="true" ht="29.25" hidden="true" customHeight="true" outlineLevel="1" collapsed="false">
      <c r="A252" s="12" t="n">
        <v>21</v>
      </c>
      <c r="B252" s="17" t="n">
        <f aca="false">SUM(B253:B255)</f>
        <v>2690.1</v>
      </c>
      <c r="C252" s="17" t="n">
        <f aca="false">SUM(C253:C255)</f>
        <v>2670.79</v>
      </c>
      <c r="D252" s="17" t="n">
        <f aca="false">SUM(D253:D255)</f>
        <v>2688.94</v>
      </c>
      <c r="E252" s="17" t="n">
        <f aca="false">SUM(E253:E255)</f>
        <v>2614.66</v>
      </c>
      <c r="F252" s="17" t="n">
        <f aca="false">SUM(F253:F255)</f>
        <v>2727.35</v>
      </c>
      <c r="G252" s="17" t="n">
        <f aca="false">SUM(G253:G255)</f>
        <v>2879.53</v>
      </c>
      <c r="H252" s="17" t="n">
        <f aca="false">SUM(H253:H255)</f>
        <v>2939.03</v>
      </c>
      <c r="I252" s="17" t="n">
        <f aca="false">SUM(I253:I255)</f>
        <v>3066.89</v>
      </c>
      <c r="J252" s="17" t="n">
        <f aca="false">SUM(J253:J255)</f>
        <v>3352.6</v>
      </c>
      <c r="K252" s="17" t="n">
        <f aca="false">SUM(K253:K255)</f>
        <v>3347.69</v>
      </c>
      <c r="L252" s="17" t="n">
        <f aca="false">SUM(L253:L255)</f>
        <v>3312.78</v>
      </c>
      <c r="M252" s="17" t="n">
        <f aca="false">SUM(M253:M255)</f>
        <v>3278.57</v>
      </c>
      <c r="N252" s="17" t="n">
        <f aca="false">SUM(N253:N255)</f>
        <v>3043.62</v>
      </c>
      <c r="O252" s="17" t="n">
        <f aca="false">SUM(O253:O255)</f>
        <v>3138.22</v>
      </c>
      <c r="P252" s="17" t="n">
        <f aca="false">SUM(P253:P255)</f>
        <v>3253.55</v>
      </c>
      <c r="Q252" s="17" t="n">
        <f aca="false">SUM(Q253:Q255)</f>
        <v>3378.53</v>
      </c>
      <c r="R252" s="17" t="n">
        <f aca="false">SUM(R253:R255)</f>
        <v>3430.51</v>
      </c>
      <c r="S252" s="17" t="n">
        <f aca="false">SUM(S253:S255)</f>
        <v>3326.12</v>
      </c>
      <c r="T252" s="17" t="n">
        <f aca="false">SUM(T253:T255)</f>
        <v>3168.59</v>
      </c>
      <c r="U252" s="17" t="n">
        <f aca="false">SUM(U253:U255)</f>
        <v>3058.36</v>
      </c>
      <c r="V252" s="17" t="n">
        <f aca="false">SUM(V253:V255)</f>
        <v>2882.8</v>
      </c>
      <c r="W252" s="17" t="n">
        <f aca="false">SUM(W253:W255)</f>
        <v>2897.71</v>
      </c>
      <c r="X252" s="17" t="n">
        <f aca="false">SUM(X253:X255)</f>
        <v>2765.41</v>
      </c>
      <c r="Y252" s="17" t="n">
        <f aca="false">SUM(Y253:Y255)</f>
        <v>2667.76</v>
      </c>
      <c r="Z252" s="23"/>
      <c r="AA252" s="27"/>
    </row>
    <row r="253" s="25" customFormat="true" ht="29.25" hidden="true" customHeight="true" outlineLevel="1" collapsed="false">
      <c r="A253" s="21" t="s">
        <v>29</v>
      </c>
      <c r="B253" s="33" t="n">
        <f aca="false">B115</f>
        <v>1397.11</v>
      </c>
      <c r="C253" s="33" t="n">
        <f aca="false">C115</f>
        <v>1377.8</v>
      </c>
      <c r="D253" s="33" t="n">
        <f aca="false">D115</f>
        <v>1395.95</v>
      </c>
      <c r="E253" s="33" t="n">
        <f aca="false">E115</f>
        <v>1321.67</v>
      </c>
      <c r="F253" s="33" t="n">
        <f aca="false">F115</f>
        <v>1434.36</v>
      </c>
      <c r="G253" s="33" t="n">
        <f aca="false">G115</f>
        <v>1586.54</v>
      </c>
      <c r="H253" s="33" t="n">
        <f aca="false">H115</f>
        <v>1646.04</v>
      </c>
      <c r="I253" s="33" t="n">
        <f aca="false">I115</f>
        <v>1773.9</v>
      </c>
      <c r="J253" s="33" t="n">
        <f aca="false">J115</f>
        <v>2059.61</v>
      </c>
      <c r="K253" s="33" t="n">
        <f aca="false">K115</f>
        <v>2054.7</v>
      </c>
      <c r="L253" s="33" t="n">
        <f aca="false">L115</f>
        <v>2019.79</v>
      </c>
      <c r="M253" s="33" t="n">
        <f aca="false">M115</f>
        <v>1985.58</v>
      </c>
      <c r="N253" s="33" t="n">
        <f aca="false">N115</f>
        <v>1750.63</v>
      </c>
      <c r="O253" s="33" t="n">
        <f aca="false">O115</f>
        <v>1845.23</v>
      </c>
      <c r="P253" s="33" t="n">
        <f aca="false">P115</f>
        <v>1960.56</v>
      </c>
      <c r="Q253" s="33" t="n">
        <f aca="false">Q115</f>
        <v>2085.54</v>
      </c>
      <c r="R253" s="33" t="n">
        <f aca="false">R115</f>
        <v>2137.52</v>
      </c>
      <c r="S253" s="33" t="n">
        <f aca="false">S115</f>
        <v>2033.13</v>
      </c>
      <c r="T253" s="33" t="n">
        <f aca="false">T115</f>
        <v>1875.6</v>
      </c>
      <c r="U253" s="33" t="n">
        <f aca="false">U115</f>
        <v>1765.37</v>
      </c>
      <c r="V253" s="33" t="n">
        <f aca="false">V115</f>
        <v>1589.81</v>
      </c>
      <c r="W253" s="33" t="n">
        <f aca="false">W115</f>
        <v>1604.72</v>
      </c>
      <c r="X253" s="33" t="n">
        <f aca="false">X115</f>
        <v>1472.42</v>
      </c>
      <c r="Y253" s="33" t="n">
        <f aca="false">Y115</f>
        <v>1374.77</v>
      </c>
      <c r="Z253" s="23"/>
      <c r="AA253" s="27"/>
    </row>
    <row r="254" s="25" customFormat="true" ht="29.25" hidden="true" customHeight="true" outlineLevel="1" collapsed="false">
      <c r="A254" s="21" t="s">
        <v>30</v>
      </c>
      <c r="B254" s="26" t="n">
        <f aca="false">B250</f>
        <v>1288.23</v>
      </c>
      <c r="C254" s="26" t="n">
        <f aca="false">C250</f>
        <v>1288.23</v>
      </c>
      <c r="D254" s="26" t="n">
        <f aca="false">D250</f>
        <v>1288.23</v>
      </c>
      <c r="E254" s="26" t="n">
        <f aca="false">E250</f>
        <v>1288.23</v>
      </c>
      <c r="F254" s="26" t="n">
        <f aca="false">F250</f>
        <v>1288.23</v>
      </c>
      <c r="G254" s="26" t="n">
        <f aca="false">G250</f>
        <v>1288.23</v>
      </c>
      <c r="H254" s="26" t="n">
        <f aca="false">H250</f>
        <v>1288.23</v>
      </c>
      <c r="I254" s="26" t="n">
        <f aca="false">I250</f>
        <v>1288.23</v>
      </c>
      <c r="J254" s="26" t="n">
        <f aca="false">J250</f>
        <v>1288.23</v>
      </c>
      <c r="K254" s="26" t="n">
        <f aca="false">K250</f>
        <v>1288.23</v>
      </c>
      <c r="L254" s="26" t="n">
        <f aca="false">L250</f>
        <v>1288.23</v>
      </c>
      <c r="M254" s="26" t="n">
        <f aca="false">M250</f>
        <v>1288.23</v>
      </c>
      <c r="N254" s="26" t="n">
        <f aca="false">N250</f>
        <v>1288.23</v>
      </c>
      <c r="O254" s="26" t="n">
        <f aca="false">O250</f>
        <v>1288.23</v>
      </c>
      <c r="P254" s="26" t="n">
        <f aca="false">P250</f>
        <v>1288.23</v>
      </c>
      <c r="Q254" s="26" t="n">
        <f aca="false">Q250</f>
        <v>1288.23</v>
      </c>
      <c r="R254" s="26" t="n">
        <f aca="false">R250</f>
        <v>1288.23</v>
      </c>
      <c r="S254" s="26" t="n">
        <f aca="false">S250</f>
        <v>1288.23</v>
      </c>
      <c r="T254" s="26" t="n">
        <f aca="false">T250</f>
        <v>1288.23</v>
      </c>
      <c r="U254" s="26" t="n">
        <f aca="false">U250</f>
        <v>1288.23</v>
      </c>
      <c r="V254" s="26" t="n">
        <f aca="false">V250</f>
        <v>1288.23</v>
      </c>
      <c r="W254" s="26" t="n">
        <f aca="false">W250</f>
        <v>1288.23</v>
      </c>
      <c r="X254" s="26" t="n">
        <f aca="false">X250</f>
        <v>1288.23</v>
      </c>
      <c r="Y254" s="26" t="n">
        <f aca="false">Y250</f>
        <v>1288.23</v>
      </c>
      <c r="Z254" s="23"/>
      <c r="AA254" s="27"/>
    </row>
    <row r="255" s="25" customFormat="true" ht="29.25" hidden="true" customHeight="true" outlineLevel="1" collapsed="false">
      <c r="A255" s="21" t="s">
        <v>31</v>
      </c>
      <c r="B255" s="26" t="n">
        <f aca="false">B251</f>
        <v>4.76</v>
      </c>
      <c r="C255" s="26" t="n">
        <f aca="false">C251</f>
        <v>4.76</v>
      </c>
      <c r="D255" s="26" t="n">
        <f aca="false">D251</f>
        <v>4.76</v>
      </c>
      <c r="E255" s="26" t="n">
        <f aca="false">E251</f>
        <v>4.76</v>
      </c>
      <c r="F255" s="26" t="n">
        <f aca="false">F251</f>
        <v>4.76</v>
      </c>
      <c r="G255" s="26" t="n">
        <f aca="false">G251</f>
        <v>4.76</v>
      </c>
      <c r="H255" s="26" t="n">
        <f aca="false">H251</f>
        <v>4.76</v>
      </c>
      <c r="I255" s="26" t="n">
        <f aca="false">I251</f>
        <v>4.76</v>
      </c>
      <c r="J255" s="26" t="n">
        <f aca="false">J251</f>
        <v>4.76</v>
      </c>
      <c r="K255" s="26" t="n">
        <f aca="false">K251</f>
        <v>4.76</v>
      </c>
      <c r="L255" s="26" t="n">
        <f aca="false">L251</f>
        <v>4.76</v>
      </c>
      <c r="M255" s="26" t="n">
        <f aca="false">M251</f>
        <v>4.76</v>
      </c>
      <c r="N255" s="26" t="n">
        <f aca="false">N251</f>
        <v>4.76</v>
      </c>
      <c r="O255" s="26" t="n">
        <f aca="false">O251</f>
        <v>4.76</v>
      </c>
      <c r="P255" s="26" t="n">
        <f aca="false">P251</f>
        <v>4.76</v>
      </c>
      <c r="Q255" s="26" t="n">
        <f aca="false">Q251</f>
        <v>4.76</v>
      </c>
      <c r="R255" s="26" t="n">
        <f aca="false">R251</f>
        <v>4.76</v>
      </c>
      <c r="S255" s="26" t="n">
        <f aca="false">S251</f>
        <v>4.76</v>
      </c>
      <c r="T255" s="26" t="n">
        <f aca="false">T251</f>
        <v>4.76</v>
      </c>
      <c r="U255" s="26" t="n">
        <f aca="false">U251</f>
        <v>4.76</v>
      </c>
      <c r="V255" s="26" t="n">
        <f aca="false">V251</f>
        <v>4.76</v>
      </c>
      <c r="W255" s="26" t="n">
        <f aca="false">W251</f>
        <v>4.76</v>
      </c>
      <c r="X255" s="26" t="n">
        <f aca="false">X251</f>
        <v>4.76</v>
      </c>
      <c r="Y255" s="26" t="n">
        <f aca="false">Y251</f>
        <v>4.76</v>
      </c>
      <c r="Z255" s="23"/>
      <c r="AA255" s="27"/>
    </row>
    <row r="256" s="25" customFormat="true" ht="29.25" hidden="true" customHeight="true" outlineLevel="1" collapsed="false">
      <c r="A256" s="12" t="n">
        <v>22</v>
      </c>
      <c r="B256" s="17" t="n">
        <f aca="false">SUM(B257:B259)</f>
        <v>2613.47</v>
      </c>
      <c r="C256" s="17" t="n">
        <f aca="false">SUM(C257:C259)</f>
        <v>2614.83</v>
      </c>
      <c r="D256" s="17" t="n">
        <f aca="false">SUM(D257:D259)</f>
        <v>2631.9</v>
      </c>
      <c r="E256" s="17" t="n">
        <f aca="false">SUM(E257:E259)</f>
        <v>2594.43</v>
      </c>
      <c r="F256" s="17" t="n">
        <f aca="false">SUM(F257:F259)</f>
        <v>2670.31</v>
      </c>
      <c r="G256" s="17" t="n">
        <f aca="false">SUM(G257:G259)</f>
        <v>2757.27</v>
      </c>
      <c r="H256" s="17" t="n">
        <f aca="false">SUM(H257:H259)</f>
        <v>2831.77</v>
      </c>
      <c r="I256" s="17" t="n">
        <f aca="false">SUM(I257:I259)</f>
        <v>2882.15</v>
      </c>
      <c r="J256" s="17" t="n">
        <f aca="false">SUM(J257:J259)</f>
        <v>2986.74</v>
      </c>
      <c r="K256" s="17" t="n">
        <f aca="false">SUM(K257:K259)</f>
        <v>3076.23</v>
      </c>
      <c r="L256" s="17" t="n">
        <f aca="false">SUM(L257:L259)</f>
        <v>3093.92</v>
      </c>
      <c r="M256" s="17" t="n">
        <f aca="false">SUM(M257:M259)</f>
        <v>3116.74</v>
      </c>
      <c r="N256" s="17" t="n">
        <f aca="false">SUM(N257:N259)</f>
        <v>3156.14</v>
      </c>
      <c r="O256" s="17" t="n">
        <f aca="false">SUM(O257:O259)</f>
        <v>3220.2</v>
      </c>
      <c r="P256" s="17" t="n">
        <f aca="false">SUM(P257:P259)</f>
        <v>3403.52</v>
      </c>
      <c r="Q256" s="17" t="n">
        <f aca="false">SUM(Q257:Q259)</f>
        <v>3579.56</v>
      </c>
      <c r="R256" s="17" t="n">
        <f aca="false">SUM(R257:R259)</f>
        <v>3617.14</v>
      </c>
      <c r="S256" s="17" t="n">
        <f aca="false">SUM(S257:S259)</f>
        <v>3470.5</v>
      </c>
      <c r="T256" s="17" t="n">
        <f aca="false">SUM(T257:T259)</f>
        <v>3247.56</v>
      </c>
      <c r="U256" s="17" t="n">
        <f aca="false">SUM(U257:U259)</f>
        <v>3169.35</v>
      </c>
      <c r="V256" s="17" t="n">
        <f aca="false">SUM(V257:V259)</f>
        <v>2960.07</v>
      </c>
      <c r="W256" s="17" t="n">
        <f aca="false">SUM(W257:W259)</f>
        <v>2881.55</v>
      </c>
      <c r="X256" s="17" t="n">
        <f aca="false">SUM(X257:X259)</f>
        <v>2737.82</v>
      </c>
      <c r="Y256" s="17" t="n">
        <f aca="false">SUM(Y257:Y259)</f>
        <v>2647.11</v>
      </c>
      <c r="Z256" s="23"/>
      <c r="AA256" s="27"/>
    </row>
    <row r="257" s="25" customFormat="true" ht="29.25" hidden="true" customHeight="true" outlineLevel="1" collapsed="false">
      <c r="A257" s="21" t="s">
        <v>29</v>
      </c>
      <c r="B257" s="33" t="n">
        <f aca="false">B120</f>
        <v>1320.48</v>
      </c>
      <c r="C257" s="33" t="n">
        <f aca="false">C120</f>
        <v>1321.84</v>
      </c>
      <c r="D257" s="33" t="n">
        <f aca="false">D120</f>
        <v>1338.91</v>
      </c>
      <c r="E257" s="33" t="n">
        <f aca="false">E120</f>
        <v>1301.44</v>
      </c>
      <c r="F257" s="33" t="n">
        <f aca="false">F120</f>
        <v>1377.32</v>
      </c>
      <c r="G257" s="33" t="n">
        <f aca="false">G120</f>
        <v>1464.28</v>
      </c>
      <c r="H257" s="33" t="n">
        <f aca="false">H120</f>
        <v>1538.78</v>
      </c>
      <c r="I257" s="33" t="n">
        <f aca="false">I120</f>
        <v>1589.16</v>
      </c>
      <c r="J257" s="33" t="n">
        <f aca="false">J120</f>
        <v>1693.75</v>
      </c>
      <c r="K257" s="33" t="n">
        <f aca="false">K120</f>
        <v>1783.24</v>
      </c>
      <c r="L257" s="33" t="n">
        <f aca="false">L120</f>
        <v>1800.93</v>
      </c>
      <c r="M257" s="33" t="n">
        <f aca="false">M120</f>
        <v>1823.75</v>
      </c>
      <c r="N257" s="33" t="n">
        <f aca="false">N120</f>
        <v>1863.15</v>
      </c>
      <c r="O257" s="33" t="n">
        <f aca="false">O120</f>
        <v>1927.21</v>
      </c>
      <c r="P257" s="33" t="n">
        <f aca="false">P120</f>
        <v>2110.53</v>
      </c>
      <c r="Q257" s="33" t="n">
        <f aca="false">Q120</f>
        <v>2286.57</v>
      </c>
      <c r="R257" s="33" t="n">
        <f aca="false">R120</f>
        <v>2324.15</v>
      </c>
      <c r="S257" s="33" t="n">
        <f aca="false">S120</f>
        <v>2177.51</v>
      </c>
      <c r="T257" s="33" t="n">
        <f aca="false">T120</f>
        <v>1954.57</v>
      </c>
      <c r="U257" s="33" t="n">
        <f aca="false">U120</f>
        <v>1876.36</v>
      </c>
      <c r="V257" s="33" t="n">
        <f aca="false">V120</f>
        <v>1667.08</v>
      </c>
      <c r="W257" s="33" t="n">
        <f aca="false">W120</f>
        <v>1588.56</v>
      </c>
      <c r="X257" s="33" t="n">
        <f aca="false">X120</f>
        <v>1444.83</v>
      </c>
      <c r="Y257" s="33" t="n">
        <f aca="false">Y120</f>
        <v>1354.12</v>
      </c>
      <c r="Z257" s="23"/>
      <c r="AA257" s="27"/>
    </row>
    <row r="258" s="25" customFormat="true" ht="29.25" hidden="true" customHeight="true" outlineLevel="1" collapsed="false">
      <c r="A258" s="21" t="s">
        <v>30</v>
      </c>
      <c r="B258" s="26" t="n">
        <f aca="false">B254</f>
        <v>1288.23</v>
      </c>
      <c r="C258" s="26" t="n">
        <f aca="false">C254</f>
        <v>1288.23</v>
      </c>
      <c r="D258" s="26" t="n">
        <f aca="false">D254</f>
        <v>1288.23</v>
      </c>
      <c r="E258" s="26" t="n">
        <f aca="false">E254</f>
        <v>1288.23</v>
      </c>
      <c r="F258" s="26" t="n">
        <f aca="false">F254</f>
        <v>1288.23</v>
      </c>
      <c r="G258" s="26" t="n">
        <f aca="false">G254</f>
        <v>1288.23</v>
      </c>
      <c r="H258" s="26" t="n">
        <f aca="false">H254</f>
        <v>1288.23</v>
      </c>
      <c r="I258" s="26" t="n">
        <f aca="false">I254</f>
        <v>1288.23</v>
      </c>
      <c r="J258" s="26" t="n">
        <f aca="false">J254</f>
        <v>1288.23</v>
      </c>
      <c r="K258" s="26" t="n">
        <f aca="false">K254</f>
        <v>1288.23</v>
      </c>
      <c r="L258" s="26" t="n">
        <f aca="false">L254</f>
        <v>1288.23</v>
      </c>
      <c r="M258" s="26" t="n">
        <f aca="false">M254</f>
        <v>1288.23</v>
      </c>
      <c r="N258" s="26" t="n">
        <f aca="false">N254</f>
        <v>1288.23</v>
      </c>
      <c r="O258" s="26" t="n">
        <f aca="false">O254</f>
        <v>1288.23</v>
      </c>
      <c r="P258" s="26" t="n">
        <f aca="false">P254</f>
        <v>1288.23</v>
      </c>
      <c r="Q258" s="26" t="n">
        <f aca="false">Q254</f>
        <v>1288.23</v>
      </c>
      <c r="R258" s="26" t="n">
        <f aca="false">R254</f>
        <v>1288.23</v>
      </c>
      <c r="S258" s="26" t="n">
        <f aca="false">S254</f>
        <v>1288.23</v>
      </c>
      <c r="T258" s="26" t="n">
        <f aca="false">T254</f>
        <v>1288.23</v>
      </c>
      <c r="U258" s="26" t="n">
        <f aca="false">U254</f>
        <v>1288.23</v>
      </c>
      <c r="V258" s="26" t="n">
        <f aca="false">V254</f>
        <v>1288.23</v>
      </c>
      <c r="W258" s="26" t="n">
        <f aca="false">W254</f>
        <v>1288.23</v>
      </c>
      <c r="X258" s="26" t="n">
        <f aca="false">X254</f>
        <v>1288.23</v>
      </c>
      <c r="Y258" s="26" t="n">
        <f aca="false">Y254</f>
        <v>1288.23</v>
      </c>
      <c r="Z258" s="23"/>
      <c r="AA258" s="27"/>
    </row>
    <row r="259" s="25" customFormat="true" ht="29.25" hidden="true" customHeight="true" outlineLevel="1" collapsed="false">
      <c r="A259" s="21" t="s">
        <v>31</v>
      </c>
      <c r="B259" s="26" t="n">
        <f aca="false">B255</f>
        <v>4.76</v>
      </c>
      <c r="C259" s="26" t="n">
        <f aca="false">C255</f>
        <v>4.76</v>
      </c>
      <c r="D259" s="26" t="n">
        <f aca="false">D255</f>
        <v>4.76</v>
      </c>
      <c r="E259" s="26" t="n">
        <f aca="false">E255</f>
        <v>4.76</v>
      </c>
      <c r="F259" s="26" t="n">
        <f aca="false">F255</f>
        <v>4.76</v>
      </c>
      <c r="G259" s="26" t="n">
        <f aca="false">G255</f>
        <v>4.76</v>
      </c>
      <c r="H259" s="26" t="n">
        <f aca="false">H255</f>
        <v>4.76</v>
      </c>
      <c r="I259" s="26" t="n">
        <f aca="false">I255</f>
        <v>4.76</v>
      </c>
      <c r="J259" s="26" t="n">
        <f aca="false">J255</f>
        <v>4.76</v>
      </c>
      <c r="K259" s="26" t="n">
        <f aca="false">K255</f>
        <v>4.76</v>
      </c>
      <c r="L259" s="26" t="n">
        <f aca="false">L255</f>
        <v>4.76</v>
      </c>
      <c r="M259" s="26" t="n">
        <f aca="false">M255</f>
        <v>4.76</v>
      </c>
      <c r="N259" s="26" t="n">
        <f aca="false">N255</f>
        <v>4.76</v>
      </c>
      <c r="O259" s="26" t="n">
        <f aca="false">O255</f>
        <v>4.76</v>
      </c>
      <c r="P259" s="26" t="n">
        <f aca="false">P255</f>
        <v>4.76</v>
      </c>
      <c r="Q259" s="26" t="n">
        <f aca="false">Q255</f>
        <v>4.76</v>
      </c>
      <c r="R259" s="26" t="n">
        <f aca="false">R255</f>
        <v>4.76</v>
      </c>
      <c r="S259" s="26" t="n">
        <f aca="false">S255</f>
        <v>4.76</v>
      </c>
      <c r="T259" s="26" t="n">
        <f aca="false">T255</f>
        <v>4.76</v>
      </c>
      <c r="U259" s="26" t="n">
        <f aca="false">U255</f>
        <v>4.76</v>
      </c>
      <c r="V259" s="26" t="n">
        <f aca="false">V255</f>
        <v>4.76</v>
      </c>
      <c r="W259" s="26" t="n">
        <f aca="false">W255</f>
        <v>4.76</v>
      </c>
      <c r="X259" s="26" t="n">
        <f aca="false">X255</f>
        <v>4.76</v>
      </c>
      <c r="Y259" s="26" t="n">
        <f aca="false">Y255</f>
        <v>4.76</v>
      </c>
      <c r="Z259" s="23"/>
      <c r="AA259" s="27"/>
    </row>
    <row r="260" s="25" customFormat="true" ht="29.25" hidden="true" customHeight="true" outlineLevel="1" collapsed="false">
      <c r="A260" s="12" t="n">
        <v>23</v>
      </c>
      <c r="B260" s="17" t="n">
        <f aca="false">SUM(B261:B263)</f>
        <v>2651.1</v>
      </c>
      <c r="C260" s="17" t="n">
        <f aca="false">SUM(C261:C263)</f>
        <v>2669.17</v>
      </c>
      <c r="D260" s="17" t="n">
        <f aca="false">SUM(D261:D263)</f>
        <v>2720.24</v>
      </c>
      <c r="E260" s="17" t="n">
        <f aca="false">SUM(E261:E263)</f>
        <v>2690.58</v>
      </c>
      <c r="F260" s="17" t="n">
        <f aca="false">SUM(F261:F263)</f>
        <v>2838.59</v>
      </c>
      <c r="G260" s="17" t="n">
        <f aca="false">SUM(G261:G263)</f>
        <v>2915.44</v>
      </c>
      <c r="H260" s="17" t="n">
        <f aca="false">SUM(H261:H263)</f>
        <v>3042.91</v>
      </c>
      <c r="I260" s="17" t="n">
        <f aca="false">SUM(I261:I263)</f>
        <v>3187.27</v>
      </c>
      <c r="J260" s="17" t="n">
        <f aca="false">SUM(J261:J263)</f>
        <v>3251.44</v>
      </c>
      <c r="K260" s="17" t="n">
        <f aca="false">SUM(K261:K263)</f>
        <v>3286.09</v>
      </c>
      <c r="L260" s="17" t="n">
        <f aca="false">SUM(L261:L263)</f>
        <v>3230.1</v>
      </c>
      <c r="M260" s="17" t="n">
        <f aca="false">SUM(M261:M263)</f>
        <v>3208.6</v>
      </c>
      <c r="N260" s="17" t="n">
        <f aca="false">SUM(N261:N263)</f>
        <v>3079.5</v>
      </c>
      <c r="O260" s="17" t="n">
        <f aca="false">SUM(O261:O263)</f>
        <v>3175.36</v>
      </c>
      <c r="P260" s="17" t="n">
        <f aca="false">SUM(P261:P263)</f>
        <v>3472.74</v>
      </c>
      <c r="Q260" s="17" t="n">
        <f aca="false">SUM(Q261:Q263)</f>
        <v>3644.81</v>
      </c>
      <c r="R260" s="17" t="n">
        <f aca="false">SUM(R261:R263)</f>
        <v>3699.38</v>
      </c>
      <c r="S260" s="17" t="n">
        <f aca="false">SUM(S261:S263)</f>
        <v>3254.37</v>
      </c>
      <c r="T260" s="17" t="n">
        <f aca="false">SUM(T261:T263)</f>
        <v>3229.53</v>
      </c>
      <c r="U260" s="17" t="n">
        <f aca="false">SUM(U261:U263)</f>
        <v>3288.91</v>
      </c>
      <c r="V260" s="17" t="n">
        <f aca="false">SUM(V261:V263)</f>
        <v>2897.08</v>
      </c>
      <c r="W260" s="17" t="n">
        <f aca="false">SUM(W261:W263)</f>
        <v>2814.14</v>
      </c>
      <c r="X260" s="17" t="n">
        <f aca="false">SUM(X261:X263)</f>
        <v>2730.08</v>
      </c>
      <c r="Y260" s="17" t="n">
        <f aca="false">SUM(Y261:Y263)</f>
        <v>2660.66</v>
      </c>
      <c r="Z260" s="23"/>
      <c r="AA260" s="27"/>
    </row>
    <row r="261" s="25" customFormat="true" ht="29.25" hidden="true" customHeight="true" outlineLevel="1" collapsed="false">
      <c r="A261" s="21" t="s">
        <v>29</v>
      </c>
      <c r="B261" s="33" t="n">
        <f aca="false">B125</f>
        <v>1358.11</v>
      </c>
      <c r="C261" s="33" t="n">
        <f aca="false">C125</f>
        <v>1376.18</v>
      </c>
      <c r="D261" s="33" t="n">
        <f aca="false">D125</f>
        <v>1427.25</v>
      </c>
      <c r="E261" s="33" t="n">
        <f aca="false">E125</f>
        <v>1397.59</v>
      </c>
      <c r="F261" s="33" t="n">
        <f aca="false">F125</f>
        <v>1545.6</v>
      </c>
      <c r="G261" s="33" t="n">
        <f aca="false">G125</f>
        <v>1622.45</v>
      </c>
      <c r="H261" s="33" t="n">
        <f aca="false">H125</f>
        <v>1749.92</v>
      </c>
      <c r="I261" s="33" t="n">
        <f aca="false">I125</f>
        <v>1894.28</v>
      </c>
      <c r="J261" s="33" t="n">
        <f aca="false">J125</f>
        <v>1958.45</v>
      </c>
      <c r="K261" s="33" t="n">
        <f aca="false">K125</f>
        <v>1993.1</v>
      </c>
      <c r="L261" s="33" t="n">
        <f aca="false">L125</f>
        <v>1937.11</v>
      </c>
      <c r="M261" s="33" t="n">
        <f aca="false">M125</f>
        <v>1915.61</v>
      </c>
      <c r="N261" s="33" t="n">
        <f aca="false">N125</f>
        <v>1786.51</v>
      </c>
      <c r="O261" s="33" t="n">
        <f aca="false">O125</f>
        <v>1882.37</v>
      </c>
      <c r="P261" s="33" t="n">
        <f aca="false">P125</f>
        <v>2179.75</v>
      </c>
      <c r="Q261" s="33" t="n">
        <f aca="false">Q125</f>
        <v>2351.82</v>
      </c>
      <c r="R261" s="33" t="n">
        <f aca="false">R125</f>
        <v>2406.39</v>
      </c>
      <c r="S261" s="33" t="n">
        <f aca="false">S125</f>
        <v>1961.38</v>
      </c>
      <c r="T261" s="33" t="n">
        <f aca="false">T125</f>
        <v>1936.54</v>
      </c>
      <c r="U261" s="33" t="n">
        <f aca="false">U125</f>
        <v>1995.92</v>
      </c>
      <c r="V261" s="33" t="n">
        <f aca="false">V125</f>
        <v>1604.09</v>
      </c>
      <c r="W261" s="33" t="n">
        <f aca="false">W125</f>
        <v>1521.15</v>
      </c>
      <c r="X261" s="33" t="n">
        <f aca="false">X125</f>
        <v>1437.09</v>
      </c>
      <c r="Y261" s="33" t="n">
        <f aca="false">Y125</f>
        <v>1367.67</v>
      </c>
      <c r="Z261" s="23"/>
      <c r="AA261" s="27"/>
    </row>
    <row r="262" s="25" customFormat="true" ht="29.25" hidden="true" customHeight="true" outlineLevel="1" collapsed="false">
      <c r="A262" s="21" t="s">
        <v>30</v>
      </c>
      <c r="B262" s="26" t="n">
        <f aca="false">B258</f>
        <v>1288.23</v>
      </c>
      <c r="C262" s="26" t="n">
        <f aca="false">C258</f>
        <v>1288.23</v>
      </c>
      <c r="D262" s="26" t="n">
        <f aca="false">D258</f>
        <v>1288.23</v>
      </c>
      <c r="E262" s="26" t="n">
        <f aca="false">E258</f>
        <v>1288.23</v>
      </c>
      <c r="F262" s="26" t="n">
        <f aca="false">F258</f>
        <v>1288.23</v>
      </c>
      <c r="G262" s="26" t="n">
        <f aca="false">G258</f>
        <v>1288.23</v>
      </c>
      <c r="H262" s="26" t="n">
        <f aca="false">H258</f>
        <v>1288.23</v>
      </c>
      <c r="I262" s="26" t="n">
        <f aca="false">I258</f>
        <v>1288.23</v>
      </c>
      <c r="J262" s="26" t="n">
        <f aca="false">J258</f>
        <v>1288.23</v>
      </c>
      <c r="K262" s="26" t="n">
        <f aca="false">K258</f>
        <v>1288.23</v>
      </c>
      <c r="L262" s="26" t="n">
        <f aca="false">L258</f>
        <v>1288.23</v>
      </c>
      <c r="M262" s="26" t="n">
        <f aca="false">M258</f>
        <v>1288.23</v>
      </c>
      <c r="N262" s="26" t="n">
        <f aca="false">N258</f>
        <v>1288.23</v>
      </c>
      <c r="O262" s="26" t="n">
        <f aca="false">O258</f>
        <v>1288.23</v>
      </c>
      <c r="P262" s="26" t="n">
        <f aca="false">P258</f>
        <v>1288.23</v>
      </c>
      <c r="Q262" s="26" t="n">
        <f aca="false">Q258</f>
        <v>1288.23</v>
      </c>
      <c r="R262" s="26" t="n">
        <f aca="false">R258</f>
        <v>1288.23</v>
      </c>
      <c r="S262" s="26" t="n">
        <f aca="false">S258</f>
        <v>1288.23</v>
      </c>
      <c r="T262" s="26" t="n">
        <f aca="false">T258</f>
        <v>1288.23</v>
      </c>
      <c r="U262" s="26" t="n">
        <f aca="false">U258</f>
        <v>1288.23</v>
      </c>
      <c r="V262" s="26" t="n">
        <f aca="false">V258</f>
        <v>1288.23</v>
      </c>
      <c r="W262" s="26" t="n">
        <f aca="false">W258</f>
        <v>1288.23</v>
      </c>
      <c r="X262" s="26" t="n">
        <f aca="false">X258</f>
        <v>1288.23</v>
      </c>
      <c r="Y262" s="26" t="n">
        <f aca="false">Y258</f>
        <v>1288.23</v>
      </c>
      <c r="Z262" s="23"/>
      <c r="AA262" s="27"/>
    </row>
    <row r="263" s="25" customFormat="true" ht="29.25" hidden="true" customHeight="true" outlineLevel="1" collapsed="false">
      <c r="A263" s="21" t="s">
        <v>31</v>
      </c>
      <c r="B263" s="26" t="n">
        <f aca="false">B259</f>
        <v>4.76</v>
      </c>
      <c r="C263" s="26" t="n">
        <f aca="false">C259</f>
        <v>4.76</v>
      </c>
      <c r="D263" s="26" t="n">
        <f aca="false">D259</f>
        <v>4.76</v>
      </c>
      <c r="E263" s="26" t="n">
        <f aca="false">E259</f>
        <v>4.76</v>
      </c>
      <c r="F263" s="26" t="n">
        <f aca="false">F259</f>
        <v>4.76</v>
      </c>
      <c r="G263" s="26" t="n">
        <f aca="false">G259</f>
        <v>4.76</v>
      </c>
      <c r="H263" s="26" t="n">
        <f aca="false">H259</f>
        <v>4.76</v>
      </c>
      <c r="I263" s="26" t="n">
        <f aca="false">I259</f>
        <v>4.76</v>
      </c>
      <c r="J263" s="26" t="n">
        <f aca="false">J259</f>
        <v>4.76</v>
      </c>
      <c r="K263" s="26" t="n">
        <f aca="false">K259</f>
        <v>4.76</v>
      </c>
      <c r="L263" s="26" t="n">
        <f aca="false">L259</f>
        <v>4.76</v>
      </c>
      <c r="M263" s="26" t="n">
        <f aca="false">M259</f>
        <v>4.76</v>
      </c>
      <c r="N263" s="26" t="n">
        <f aca="false">N259</f>
        <v>4.76</v>
      </c>
      <c r="O263" s="26" t="n">
        <f aca="false">O259</f>
        <v>4.76</v>
      </c>
      <c r="P263" s="26" t="n">
        <f aca="false">P259</f>
        <v>4.76</v>
      </c>
      <c r="Q263" s="26" t="n">
        <f aca="false">Q259</f>
        <v>4.76</v>
      </c>
      <c r="R263" s="26" t="n">
        <f aca="false">R259</f>
        <v>4.76</v>
      </c>
      <c r="S263" s="26" t="n">
        <f aca="false">S259</f>
        <v>4.76</v>
      </c>
      <c r="T263" s="26" t="n">
        <f aca="false">T259</f>
        <v>4.76</v>
      </c>
      <c r="U263" s="26" t="n">
        <f aca="false">U259</f>
        <v>4.76</v>
      </c>
      <c r="V263" s="26" t="n">
        <f aca="false">V259</f>
        <v>4.76</v>
      </c>
      <c r="W263" s="26" t="n">
        <f aca="false">W259</f>
        <v>4.76</v>
      </c>
      <c r="X263" s="26" t="n">
        <f aca="false">X259</f>
        <v>4.76</v>
      </c>
      <c r="Y263" s="26" t="n">
        <f aca="false">Y259</f>
        <v>4.76</v>
      </c>
      <c r="Z263" s="23"/>
      <c r="AA263" s="27"/>
    </row>
    <row r="264" s="25" customFormat="true" ht="29.25" hidden="true" customHeight="true" outlineLevel="1" collapsed="false">
      <c r="A264" s="12" t="n">
        <v>24</v>
      </c>
      <c r="B264" s="17" t="n">
        <f aca="false">SUM(B265:B267)</f>
        <v>2638.5</v>
      </c>
      <c r="C264" s="17" t="n">
        <f aca="false">SUM(C265:C267)</f>
        <v>2646</v>
      </c>
      <c r="D264" s="17" t="n">
        <f aca="false">SUM(D265:D267)</f>
        <v>2710.83</v>
      </c>
      <c r="E264" s="17" t="n">
        <f aca="false">SUM(E265:E267)</f>
        <v>2702.89</v>
      </c>
      <c r="F264" s="17" t="n">
        <f aca="false">SUM(F265:F267)</f>
        <v>2835.6</v>
      </c>
      <c r="G264" s="17" t="n">
        <f aca="false">SUM(G265:G267)</f>
        <v>2990.86</v>
      </c>
      <c r="H264" s="17" t="n">
        <f aca="false">SUM(H265:H267)</f>
        <v>3110.72</v>
      </c>
      <c r="I264" s="17" t="n">
        <f aca="false">SUM(I265:I267)</f>
        <v>3142.63</v>
      </c>
      <c r="J264" s="17" t="n">
        <f aca="false">SUM(J265:J267)</f>
        <v>3326.5</v>
      </c>
      <c r="K264" s="17" t="n">
        <f aca="false">SUM(K265:K267)</f>
        <v>3357.19</v>
      </c>
      <c r="L264" s="17" t="n">
        <f aca="false">SUM(L265:L267)</f>
        <v>3332.95</v>
      </c>
      <c r="M264" s="17" t="n">
        <f aca="false">SUM(M265:M267)</f>
        <v>3338.19</v>
      </c>
      <c r="N264" s="17" t="n">
        <f aca="false">SUM(N265:N267)</f>
        <v>3378.36</v>
      </c>
      <c r="O264" s="17" t="n">
        <f aca="false">SUM(O265:O267)</f>
        <v>3435.41</v>
      </c>
      <c r="P264" s="17" t="n">
        <f aca="false">SUM(P265:P267)</f>
        <v>3644.24</v>
      </c>
      <c r="Q264" s="17" t="n">
        <f aca="false">SUM(Q265:Q267)</f>
        <v>3729.48</v>
      </c>
      <c r="R264" s="17" t="n">
        <f aca="false">SUM(R265:R267)</f>
        <v>4004.6</v>
      </c>
      <c r="S264" s="17" t="n">
        <f aca="false">SUM(S265:S267)</f>
        <v>3720.56</v>
      </c>
      <c r="T264" s="17" t="n">
        <f aca="false">SUM(T265:T267)</f>
        <v>3481.23</v>
      </c>
      <c r="U264" s="17" t="n">
        <f aca="false">SUM(U265:U267)</f>
        <v>3314.84</v>
      </c>
      <c r="V264" s="17" t="n">
        <f aca="false">SUM(V265:V267)</f>
        <v>2849.02</v>
      </c>
      <c r="W264" s="17" t="n">
        <f aca="false">SUM(W265:W267)</f>
        <v>2806.15</v>
      </c>
      <c r="X264" s="17" t="n">
        <f aca="false">SUM(X265:X267)</f>
        <v>2784.67</v>
      </c>
      <c r="Y264" s="17" t="n">
        <f aca="false">SUM(Y265:Y267)</f>
        <v>2680.23</v>
      </c>
      <c r="Z264" s="23"/>
      <c r="AA264" s="27"/>
    </row>
    <row r="265" s="25" customFormat="true" ht="29.25" hidden="true" customHeight="true" outlineLevel="1" collapsed="false">
      <c r="A265" s="21" t="s">
        <v>29</v>
      </c>
      <c r="B265" s="33" t="n">
        <f aca="false">B130</f>
        <v>1345.51</v>
      </c>
      <c r="C265" s="33" t="n">
        <f aca="false">C130</f>
        <v>1353.01</v>
      </c>
      <c r="D265" s="33" t="n">
        <f aca="false">D130</f>
        <v>1417.84</v>
      </c>
      <c r="E265" s="33" t="n">
        <f aca="false">E130</f>
        <v>1409.9</v>
      </c>
      <c r="F265" s="33" t="n">
        <f aca="false">F130</f>
        <v>1542.61</v>
      </c>
      <c r="G265" s="33" t="n">
        <f aca="false">G130</f>
        <v>1697.87</v>
      </c>
      <c r="H265" s="33" t="n">
        <f aca="false">H130</f>
        <v>1817.73</v>
      </c>
      <c r="I265" s="33" t="n">
        <f aca="false">I130</f>
        <v>1849.64</v>
      </c>
      <c r="J265" s="33" t="n">
        <f aca="false">J130</f>
        <v>2033.51</v>
      </c>
      <c r="K265" s="33" t="n">
        <f aca="false">K130</f>
        <v>2064.2</v>
      </c>
      <c r="L265" s="33" t="n">
        <f aca="false">L130</f>
        <v>2039.96</v>
      </c>
      <c r="M265" s="33" t="n">
        <f aca="false">M130</f>
        <v>2045.2</v>
      </c>
      <c r="N265" s="33" t="n">
        <f aca="false">N130</f>
        <v>2085.37</v>
      </c>
      <c r="O265" s="33" t="n">
        <f aca="false">O130</f>
        <v>2142.42</v>
      </c>
      <c r="P265" s="33" t="n">
        <f aca="false">P130</f>
        <v>2351.25</v>
      </c>
      <c r="Q265" s="33" t="n">
        <f aca="false">Q130</f>
        <v>2436.49</v>
      </c>
      <c r="R265" s="33" t="n">
        <f aca="false">R130</f>
        <v>2711.61</v>
      </c>
      <c r="S265" s="33" t="n">
        <f aca="false">S130</f>
        <v>2427.57</v>
      </c>
      <c r="T265" s="33" t="n">
        <f aca="false">T130</f>
        <v>2188.24</v>
      </c>
      <c r="U265" s="33" t="n">
        <f aca="false">U130</f>
        <v>2021.85</v>
      </c>
      <c r="V265" s="33" t="n">
        <f aca="false">V130</f>
        <v>1556.03</v>
      </c>
      <c r="W265" s="33" t="n">
        <f aca="false">W130</f>
        <v>1513.16</v>
      </c>
      <c r="X265" s="33" t="n">
        <f aca="false">X130</f>
        <v>1491.68</v>
      </c>
      <c r="Y265" s="33" t="n">
        <f aca="false">Y130</f>
        <v>1387.24</v>
      </c>
      <c r="Z265" s="23"/>
      <c r="AA265" s="27"/>
    </row>
    <row r="266" s="25" customFormat="true" ht="29.25" hidden="true" customHeight="true" outlineLevel="1" collapsed="false">
      <c r="A266" s="21" t="s">
        <v>30</v>
      </c>
      <c r="B266" s="26" t="n">
        <f aca="false">B262</f>
        <v>1288.23</v>
      </c>
      <c r="C266" s="26" t="n">
        <f aca="false">C262</f>
        <v>1288.23</v>
      </c>
      <c r="D266" s="26" t="n">
        <f aca="false">D262</f>
        <v>1288.23</v>
      </c>
      <c r="E266" s="26" t="n">
        <f aca="false">E262</f>
        <v>1288.23</v>
      </c>
      <c r="F266" s="26" t="n">
        <f aca="false">F262</f>
        <v>1288.23</v>
      </c>
      <c r="G266" s="26" t="n">
        <f aca="false">G262</f>
        <v>1288.23</v>
      </c>
      <c r="H266" s="26" t="n">
        <f aca="false">H262</f>
        <v>1288.23</v>
      </c>
      <c r="I266" s="26" t="n">
        <f aca="false">I262</f>
        <v>1288.23</v>
      </c>
      <c r="J266" s="26" t="n">
        <f aca="false">J262</f>
        <v>1288.23</v>
      </c>
      <c r="K266" s="26" t="n">
        <f aca="false">K262</f>
        <v>1288.23</v>
      </c>
      <c r="L266" s="26" t="n">
        <f aca="false">L262</f>
        <v>1288.23</v>
      </c>
      <c r="M266" s="26" t="n">
        <f aca="false">M262</f>
        <v>1288.23</v>
      </c>
      <c r="N266" s="26" t="n">
        <f aca="false">N262</f>
        <v>1288.23</v>
      </c>
      <c r="O266" s="26" t="n">
        <f aca="false">O262</f>
        <v>1288.23</v>
      </c>
      <c r="P266" s="26" t="n">
        <f aca="false">P262</f>
        <v>1288.23</v>
      </c>
      <c r="Q266" s="26" t="n">
        <f aca="false">Q262</f>
        <v>1288.23</v>
      </c>
      <c r="R266" s="26" t="n">
        <f aca="false">R262</f>
        <v>1288.23</v>
      </c>
      <c r="S266" s="26" t="n">
        <f aca="false">S262</f>
        <v>1288.23</v>
      </c>
      <c r="T266" s="26" t="n">
        <f aca="false">T262</f>
        <v>1288.23</v>
      </c>
      <c r="U266" s="26" t="n">
        <f aca="false">U262</f>
        <v>1288.23</v>
      </c>
      <c r="V266" s="26" t="n">
        <f aca="false">V262</f>
        <v>1288.23</v>
      </c>
      <c r="W266" s="26" t="n">
        <f aca="false">W262</f>
        <v>1288.23</v>
      </c>
      <c r="X266" s="26" t="n">
        <f aca="false">X262</f>
        <v>1288.23</v>
      </c>
      <c r="Y266" s="26" t="n">
        <f aca="false">Y262</f>
        <v>1288.23</v>
      </c>
      <c r="Z266" s="23"/>
      <c r="AA266" s="27"/>
    </row>
    <row r="267" s="25" customFormat="true" ht="29.25" hidden="true" customHeight="true" outlineLevel="1" collapsed="false">
      <c r="A267" s="21" t="s">
        <v>31</v>
      </c>
      <c r="B267" s="26" t="n">
        <f aca="false">B263</f>
        <v>4.76</v>
      </c>
      <c r="C267" s="26" t="n">
        <f aca="false">C263</f>
        <v>4.76</v>
      </c>
      <c r="D267" s="26" t="n">
        <f aca="false">D263</f>
        <v>4.76</v>
      </c>
      <c r="E267" s="26" t="n">
        <f aca="false">E263</f>
        <v>4.76</v>
      </c>
      <c r="F267" s="26" t="n">
        <f aca="false">F263</f>
        <v>4.76</v>
      </c>
      <c r="G267" s="26" t="n">
        <f aca="false">G263</f>
        <v>4.76</v>
      </c>
      <c r="H267" s="26" t="n">
        <f aca="false">H263</f>
        <v>4.76</v>
      </c>
      <c r="I267" s="26" t="n">
        <f aca="false">I263</f>
        <v>4.76</v>
      </c>
      <c r="J267" s="26" t="n">
        <f aca="false">J263</f>
        <v>4.76</v>
      </c>
      <c r="K267" s="26" t="n">
        <f aca="false">K263</f>
        <v>4.76</v>
      </c>
      <c r="L267" s="26" t="n">
        <f aca="false">L263</f>
        <v>4.76</v>
      </c>
      <c r="M267" s="26" t="n">
        <f aca="false">M263</f>
        <v>4.76</v>
      </c>
      <c r="N267" s="26" t="n">
        <f aca="false">N263</f>
        <v>4.76</v>
      </c>
      <c r="O267" s="26" t="n">
        <f aca="false">O263</f>
        <v>4.76</v>
      </c>
      <c r="P267" s="26" t="n">
        <f aca="false">P263</f>
        <v>4.76</v>
      </c>
      <c r="Q267" s="26" t="n">
        <f aca="false">Q263</f>
        <v>4.76</v>
      </c>
      <c r="R267" s="26" t="n">
        <f aca="false">R263</f>
        <v>4.76</v>
      </c>
      <c r="S267" s="26" t="n">
        <f aca="false">S263</f>
        <v>4.76</v>
      </c>
      <c r="T267" s="26" t="n">
        <f aca="false">T263</f>
        <v>4.76</v>
      </c>
      <c r="U267" s="26" t="n">
        <f aca="false">U263</f>
        <v>4.76</v>
      </c>
      <c r="V267" s="26" t="n">
        <f aca="false">V263</f>
        <v>4.76</v>
      </c>
      <c r="W267" s="26" t="n">
        <f aca="false">W263</f>
        <v>4.76</v>
      </c>
      <c r="X267" s="26" t="n">
        <f aca="false">X263</f>
        <v>4.76</v>
      </c>
      <c r="Y267" s="26" t="n">
        <f aca="false">Y263</f>
        <v>4.76</v>
      </c>
      <c r="Z267" s="23"/>
      <c r="AA267" s="27"/>
    </row>
    <row r="268" s="25" customFormat="true" ht="29.25" hidden="true" customHeight="true" outlineLevel="1" collapsed="false">
      <c r="A268" s="12" t="n">
        <v>25</v>
      </c>
      <c r="B268" s="17" t="n">
        <f aca="false">SUM(B269:B271)</f>
        <v>2550.44</v>
      </c>
      <c r="C268" s="17" t="n">
        <f aca="false">SUM(C269:C271)</f>
        <v>2561.7</v>
      </c>
      <c r="D268" s="17" t="n">
        <f aca="false">SUM(D269:D271)</f>
        <v>2611.24</v>
      </c>
      <c r="E268" s="17" t="n">
        <f aca="false">SUM(E269:E271)</f>
        <v>2672.75</v>
      </c>
      <c r="F268" s="17" t="n">
        <f aca="false">SUM(F269:F271)</f>
        <v>2645.5</v>
      </c>
      <c r="G268" s="17" t="n">
        <f aca="false">SUM(G269:G271)</f>
        <v>2777.77</v>
      </c>
      <c r="H268" s="17" t="n">
        <f aca="false">SUM(H269:H271)</f>
        <v>2923.01</v>
      </c>
      <c r="I268" s="17" t="n">
        <f aca="false">SUM(I269:I271)</f>
        <v>2955.52</v>
      </c>
      <c r="J268" s="17" t="n">
        <f aca="false">SUM(J269:J271)</f>
        <v>2994.23</v>
      </c>
      <c r="K268" s="17" t="n">
        <f aca="false">SUM(K269:K271)</f>
        <v>3061.65</v>
      </c>
      <c r="L268" s="17" t="n">
        <f aca="false">SUM(L269:L271)</f>
        <v>3044.17</v>
      </c>
      <c r="M268" s="17" t="n">
        <f aca="false">SUM(M269:M271)</f>
        <v>3015.6</v>
      </c>
      <c r="N268" s="17" t="n">
        <f aca="false">SUM(N269:N271)</f>
        <v>3062.6</v>
      </c>
      <c r="O268" s="17" t="n">
        <f aca="false">SUM(O269:O271)</f>
        <v>3123.35</v>
      </c>
      <c r="P268" s="17" t="n">
        <f aca="false">SUM(P269:P271)</f>
        <v>3267.26</v>
      </c>
      <c r="Q268" s="17" t="n">
        <f aca="false">SUM(Q269:Q271)</f>
        <v>3464.02</v>
      </c>
      <c r="R268" s="17" t="n">
        <f aca="false">SUM(R269:R271)</f>
        <v>3486.21</v>
      </c>
      <c r="S268" s="17" t="n">
        <f aca="false">SUM(S269:S271)</f>
        <v>3390.43</v>
      </c>
      <c r="T268" s="17" t="n">
        <f aca="false">SUM(T269:T271)</f>
        <v>3124.91</v>
      </c>
      <c r="U268" s="17" t="n">
        <f aca="false">SUM(U269:U271)</f>
        <v>3084.37</v>
      </c>
      <c r="V268" s="17" t="n">
        <f aca="false">SUM(V269:V271)</f>
        <v>2765.74</v>
      </c>
      <c r="W268" s="17" t="n">
        <f aca="false">SUM(W269:W271)</f>
        <v>2732.25</v>
      </c>
      <c r="X268" s="17" t="n">
        <f aca="false">SUM(X269:X271)</f>
        <v>2673.95</v>
      </c>
      <c r="Y268" s="17" t="n">
        <f aca="false">SUM(Y269:Y271)</f>
        <v>2574.26</v>
      </c>
      <c r="Z268" s="23"/>
      <c r="AA268" s="27"/>
    </row>
    <row r="269" s="25" customFormat="true" ht="29.25" hidden="true" customHeight="true" outlineLevel="1" collapsed="false">
      <c r="A269" s="21" t="s">
        <v>29</v>
      </c>
      <c r="B269" s="33" t="n">
        <f aca="false">B135</f>
        <v>1257.45</v>
      </c>
      <c r="C269" s="33" t="n">
        <f aca="false">C135</f>
        <v>1268.71</v>
      </c>
      <c r="D269" s="33" t="n">
        <f aca="false">D135</f>
        <v>1318.25</v>
      </c>
      <c r="E269" s="33" t="n">
        <f aca="false">E135</f>
        <v>1379.76</v>
      </c>
      <c r="F269" s="33" t="n">
        <f aca="false">F135</f>
        <v>1352.51</v>
      </c>
      <c r="G269" s="33" t="n">
        <f aca="false">G135</f>
        <v>1484.78</v>
      </c>
      <c r="H269" s="33" t="n">
        <f aca="false">H135</f>
        <v>1630.02</v>
      </c>
      <c r="I269" s="33" t="n">
        <f aca="false">I135</f>
        <v>1662.53</v>
      </c>
      <c r="J269" s="33" t="n">
        <f aca="false">J135</f>
        <v>1701.24</v>
      </c>
      <c r="K269" s="33" t="n">
        <f aca="false">K135</f>
        <v>1768.66</v>
      </c>
      <c r="L269" s="33" t="n">
        <f aca="false">L135</f>
        <v>1751.18</v>
      </c>
      <c r="M269" s="33" t="n">
        <f aca="false">M135</f>
        <v>1722.61</v>
      </c>
      <c r="N269" s="33" t="n">
        <f aca="false">N135</f>
        <v>1769.61</v>
      </c>
      <c r="O269" s="33" t="n">
        <f aca="false">O135</f>
        <v>1830.36</v>
      </c>
      <c r="P269" s="33" t="n">
        <f aca="false">P135</f>
        <v>1974.27</v>
      </c>
      <c r="Q269" s="33" t="n">
        <f aca="false">Q135</f>
        <v>2171.03</v>
      </c>
      <c r="R269" s="33" t="n">
        <f aca="false">R135</f>
        <v>2193.22</v>
      </c>
      <c r="S269" s="33" t="n">
        <f aca="false">S135</f>
        <v>2097.44</v>
      </c>
      <c r="T269" s="33" t="n">
        <f aca="false">T135</f>
        <v>1831.92</v>
      </c>
      <c r="U269" s="33" t="n">
        <f aca="false">U135</f>
        <v>1791.38</v>
      </c>
      <c r="V269" s="33" t="n">
        <f aca="false">V135</f>
        <v>1472.75</v>
      </c>
      <c r="W269" s="33" t="n">
        <f aca="false">W135</f>
        <v>1439.26</v>
      </c>
      <c r="X269" s="33" t="n">
        <f aca="false">X135</f>
        <v>1380.96</v>
      </c>
      <c r="Y269" s="33" t="n">
        <f aca="false">Y135</f>
        <v>1281.27</v>
      </c>
      <c r="Z269" s="23"/>
      <c r="AA269" s="27"/>
    </row>
    <row r="270" s="25" customFormat="true" ht="29.25" hidden="true" customHeight="true" outlineLevel="1" collapsed="false">
      <c r="A270" s="21" t="s">
        <v>30</v>
      </c>
      <c r="B270" s="26" t="n">
        <f aca="false">B266</f>
        <v>1288.23</v>
      </c>
      <c r="C270" s="26" t="n">
        <f aca="false">C266</f>
        <v>1288.23</v>
      </c>
      <c r="D270" s="26" t="n">
        <f aca="false">D266</f>
        <v>1288.23</v>
      </c>
      <c r="E270" s="26" t="n">
        <f aca="false">E266</f>
        <v>1288.23</v>
      </c>
      <c r="F270" s="26" t="n">
        <f aca="false">F266</f>
        <v>1288.23</v>
      </c>
      <c r="G270" s="26" t="n">
        <f aca="false">G266</f>
        <v>1288.23</v>
      </c>
      <c r="H270" s="26" t="n">
        <f aca="false">H266</f>
        <v>1288.23</v>
      </c>
      <c r="I270" s="26" t="n">
        <f aca="false">I266</f>
        <v>1288.23</v>
      </c>
      <c r="J270" s="26" t="n">
        <f aca="false">J266</f>
        <v>1288.23</v>
      </c>
      <c r="K270" s="26" t="n">
        <f aca="false">K266</f>
        <v>1288.23</v>
      </c>
      <c r="L270" s="26" t="n">
        <f aca="false">L266</f>
        <v>1288.23</v>
      </c>
      <c r="M270" s="26" t="n">
        <f aca="false">M266</f>
        <v>1288.23</v>
      </c>
      <c r="N270" s="26" t="n">
        <f aca="false">N266</f>
        <v>1288.23</v>
      </c>
      <c r="O270" s="26" t="n">
        <f aca="false">O266</f>
        <v>1288.23</v>
      </c>
      <c r="P270" s="26" t="n">
        <f aca="false">P266</f>
        <v>1288.23</v>
      </c>
      <c r="Q270" s="26" t="n">
        <f aca="false">Q266</f>
        <v>1288.23</v>
      </c>
      <c r="R270" s="26" t="n">
        <f aca="false">R266</f>
        <v>1288.23</v>
      </c>
      <c r="S270" s="26" t="n">
        <f aca="false">S266</f>
        <v>1288.23</v>
      </c>
      <c r="T270" s="26" t="n">
        <f aca="false">T266</f>
        <v>1288.23</v>
      </c>
      <c r="U270" s="26" t="n">
        <f aca="false">U266</f>
        <v>1288.23</v>
      </c>
      <c r="V270" s="26" t="n">
        <f aca="false">V266</f>
        <v>1288.23</v>
      </c>
      <c r="W270" s="26" t="n">
        <f aca="false">W266</f>
        <v>1288.23</v>
      </c>
      <c r="X270" s="26" t="n">
        <f aca="false">X266</f>
        <v>1288.23</v>
      </c>
      <c r="Y270" s="26" t="n">
        <f aca="false">Y266</f>
        <v>1288.23</v>
      </c>
      <c r="Z270" s="23"/>
      <c r="AA270" s="27"/>
    </row>
    <row r="271" s="25" customFormat="true" ht="29.25" hidden="true" customHeight="true" outlineLevel="1" collapsed="false">
      <c r="A271" s="21" t="s">
        <v>31</v>
      </c>
      <c r="B271" s="26" t="n">
        <f aca="false">B267</f>
        <v>4.76</v>
      </c>
      <c r="C271" s="26" t="n">
        <f aca="false">C267</f>
        <v>4.76</v>
      </c>
      <c r="D271" s="26" t="n">
        <f aca="false">D267</f>
        <v>4.76</v>
      </c>
      <c r="E271" s="26" t="n">
        <f aca="false">E267</f>
        <v>4.76</v>
      </c>
      <c r="F271" s="26" t="n">
        <f aca="false">F267</f>
        <v>4.76</v>
      </c>
      <c r="G271" s="26" t="n">
        <f aca="false">G267</f>
        <v>4.76</v>
      </c>
      <c r="H271" s="26" t="n">
        <f aca="false">H267</f>
        <v>4.76</v>
      </c>
      <c r="I271" s="26" t="n">
        <f aca="false">I267</f>
        <v>4.76</v>
      </c>
      <c r="J271" s="26" t="n">
        <f aca="false">J267</f>
        <v>4.76</v>
      </c>
      <c r="K271" s="26" t="n">
        <f aca="false">K267</f>
        <v>4.76</v>
      </c>
      <c r="L271" s="26" t="n">
        <f aca="false">L267</f>
        <v>4.76</v>
      </c>
      <c r="M271" s="26" t="n">
        <f aca="false">M267</f>
        <v>4.76</v>
      </c>
      <c r="N271" s="26" t="n">
        <f aca="false">N267</f>
        <v>4.76</v>
      </c>
      <c r="O271" s="26" t="n">
        <f aca="false">O267</f>
        <v>4.76</v>
      </c>
      <c r="P271" s="26" t="n">
        <f aca="false">P267</f>
        <v>4.76</v>
      </c>
      <c r="Q271" s="26" t="n">
        <f aca="false">Q267</f>
        <v>4.76</v>
      </c>
      <c r="R271" s="26" t="n">
        <f aca="false">R267</f>
        <v>4.76</v>
      </c>
      <c r="S271" s="26" t="n">
        <f aca="false">S267</f>
        <v>4.76</v>
      </c>
      <c r="T271" s="26" t="n">
        <f aca="false">T267</f>
        <v>4.76</v>
      </c>
      <c r="U271" s="26" t="n">
        <f aca="false">U267</f>
        <v>4.76</v>
      </c>
      <c r="V271" s="26" t="n">
        <f aca="false">V267</f>
        <v>4.76</v>
      </c>
      <c r="W271" s="26" t="n">
        <f aca="false">W267</f>
        <v>4.76</v>
      </c>
      <c r="X271" s="26" t="n">
        <f aca="false">X267</f>
        <v>4.76</v>
      </c>
      <c r="Y271" s="26" t="n">
        <f aca="false">Y267</f>
        <v>4.76</v>
      </c>
      <c r="Z271" s="23"/>
      <c r="AA271" s="27"/>
    </row>
    <row r="272" s="25" customFormat="true" ht="29.25" hidden="true" customHeight="true" outlineLevel="1" collapsed="false">
      <c r="A272" s="12" t="n">
        <v>26</v>
      </c>
      <c r="B272" s="17" t="n">
        <f aca="false">SUM(B273:B275)</f>
        <v>2605.92</v>
      </c>
      <c r="C272" s="17" t="n">
        <f aca="false">SUM(C273:C275)</f>
        <v>2604.45</v>
      </c>
      <c r="D272" s="17" t="n">
        <f aca="false">SUM(D273:D275)</f>
        <v>2639.45</v>
      </c>
      <c r="E272" s="17" t="n">
        <f aca="false">SUM(E273:E275)</f>
        <v>2703.31</v>
      </c>
      <c r="F272" s="17" t="n">
        <f aca="false">SUM(F273:F275)</f>
        <v>2696.39</v>
      </c>
      <c r="G272" s="17" t="n">
        <f aca="false">SUM(G273:G275)</f>
        <v>2839.22</v>
      </c>
      <c r="H272" s="17" t="n">
        <f aca="false">SUM(H273:H275)</f>
        <v>2948.05</v>
      </c>
      <c r="I272" s="17" t="n">
        <f aca="false">SUM(I273:I275)</f>
        <v>2960.36</v>
      </c>
      <c r="J272" s="17" t="n">
        <f aca="false">SUM(J273:J275)</f>
        <v>3042.59</v>
      </c>
      <c r="K272" s="17" t="n">
        <f aca="false">SUM(K273:K275)</f>
        <v>3100.07</v>
      </c>
      <c r="L272" s="17" t="n">
        <f aca="false">SUM(L273:L275)</f>
        <v>3062.1</v>
      </c>
      <c r="M272" s="17" t="n">
        <f aca="false">SUM(M273:M275)</f>
        <v>3057.29</v>
      </c>
      <c r="N272" s="17" t="n">
        <f aca="false">SUM(N273:N275)</f>
        <v>3072.33</v>
      </c>
      <c r="O272" s="17" t="n">
        <f aca="false">SUM(O273:O275)</f>
        <v>3084.55</v>
      </c>
      <c r="P272" s="17" t="n">
        <f aca="false">SUM(P273:P275)</f>
        <v>3349.68</v>
      </c>
      <c r="Q272" s="17" t="n">
        <f aca="false">SUM(Q273:Q275)</f>
        <v>3517.18</v>
      </c>
      <c r="R272" s="17" t="n">
        <f aca="false">SUM(R273:R275)</f>
        <v>3482.88</v>
      </c>
      <c r="S272" s="17" t="n">
        <f aca="false">SUM(S273:S275)</f>
        <v>3450.74</v>
      </c>
      <c r="T272" s="17" t="n">
        <f aca="false">SUM(T273:T275)</f>
        <v>3173.29</v>
      </c>
      <c r="U272" s="17" t="n">
        <f aca="false">SUM(U273:U275)</f>
        <v>3157.81</v>
      </c>
      <c r="V272" s="17" t="n">
        <f aca="false">SUM(V273:V275)</f>
        <v>2773.64</v>
      </c>
      <c r="W272" s="17" t="n">
        <f aca="false">SUM(W273:W275)</f>
        <v>2740.63</v>
      </c>
      <c r="X272" s="17" t="n">
        <f aca="false">SUM(X273:X275)</f>
        <v>2677.63</v>
      </c>
      <c r="Y272" s="17" t="n">
        <f aca="false">SUM(Y273:Y275)</f>
        <v>2620.23</v>
      </c>
      <c r="Z272" s="23"/>
      <c r="AA272" s="27"/>
    </row>
    <row r="273" s="25" customFormat="true" ht="29.25" hidden="true" customHeight="true" outlineLevel="1" collapsed="false">
      <c r="A273" s="21" t="s">
        <v>29</v>
      </c>
      <c r="B273" s="33" t="n">
        <f aca="false">B140</f>
        <v>1312.93</v>
      </c>
      <c r="C273" s="33" t="n">
        <f aca="false">C140</f>
        <v>1311.46</v>
      </c>
      <c r="D273" s="33" t="n">
        <f aca="false">D140</f>
        <v>1346.46</v>
      </c>
      <c r="E273" s="33" t="n">
        <f aca="false">E140</f>
        <v>1410.32</v>
      </c>
      <c r="F273" s="33" t="n">
        <f aca="false">F140</f>
        <v>1403.4</v>
      </c>
      <c r="G273" s="33" t="n">
        <f aca="false">G140</f>
        <v>1546.23</v>
      </c>
      <c r="H273" s="33" t="n">
        <f aca="false">H140</f>
        <v>1655.06</v>
      </c>
      <c r="I273" s="33" t="n">
        <f aca="false">I140</f>
        <v>1667.37</v>
      </c>
      <c r="J273" s="33" t="n">
        <f aca="false">J140</f>
        <v>1749.6</v>
      </c>
      <c r="K273" s="33" t="n">
        <f aca="false">K140</f>
        <v>1807.08</v>
      </c>
      <c r="L273" s="33" t="n">
        <f aca="false">L140</f>
        <v>1769.11</v>
      </c>
      <c r="M273" s="33" t="n">
        <f aca="false">M140</f>
        <v>1764.3</v>
      </c>
      <c r="N273" s="33" t="n">
        <f aca="false">N140</f>
        <v>1779.34</v>
      </c>
      <c r="O273" s="33" t="n">
        <f aca="false">O140</f>
        <v>1791.56</v>
      </c>
      <c r="P273" s="33" t="n">
        <f aca="false">P140</f>
        <v>2056.69</v>
      </c>
      <c r="Q273" s="33" t="n">
        <f aca="false">Q140</f>
        <v>2224.19</v>
      </c>
      <c r="R273" s="33" t="n">
        <f aca="false">R140</f>
        <v>2189.89</v>
      </c>
      <c r="S273" s="33" t="n">
        <f aca="false">S140</f>
        <v>2157.75</v>
      </c>
      <c r="T273" s="33" t="n">
        <f aca="false">T140</f>
        <v>1880.3</v>
      </c>
      <c r="U273" s="33" t="n">
        <f aca="false">U140</f>
        <v>1864.82</v>
      </c>
      <c r="V273" s="33" t="n">
        <f aca="false">V140</f>
        <v>1480.65</v>
      </c>
      <c r="W273" s="33" t="n">
        <f aca="false">W140</f>
        <v>1447.64</v>
      </c>
      <c r="X273" s="33" t="n">
        <f aca="false">X140</f>
        <v>1384.64</v>
      </c>
      <c r="Y273" s="33" t="n">
        <f aca="false">Y140</f>
        <v>1327.24</v>
      </c>
      <c r="Z273" s="23"/>
      <c r="AA273" s="27"/>
    </row>
    <row r="274" s="25" customFormat="true" ht="29.25" hidden="true" customHeight="true" outlineLevel="1" collapsed="false">
      <c r="A274" s="21" t="s">
        <v>30</v>
      </c>
      <c r="B274" s="26" t="n">
        <f aca="false">B270</f>
        <v>1288.23</v>
      </c>
      <c r="C274" s="26" t="n">
        <f aca="false">C270</f>
        <v>1288.23</v>
      </c>
      <c r="D274" s="26" t="n">
        <f aca="false">D270</f>
        <v>1288.23</v>
      </c>
      <c r="E274" s="26" t="n">
        <f aca="false">E270</f>
        <v>1288.23</v>
      </c>
      <c r="F274" s="26" t="n">
        <f aca="false">F270</f>
        <v>1288.23</v>
      </c>
      <c r="G274" s="26" t="n">
        <f aca="false">G270</f>
        <v>1288.23</v>
      </c>
      <c r="H274" s="26" t="n">
        <f aca="false">H270</f>
        <v>1288.23</v>
      </c>
      <c r="I274" s="26" t="n">
        <f aca="false">I270</f>
        <v>1288.23</v>
      </c>
      <c r="J274" s="26" t="n">
        <f aca="false">J270</f>
        <v>1288.23</v>
      </c>
      <c r="K274" s="26" t="n">
        <f aca="false">K270</f>
        <v>1288.23</v>
      </c>
      <c r="L274" s="26" t="n">
        <f aca="false">L270</f>
        <v>1288.23</v>
      </c>
      <c r="M274" s="26" t="n">
        <f aca="false">M270</f>
        <v>1288.23</v>
      </c>
      <c r="N274" s="26" t="n">
        <f aca="false">N270</f>
        <v>1288.23</v>
      </c>
      <c r="O274" s="26" t="n">
        <f aca="false">O270</f>
        <v>1288.23</v>
      </c>
      <c r="P274" s="26" t="n">
        <f aca="false">P270</f>
        <v>1288.23</v>
      </c>
      <c r="Q274" s="26" t="n">
        <f aca="false">Q270</f>
        <v>1288.23</v>
      </c>
      <c r="R274" s="26" t="n">
        <f aca="false">R270</f>
        <v>1288.23</v>
      </c>
      <c r="S274" s="26" t="n">
        <f aca="false">S270</f>
        <v>1288.23</v>
      </c>
      <c r="T274" s="26" t="n">
        <f aca="false">T270</f>
        <v>1288.23</v>
      </c>
      <c r="U274" s="26" t="n">
        <f aca="false">U270</f>
        <v>1288.23</v>
      </c>
      <c r="V274" s="26" t="n">
        <f aca="false">V270</f>
        <v>1288.23</v>
      </c>
      <c r="W274" s="26" t="n">
        <f aca="false">W270</f>
        <v>1288.23</v>
      </c>
      <c r="X274" s="26" t="n">
        <f aca="false">X270</f>
        <v>1288.23</v>
      </c>
      <c r="Y274" s="26" t="n">
        <f aca="false">Y270</f>
        <v>1288.23</v>
      </c>
      <c r="Z274" s="23"/>
      <c r="AA274" s="27"/>
    </row>
    <row r="275" s="25" customFormat="true" ht="29.25" hidden="true" customHeight="true" outlineLevel="1" collapsed="false">
      <c r="A275" s="21" t="s">
        <v>31</v>
      </c>
      <c r="B275" s="26" t="n">
        <f aca="false">B271</f>
        <v>4.76</v>
      </c>
      <c r="C275" s="26" t="n">
        <f aca="false">C271</f>
        <v>4.76</v>
      </c>
      <c r="D275" s="26" t="n">
        <f aca="false">D271</f>
        <v>4.76</v>
      </c>
      <c r="E275" s="26" t="n">
        <f aca="false">E271</f>
        <v>4.76</v>
      </c>
      <c r="F275" s="26" t="n">
        <f aca="false">F271</f>
        <v>4.76</v>
      </c>
      <c r="G275" s="26" t="n">
        <f aca="false">G271</f>
        <v>4.76</v>
      </c>
      <c r="H275" s="26" t="n">
        <f aca="false">H271</f>
        <v>4.76</v>
      </c>
      <c r="I275" s="26" t="n">
        <f aca="false">I271</f>
        <v>4.76</v>
      </c>
      <c r="J275" s="26" t="n">
        <f aca="false">J271</f>
        <v>4.76</v>
      </c>
      <c r="K275" s="26" t="n">
        <f aca="false">K271</f>
        <v>4.76</v>
      </c>
      <c r="L275" s="26" t="n">
        <f aca="false">L271</f>
        <v>4.76</v>
      </c>
      <c r="M275" s="26" t="n">
        <f aca="false">M271</f>
        <v>4.76</v>
      </c>
      <c r="N275" s="26" t="n">
        <f aca="false">N271</f>
        <v>4.76</v>
      </c>
      <c r="O275" s="26" t="n">
        <f aca="false">O271</f>
        <v>4.76</v>
      </c>
      <c r="P275" s="26" t="n">
        <f aca="false">P271</f>
        <v>4.76</v>
      </c>
      <c r="Q275" s="26" t="n">
        <f aca="false">Q271</f>
        <v>4.76</v>
      </c>
      <c r="R275" s="26" t="n">
        <f aca="false">R271</f>
        <v>4.76</v>
      </c>
      <c r="S275" s="26" t="n">
        <f aca="false">S271</f>
        <v>4.76</v>
      </c>
      <c r="T275" s="26" t="n">
        <f aca="false">T271</f>
        <v>4.76</v>
      </c>
      <c r="U275" s="26" t="n">
        <f aca="false">U271</f>
        <v>4.76</v>
      </c>
      <c r="V275" s="26" t="n">
        <f aca="false">V271</f>
        <v>4.76</v>
      </c>
      <c r="W275" s="26" t="n">
        <f aca="false">W271</f>
        <v>4.76</v>
      </c>
      <c r="X275" s="26" t="n">
        <f aca="false">X271</f>
        <v>4.76</v>
      </c>
      <c r="Y275" s="26" t="n">
        <f aca="false">Y271</f>
        <v>4.76</v>
      </c>
      <c r="Z275" s="23"/>
      <c r="AA275" s="27"/>
    </row>
    <row r="276" s="25" customFormat="true" ht="29.25" hidden="true" customHeight="true" outlineLevel="1" collapsed="false">
      <c r="A276" s="12" t="n">
        <v>27</v>
      </c>
      <c r="B276" s="17" t="n">
        <f aca="false">SUM(B277:B279)</f>
        <v>2596.41</v>
      </c>
      <c r="C276" s="17" t="n">
        <f aca="false">SUM(C277:C279)</f>
        <v>2595.71</v>
      </c>
      <c r="D276" s="17" t="n">
        <f aca="false">SUM(D277:D279)</f>
        <v>2644.87</v>
      </c>
      <c r="E276" s="17" t="n">
        <f aca="false">SUM(E277:E279)</f>
        <v>2707.16</v>
      </c>
      <c r="F276" s="17" t="n">
        <f aca="false">SUM(F277:F279)</f>
        <v>2718.09</v>
      </c>
      <c r="G276" s="17" t="n">
        <f aca="false">SUM(G277:G279)</f>
        <v>2875.6</v>
      </c>
      <c r="H276" s="17" t="n">
        <f aca="false">SUM(H277:H279)</f>
        <v>2934.93</v>
      </c>
      <c r="I276" s="17" t="n">
        <f aca="false">SUM(I277:I279)</f>
        <v>2953.98</v>
      </c>
      <c r="J276" s="17" t="n">
        <f aca="false">SUM(J277:J279)</f>
        <v>3116.12</v>
      </c>
      <c r="K276" s="17" t="n">
        <f aca="false">SUM(K277:K279)</f>
        <v>3111.76</v>
      </c>
      <c r="L276" s="17" t="n">
        <f aca="false">SUM(L277:L279)</f>
        <v>3087.35</v>
      </c>
      <c r="M276" s="17" t="n">
        <f aca="false">SUM(M277:M279)</f>
        <v>3090.04</v>
      </c>
      <c r="N276" s="17" t="n">
        <f aca="false">SUM(N277:N279)</f>
        <v>3094.42</v>
      </c>
      <c r="O276" s="17" t="n">
        <f aca="false">SUM(O277:O279)</f>
        <v>3202.43</v>
      </c>
      <c r="P276" s="17" t="n">
        <f aca="false">SUM(P277:P279)</f>
        <v>3326.68</v>
      </c>
      <c r="Q276" s="17" t="n">
        <f aca="false">SUM(Q277:Q279)</f>
        <v>3465.47</v>
      </c>
      <c r="R276" s="17" t="n">
        <f aca="false">SUM(R277:R279)</f>
        <v>3512.97</v>
      </c>
      <c r="S276" s="17" t="n">
        <f aca="false">SUM(S277:S279)</f>
        <v>3480.47</v>
      </c>
      <c r="T276" s="17" t="n">
        <f aca="false">SUM(T277:T279)</f>
        <v>3228.83</v>
      </c>
      <c r="U276" s="17" t="n">
        <f aca="false">SUM(U277:U279)</f>
        <v>3185.94</v>
      </c>
      <c r="V276" s="17" t="n">
        <f aca="false">SUM(V277:V279)</f>
        <v>2887.35</v>
      </c>
      <c r="W276" s="17" t="n">
        <f aca="false">SUM(W277:W279)</f>
        <v>2811.21</v>
      </c>
      <c r="X276" s="17" t="n">
        <f aca="false">SUM(X277:X279)</f>
        <v>2717.1</v>
      </c>
      <c r="Y276" s="17" t="n">
        <f aca="false">SUM(Y277:Y279)</f>
        <v>2653.81</v>
      </c>
      <c r="Z276" s="23"/>
      <c r="AA276" s="27"/>
    </row>
    <row r="277" s="25" customFormat="true" ht="29.25" hidden="true" customHeight="true" outlineLevel="1" collapsed="false">
      <c r="A277" s="21" t="s">
        <v>29</v>
      </c>
      <c r="B277" s="33" t="n">
        <f aca="false">B145</f>
        <v>1303.42</v>
      </c>
      <c r="C277" s="33" t="n">
        <f aca="false">C145</f>
        <v>1302.72</v>
      </c>
      <c r="D277" s="33" t="n">
        <f aca="false">D145</f>
        <v>1351.88</v>
      </c>
      <c r="E277" s="33" t="n">
        <f aca="false">E145</f>
        <v>1414.17</v>
      </c>
      <c r="F277" s="33" t="n">
        <f aca="false">F145</f>
        <v>1425.1</v>
      </c>
      <c r="G277" s="33" t="n">
        <f aca="false">G145</f>
        <v>1582.61</v>
      </c>
      <c r="H277" s="33" t="n">
        <f aca="false">H145</f>
        <v>1641.94</v>
      </c>
      <c r="I277" s="33" t="n">
        <f aca="false">I145</f>
        <v>1660.99</v>
      </c>
      <c r="J277" s="33" t="n">
        <f aca="false">J145</f>
        <v>1823.13</v>
      </c>
      <c r="K277" s="33" t="n">
        <f aca="false">K145</f>
        <v>1818.77</v>
      </c>
      <c r="L277" s="33" t="n">
        <f aca="false">L145</f>
        <v>1794.36</v>
      </c>
      <c r="M277" s="33" t="n">
        <f aca="false">M145</f>
        <v>1797.05</v>
      </c>
      <c r="N277" s="33" t="n">
        <f aca="false">N145</f>
        <v>1801.43</v>
      </c>
      <c r="O277" s="33" t="n">
        <f aca="false">O145</f>
        <v>1909.44</v>
      </c>
      <c r="P277" s="33" t="n">
        <f aca="false">P145</f>
        <v>2033.69</v>
      </c>
      <c r="Q277" s="33" t="n">
        <f aca="false">Q145</f>
        <v>2172.48</v>
      </c>
      <c r="R277" s="33" t="n">
        <f aca="false">R145</f>
        <v>2219.98</v>
      </c>
      <c r="S277" s="33" t="n">
        <f aca="false">S145</f>
        <v>2187.48</v>
      </c>
      <c r="T277" s="33" t="n">
        <f aca="false">T145</f>
        <v>1935.84</v>
      </c>
      <c r="U277" s="33" t="n">
        <f aca="false">U145</f>
        <v>1892.95</v>
      </c>
      <c r="V277" s="33" t="n">
        <f aca="false">V145</f>
        <v>1594.36</v>
      </c>
      <c r="W277" s="33" t="n">
        <f aca="false">W145</f>
        <v>1518.22</v>
      </c>
      <c r="X277" s="33" t="n">
        <f aca="false">X145</f>
        <v>1424.11</v>
      </c>
      <c r="Y277" s="33" t="n">
        <f aca="false">Y145</f>
        <v>1360.82</v>
      </c>
      <c r="Z277" s="23"/>
      <c r="AA277" s="27"/>
    </row>
    <row r="278" s="25" customFormat="true" ht="29.25" hidden="true" customHeight="true" outlineLevel="1" collapsed="false">
      <c r="A278" s="21" t="s">
        <v>30</v>
      </c>
      <c r="B278" s="26" t="n">
        <f aca="false">B274</f>
        <v>1288.23</v>
      </c>
      <c r="C278" s="26" t="n">
        <f aca="false">C274</f>
        <v>1288.23</v>
      </c>
      <c r="D278" s="26" t="n">
        <f aca="false">D274</f>
        <v>1288.23</v>
      </c>
      <c r="E278" s="26" t="n">
        <f aca="false">E274</f>
        <v>1288.23</v>
      </c>
      <c r="F278" s="26" t="n">
        <f aca="false">F274</f>
        <v>1288.23</v>
      </c>
      <c r="G278" s="26" t="n">
        <f aca="false">G274</f>
        <v>1288.23</v>
      </c>
      <c r="H278" s="26" t="n">
        <f aca="false">H274</f>
        <v>1288.23</v>
      </c>
      <c r="I278" s="26" t="n">
        <f aca="false">I274</f>
        <v>1288.23</v>
      </c>
      <c r="J278" s="26" t="n">
        <f aca="false">J274</f>
        <v>1288.23</v>
      </c>
      <c r="K278" s="26" t="n">
        <f aca="false">K274</f>
        <v>1288.23</v>
      </c>
      <c r="L278" s="26" t="n">
        <f aca="false">L274</f>
        <v>1288.23</v>
      </c>
      <c r="M278" s="26" t="n">
        <f aca="false">M274</f>
        <v>1288.23</v>
      </c>
      <c r="N278" s="26" t="n">
        <f aca="false">N274</f>
        <v>1288.23</v>
      </c>
      <c r="O278" s="26" t="n">
        <f aca="false">O274</f>
        <v>1288.23</v>
      </c>
      <c r="P278" s="26" t="n">
        <f aca="false">P274</f>
        <v>1288.23</v>
      </c>
      <c r="Q278" s="26" t="n">
        <f aca="false">Q274</f>
        <v>1288.23</v>
      </c>
      <c r="R278" s="26" t="n">
        <f aca="false">R274</f>
        <v>1288.23</v>
      </c>
      <c r="S278" s="26" t="n">
        <f aca="false">S274</f>
        <v>1288.23</v>
      </c>
      <c r="T278" s="26" t="n">
        <f aca="false">T274</f>
        <v>1288.23</v>
      </c>
      <c r="U278" s="26" t="n">
        <f aca="false">U274</f>
        <v>1288.23</v>
      </c>
      <c r="V278" s="26" t="n">
        <f aca="false">V274</f>
        <v>1288.23</v>
      </c>
      <c r="W278" s="26" t="n">
        <f aca="false">W274</f>
        <v>1288.23</v>
      </c>
      <c r="X278" s="26" t="n">
        <f aca="false">X274</f>
        <v>1288.23</v>
      </c>
      <c r="Y278" s="26" t="n">
        <f aca="false">Y274</f>
        <v>1288.23</v>
      </c>
      <c r="Z278" s="23"/>
      <c r="AA278" s="27"/>
    </row>
    <row r="279" s="25" customFormat="true" ht="29.25" hidden="true" customHeight="true" outlineLevel="1" collapsed="false">
      <c r="A279" s="21" t="s">
        <v>31</v>
      </c>
      <c r="B279" s="26" t="n">
        <f aca="false">B275</f>
        <v>4.76</v>
      </c>
      <c r="C279" s="26" t="n">
        <f aca="false">C275</f>
        <v>4.76</v>
      </c>
      <c r="D279" s="26" t="n">
        <f aca="false">D275</f>
        <v>4.76</v>
      </c>
      <c r="E279" s="26" t="n">
        <f aca="false">E275</f>
        <v>4.76</v>
      </c>
      <c r="F279" s="26" t="n">
        <f aca="false">F275</f>
        <v>4.76</v>
      </c>
      <c r="G279" s="26" t="n">
        <f aca="false">G275</f>
        <v>4.76</v>
      </c>
      <c r="H279" s="26" t="n">
        <f aca="false">H275</f>
        <v>4.76</v>
      </c>
      <c r="I279" s="26" t="n">
        <f aca="false">I275</f>
        <v>4.76</v>
      </c>
      <c r="J279" s="26" t="n">
        <f aca="false">J275</f>
        <v>4.76</v>
      </c>
      <c r="K279" s="26" t="n">
        <f aca="false">K275</f>
        <v>4.76</v>
      </c>
      <c r="L279" s="26" t="n">
        <f aca="false">L275</f>
        <v>4.76</v>
      </c>
      <c r="M279" s="26" t="n">
        <f aca="false">M275</f>
        <v>4.76</v>
      </c>
      <c r="N279" s="26" t="n">
        <f aca="false">N275</f>
        <v>4.76</v>
      </c>
      <c r="O279" s="26" t="n">
        <f aca="false">O275</f>
        <v>4.76</v>
      </c>
      <c r="P279" s="26" t="n">
        <f aca="false">P275</f>
        <v>4.76</v>
      </c>
      <c r="Q279" s="26" t="n">
        <f aca="false">Q275</f>
        <v>4.76</v>
      </c>
      <c r="R279" s="26" t="n">
        <f aca="false">R275</f>
        <v>4.76</v>
      </c>
      <c r="S279" s="26" t="n">
        <f aca="false">S275</f>
        <v>4.76</v>
      </c>
      <c r="T279" s="26" t="n">
        <f aca="false">T275</f>
        <v>4.76</v>
      </c>
      <c r="U279" s="26" t="n">
        <f aca="false">U275</f>
        <v>4.76</v>
      </c>
      <c r="V279" s="26" t="n">
        <f aca="false">V275</f>
        <v>4.76</v>
      </c>
      <c r="W279" s="26" t="n">
        <f aca="false">W275</f>
        <v>4.76</v>
      </c>
      <c r="X279" s="26" t="n">
        <f aca="false">X275</f>
        <v>4.76</v>
      </c>
      <c r="Y279" s="26" t="n">
        <f aca="false">Y275</f>
        <v>4.76</v>
      </c>
      <c r="Z279" s="23"/>
      <c r="AA279" s="27"/>
    </row>
    <row r="280" s="25" customFormat="true" ht="29.25" hidden="true" customHeight="true" outlineLevel="1" collapsed="false">
      <c r="A280" s="12" t="n">
        <v>28</v>
      </c>
      <c r="B280" s="17" t="n">
        <f aca="false">SUM(B281:B283)</f>
        <v>2623.2</v>
      </c>
      <c r="C280" s="17" t="n">
        <f aca="false">SUM(C281:C283)</f>
        <v>2623.93</v>
      </c>
      <c r="D280" s="17" t="n">
        <f aca="false">SUM(D281:D283)</f>
        <v>2629.75</v>
      </c>
      <c r="E280" s="17" t="n">
        <f aca="false">SUM(E281:E283)</f>
        <v>2670.5</v>
      </c>
      <c r="F280" s="17" t="n">
        <f aca="false">SUM(F281:F283)</f>
        <v>2674.89</v>
      </c>
      <c r="G280" s="17" t="n">
        <f aca="false">SUM(G281:G283)</f>
        <v>2782.22</v>
      </c>
      <c r="H280" s="17" t="n">
        <f aca="false">SUM(H281:H283)</f>
        <v>2822.7</v>
      </c>
      <c r="I280" s="17" t="n">
        <f aca="false">SUM(I281:I283)</f>
        <v>2893.19</v>
      </c>
      <c r="J280" s="17" t="n">
        <f aca="false">SUM(J281:J283)</f>
        <v>2998.44</v>
      </c>
      <c r="K280" s="17" t="n">
        <f aca="false">SUM(K281:K283)</f>
        <v>3022.81</v>
      </c>
      <c r="L280" s="17" t="n">
        <f aca="false">SUM(L281:L283)</f>
        <v>3008.41</v>
      </c>
      <c r="M280" s="17" t="n">
        <f aca="false">SUM(M281:M283)</f>
        <v>2990.77</v>
      </c>
      <c r="N280" s="17" t="n">
        <f aca="false">SUM(N281:N283)</f>
        <v>3026.7</v>
      </c>
      <c r="O280" s="17" t="n">
        <f aca="false">SUM(O281:O283)</f>
        <v>3104.02</v>
      </c>
      <c r="P280" s="17" t="n">
        <f aca="false">SUM(P281:P283)</f>
        <v>3234.61</v>
      </c>
      <c r="Q280" s="17" t="n">
        <f aca="false">SUM(Q281:Q283)</f>
        <v>3374.58</v>
      </c>
      <c r="R280" s="17" t="n">
        <f aca="false">SUM(R281:R283)</f>
        <v>3419.31</v>
      </c>
      <c r="S280" s="17" t="n">
        <f aca="false">SUM(S281:S283)</f>
        <v>3299.24</v>
      </c>
      <c r="T280" s="17" t="n">
        <f aca="false">SUM(T281:T283)</f>
        <v>3099.3</v>
      </c>
      <c r="U280" s="17" t="n">
        <f aca="false">SUM(U281:U283)</f>
        <v>3060.36</v>
      </c>
      <c r="V280" s="17" t="n">
        <f aca="false">SUM(V281:V283)</f>
        <v>2805.37</v>
      </c>
      <c r="W280" s="17" t="n">
        <f aca="false">SUM(W281:W283)</f>
        <v>2709.4</v>
      </c>
      <c r="X280" s="17" t="n">
        <f aca="false">SUM(X281:X283)</f>
        <v>2643.59</v>
      </c>
      <c r="Y280" s="17" t="n">
        <f aca="false">SUM(Y281:Y283)</f>
        <v>2618.12</v>
      </c>
      <c r="Z280" s="23"/>
      <c r="AA280" s="27"/>
    </row>
    <row r="281" s="25" customFormat="true" ht="29.25" hidden="true" customHeight="true" outlineLevel="1" collapsed="false">
      <c r="A281" s="21" t="s">
        <v>29</v>
      </c>
      <c r="B281" s="33" t="n">
        <f aca="false">B150</f>
        <v>1330.21</v>
      </c>
      <c r="C281" s="33" t="n">
        <f aca="false">C150</f>
        <v>1330.94</v>
      </c>
      <c r="D281" s="33" t="n">
        <f aca="false">D150</f>
        <v>1336.76</v>
      </c>
      <c r="E281" s="33" t="n">
        <f aca="false">E150</f>
        <v>1377.51</v>
      </c>
      <c r="F281" s="33" t="n">
        <f aca="false">F150</f>
        <v>1381.9</v>
      </c>
      <c r="G281" s="33" t="n">
        <f aca="false">G150</f>
        <v>1489.23</v>
      </c>
      <c r="H281" s="33" t="n">
        <f aca="false">H150</f>
        <v>1529.71</v>
      </c>
      <c r="I281" s="33" t="n">
        <f aca="false">I150</f>
        <v>1600.2</v>
      </c>
      <c r="J281" s="33" t="n">
        <f aca="false">J150</f>
        <v>1705.45</v>
      </c>
      <c r="K281" s="33" t="n">
        <f aca="false">K150</f>
        <v>1729.82</v>
      </c>
      <c r="L281" s="33" t="n">
        <f aca="false">L150</f>
        <v>1715.42</v>
      </c>
      <c r="M281" s="33" t="n">
        <f aca="false">M150</f>
        <v>1697.78</v>
      </c>
      <c r="N281" s="33" t="n">
        <f aca="false">N150</f>
        <v>1733.71</v>
      </c>
      <c r="O281" s="33" t="n">
        <f aca="false">O150</f>
        <v>1811.03</v>
      </c>
      <c r="P281" s="33" t="n">
        <f aca="false">P150</f>
        <v>1941.62</v>
      </c>
      <c r="Q281" s="33" t="n">
        <f aca="false">Q150</f>
        <v>2081.59</v>
      </c>
      <c r="R281" s="33" t="n">
        <f aca="false">R150</f>
        <v>2126.32</v>
      </c>
      <c r="S281" s="33" t="n">
        <f aca="false">S150</f>
        <v>2006.25</v>
      </c>
      <c r="T281" s="33" t="n">
        <f aca="false">T150</f>
        <v>1806.31</v>
      </c>
      <c r="U281" s="33" t="n">
        <f aca="false">U150</f>
        <v>1767.37</v>
      </c>
      <c r="V281" s="33" t="n">
        <f aca="false">V150</f>
        <v>1512.38</v>
      </c>
      <c r="W281" s="33" t="n">
        <f aca="false">W150</f>
        <v>1416.41</v>
      </c>
      <c r="X281" s="33" t="n">
        <f aca="false">X150</f>
        <v>1350.6</v>
      </c>
      <c r="Y281" s="33" t="n">
        <f aca="false">Y150</f>
        <v>1325.13</v>
      </c>
      <c r="Z281" s="23"/>
      <c r="AA281" s="27"/>
    </row>
    <row r="282" s="25" customFormat="true" ht="29.25" hidden="true" customHeight="true" outlineLevel="1" collapsed="false">
      <c r="A282" s="21" t="s">
        <v>30</v>
      </c>
      <c r="B282" s="26" t="n">
        <f aca="false">B278</f>
        <v>1288.23</v>
      </c>
      <c r="C282" s="26" t="n">
        <f aca="false">C278</f>
        <v>1288.23</v>
      </c>
      <c r="D282" s="26" t="n">
        <f aca="false">D278</f>
        <v>1288.23</v>
      </c>
      <c r="E282" s="26" t="n">
        <f aca="false">E278</f>
        <v>1288.23</v>
      </c>
      <c r="F282" s="26" t="n">
        <f aca="false">F278</f>
        <v>1288.23</v>
      </c>
      <c r="G282" s="26" t="n">
        <f aca="false">G278</f>
        <v>1288.23</v>
      </c>
      <c r="H282" s="26" t="n">
        <f aca="false">H278</f>
        <v>1288.23</v>
      </c>
      <c r="I282" s="26" t="n">
        <f aca="false">I278</f>
        <v>1288.23</v>
      </c>
      <c r="J282" s="26" t="n">
        <f aca="false">J278</f>
        <v>1288.23</v>
      </c>
      <c r="K282" s="26" t="n">
        <f aca="false">K278</f>
        <v>1288.23</v>
      </c>
      <c r="L282" s="26" t="n">
        <f aca="false">L278</f>
        <v>1288.23</v>
      </c>
      <c r="M282" s="26" t="n">
        <f aca="false">M278</f>
        <v>1288.23</v>
      </c>
      <c r="N282" s="26" t="n">
        <f aca="false">N278</f>
        <v>1288.23</v>
      </c>
      <c r="O282" s="26" t="n">
        <f aca="false">O278</f>
        <v>1288.23</v>
      </c>
      <c r="P282" s="26" t="n">
        <f aca="false">P278</f>
        <v>1288.23</v>
      </c>
      <c r="Q282" s="26" t="n">
        <f aca="false">Q278</f>
        <v>1288.23</v>
      </c>
      <c r="R282" s="26" t="n">
        <f aca="false">R278</f>
        <v>1288.23</v>
      </c>
      <c r="S282" s="26" t="n">
        <f aca="false">S278</f>
        <v>1288.23</v>
      </c>
      <c r="T282" s="26" t="n">
        <f aca="false">T278</f>
        <v>1288.23</v>
      </c>
      <c r="U282" s="26" t="n">
        <f aca="false">U278</f>
        <v>1288.23</v>
      </c>
      <c r="V282" s="26" t="n">
        <f aca="false">V278</f>
        <v>1288.23</v>
      </c>
      <c r="W282" s="26" t="n">
        <f aca="false">W278</f>
        <v>1288.23</v>
      </c>
      <c r="X282" s="26" t="n">
        <f aca="false">X278</f>
        <v>1288.23</v>
      </c>
      <c r="Y282" s="26" t="n">
        <f aca="false">Y278</f>
        <v>1288.23</v>
      </c>
      <c r="Z282" s="23"/>
      <c r="AA282" s="27"/>
    </row>
    <row r="283" s="25" customFormat="true" ht="29.25" hidden="true" customHeight="true" outlineLevel="1" collapsed="false">
      <c r="A283" s="21" t="s">
        <v>31</v>
      </c>
      <c r="B283" s="26" t="n">
        <f aca="false">B279</f>
        <v>4.76</v>
      </c>
      <c r="C283" s="26" t="n">
        <f aca="false">C279</f>
        <v>4.76</v>
      </c>
      <c r="D283" s="26" t="n">
        <f aca="false">D279</f>
        <v>4.76</v>
      </c>
      <c r="E283" s="26" t="n">
        <f aca="false">E279</f>
        <v>4.76</v>
      </c>
      <c r="F283" s="26" t="n">
        <f aca="false">F279</f>
        <v>4.76</v>
      </c>
      <c r="G283" s="26" t="n">
        <f aca="false">G279</f>
        <v>4.76</v>
      </c>
      <c r="H283" s="26" t="n">
        <f aca="false">H279</f>
        <v>4.76</v>
      </c>
      <c r="I283" s="26" t="n">
        <f aca="false">I279</f>
        <v>4.76</v>
      </c>
      <c r="J283" s="26" t="n">
        <f aca="false">J279</f>
        <v>4.76</v>
      </c>
      <c r="K283" s="26" t="n">
        <f aca="false">K279</f>
        <v>4.76</v>
      </c>
      <c r="L283" s="26" t="n">
        <f aca="false">L279</f>
        <v>4.76</v>
      </c>
      <c r="M283" s="26" t="n">
        <f aca="false">M279</f>
        <v>4.76</v>
      </c>
      <c r="N283" s="26" t="n">
        <f aca="false">N279</f>
        <v>4.76</v>
      </c>
      <c r="O283" s="26" t="n">
        <f aca="false">O279</f>
        <v>4.76</v>
      </c>
      <c r="P283" s="26" t="n">
        <f aca="false">P279</f>
        <v>4.76</v>
      </c>
      <c r="Q283" s="26" t="n">
        <f aca="false">Q279</f>
        <v>4.76</v>
      </c>
      <c r="R283" s="26" t="n">
        <f aca="false">R279</f>
        <v>4.76</v>
      </c>
      <c r="S283" s="26" t="n">
        <f aca="false">S279</f>
        <v>4.76</v>
      </c>
      <c r="T283" s="26" t="n">
        <f aca="false">T279</f>
        <v>4.76</v>
      </c>
      <c r="U283" s="26" t="n">
        <f aca="false">U279</f>
        <v>4.76</v>
      </c>
      <c r="V283" s="26" t="n">
        <f aca="false">V279</f>
        <v>4.76</v>
      </c>
      <c r="W283" s="26" t="n">
        <f aca="false">W279</f>
        <v>4.76</v>
      </c>
      <c r="X283" s="26" t="n">
        <f aca="false">X279</f>
        <v>4.76</v>
      </c>
      <c r="Y283" s="26" t="n">
        <f aca="false">Y279</f>
        <v>4.76</v>
      </c>
      <c r="Z283" s="23"/>
      <c r="AA283" s="27"/>
    </row>
    <row r="284" s="25" customFormat="true" ht="29.25" hidden="true" customHeight="true" outlineLevel="1" collapsed="false">
      <c r="A284" s="12" t="n">
        <v>29</v>
      </c>
      <c r="B284" s="17" t="n">
        <f aca="false">SUM(B285:B287)</f>
        <v>2561.57</v>
      </c>
      <c r="C284" s="17" t="n">
        <f aca="false">SUM(C285:C287)</f>
        <v>2566.87</v>
      </c>
      <c r="D284" s="17" t="n">
        <f aca="false">SUM(D285:D287)</f>
        <v>2576.21</v>
      </c>
      <c r="E284" s="17" t="n">
        <f aca="false">SUM(E285:E287)</f>
        <v>2623.18</v>
      </c>
      <c r="F284" s="17" t="n">
        <f aca="false">SUM(F285:F287)</f>
        <v>2612.24</v>
      </c>
      <c r="G284" s="17" t="n">
        <f aca="false">SUM(G285:G287)</f>
        <v>2654.56</v>
      </c>
      <c r="H284" s="17" t="n">
        <f aca="false">SUM(H285:H287)</f>
        <v>2703.58</v>
      </c>
      <c r="I284" s="17" t="n">
        <f aca="false">SUM(I285:I287)</f>
        <v>2758.77</v>
      </c>
      <c r="J284" s="17" t="n">
        <f aca="false">SUM(J285:J287)</f>
        <v>2816.3</v>
      </c>
      <c r="K284" s="17" t="n">
        <f aca="false">SUM(K285:K287)</f>
        <v>2825.9</v>
      </c>
      <c r="L284" s="17" t="n">
        <f aca="false">SUM(L285:L287)</f>
        <v>2804.86</v>
      </c>
      <c r="M284" s="17" t="n">
        <f aca="false">SUM(M285:M287)</f>
        <v>2800.28</v>
      </c>
      <c r="N284" s="17" t="n">
        <f aca="false">SUM(N285:N287)</f>
        <v>2828.94</v>
      </c>
      <c r="O284" s="17" t="n">
        <f aca="false">SUM(O285:O287)</f>
        <v>2884.83</v>
      </c>
      <c r="P284" s="17" t="n">
        <f aca="false">SUM(P285:P287)</f>
        <v>3018.96</v>
      </c>
      <c r="Q284" s="17" t="n">
        <f aca="false">SUM(Q285:Q287)</f>
        <v>3178.43</v>
      </c>
      <c r="R284" s="17" t="n">
        <f aca="false">SUM(R285:R287)</f>
        <v>3265.45</v>
      </c>
      <c r="S284" s="17" t="n">
        <f aca="false">SUM(S285:S287)</f>
        <v>3118.64</v>
      </c>
      <c r="T284" s="17" t="n">
        <f aca="false">SUM(T285:T287)</f>
        <v>2934.67</v>
      </c>
      <c r="U284" s="17" t="n">
        <f aca="false">SUM(U285:U287)</f>
        <v>2926.16</v>
      </c>
      <c r="V284" s="17" t="n">
        <f aca="false">SUM(V285:V287)</f>
        <v>2756.44</v>
      </c>
      <c r="W284" s="17" t="n">
        <f aca="false">SUM(W285:W287)</f>
        <v>2684.66</v>
      </c>
      <c r="X284" s="17" t="n">
        <f aca="false">SUM(X285:X287)</f>
        <v>2607.65</v>
      </c>
      <c r="Y284" s="17" t="n">
        <f aca="false">SUM(Y285:Y287)</f>
        <v>2581.82</v>
      </c>
      <c r="Z284" s="23"/>
      <c r="AA284" s="27"/>
    </row>
    <row r="285" s="25" customFormat="true" ht="29.25" hidden="true" customHeight="true" outlineLevel="1" collapsed="false">
      <c r="A285" s="21" t="s">
        <v>29</v>
      </c>
      <c r="B285" s="33" t="n">
        <f aca="false">B155</f>
        <v>1268.58</v>
      </c>
      <c r="C285" s="33" t="n">
        <f aca="false">C155</f>
        <v>1273.88</v>
      </c>
      <c r="D285" s="33" t="n">
        <f aca="false">D155</f>
        <v>1283.22</v>
      </c>
      <c r="E285" s="33" t="n">
        <f aca="false">E155</f>
        <v>1330.19</v>
      </c>
      <c r="F285" s="33" t="n">
        <f aca="false">F155</f>
        <v>1319.25</v>
      </c>
      <c r="G285" s="33" t="n">
        <f aca="false">G155</f>
        <v>1361.57</v>
      </c>
      <c r="H285" s="33" t="n">
        <f aca="false">H155</f>
        <v>1410.59</v>
      </c>
      <c r="I285" s="33" t="n">
        <f aca="false">I155</f>
        <v>1465.78</v>
      </c>
      <c r="J285" s="33" t="n">
        <f aca="false">J155</f>
        <v>1523.31</v>
      </c>
      <c r="K285" s="33" t="n">
        <f aca="false">K155</f>
        <v>1532.91</v>
      </c>
      <c r="L285" s="33" t="n">
        <f aca="false">L155</f>
        <v>1511.87</v>
      </c>
      <c r="M285" s="33" t="n">
        <f aca="false">M155</f>
        <v>1507.29</v>
      </c>
      <c r="N285" s="33" t="n">
        <f aca="false">N155</f>
        <v>1535.95</v>
      </c>
      <c r="O285" s="33" t="n">
        <f aca="false">O155</f>
        <v>1591.84</v>
      </c>
      <c r="P285" s="33" t="n">
        <f aca="false">P155</f>
        <v>1725.97</v>
      </c>
      <c r="Q285" s="33" t="n">
        <f aca="false">Q155</f>
        <v>1885.44</v>
      </c>
      <c r="R285" s="33" t="n">
        <f aca="false">R155</f>
        <v>1972.46</v>
      </c>
      <c r="S285" s="33" t="n">
        <f aca="false">S155</f>
        <v>1825.65</v>
      </c>
      <c r="T285" s="33" t="n">
        <f aca="false">T155</f>
        <v>1641.68</v>
      </c>
      <c r="U285" s="33" t="n">
        <f aca="false">U155</f>
        <v>1633.17</v>
      </c>
      <c r="V285" s="33" t="n">
        <f aca="false">V155</f>
        <v>1463.45</v>
      </c>
      <c r="W285" s="33" t="n">
        <f aca="false">W155</f>
        <v>1391.67</v>
      </c>
      <c r="X285" s="33" t="n">
        <f aca="false">X155</f>
        <v>1314.66</v>
      </c>
      <c r="Y285" s="33" t="n">
        <f aca="false">Y155</f>
        <v>1288.83</v>
      </c>
      <c r="Z285" s="23"/>
      <c r="AA285" s="27"/>
    </row>
    <row r="286" s="25" customFormat="true" ht="29.25" hidden="true" customHeight="true" outlineLevel="1" collapsed="false">
      <c r="A286" s="21" t="s">
        <v>30</v>
      </c>
      <c r="B286" s="26" t="n">
        <f aca="false">B282</f>
        <v>1288.23</v>
      </c>
      <c r="C286" s="26" t="n">
        <f aca="false">C282</f>
        <v>1288.23</v>
      </c>
      <c r="D286" s="26" t="n">
        <f aca="false">D282</f>
        <v>1288.23</v>
      </c>
      <c r="E286" s="26" t="n">
        <f aca="false">E282</f>
        <v>1288.23</v>
      </c>
      <c r="F286" s="26" t="n">
        <f aca="false">F282</f>
        <v>1288.23</v>
      </c>
      <c r="G286" s="26" t="n">
        <f aca="false">G282</f>
        <v>1288.23</v>
      </c>
      <c r="H286" s="26" t="n">
        <f aca="false">H282</f>
        <v>1288.23</v>
      </c>
      <c r="I286" s="26" t="n">
        <f aca="false">I282</f>
        <v>1288.23</v>
      </c>
      <c r="J286" s="26" t="n">
        <f aca="false">J282</f>
        <v>1288.23</v>
      </c>
      <c r="K286" s="26" t="n">
        <f aca="false">K282</f>
        <v>1288.23</v>
      </c>
      <c r="L286" s="26" t="n">
        <f aca="false">L282</f>
        <v>1288.23</v>
      </c>
      <c r="M286" s="26" t="n">
        <f aca="false">M282</f>
        <v>1288.23</v>
      </c>
      <c r="N286" s="26" t="n">
        <f aca="false">N282</f>
        <v>1288.23</v>
      </c>
      <c r="O286" s="26" t="n">
        <f aca="false">O282</f>
        <v>1288.23</v>
      </c>
      <c r="P286" s="26" t="n">
        <f aca="false">P282</f>
        <v>1288.23</v>
      </c>
      <c r="Q286" s="26" t="n">
        <f aca="false">Q282</f>
        <v>1288.23</v>
      </c>
      <c r="R286" s="26" t="n">
        <f aca="false">R282</f>
        <v>1288.23</v>
      </c>
      <c r="S286" s="26" t="n">
        <f aca="false">S282</f>
        <v>1288.23</v>
      </c>
      <c r="T286" s="26" t="n">
        <f aca="false">T282</f>
        <v>1288.23</v>
      </c>
      <c r="U286" s="26" t="n">
        <f aca="false">U282</f>
        <v>1288.23</v>
      </c>
      <c r="V286" s="26" t="n">
        <f aca="false">V282</f>
        <v>1288.23</v>
      </c>
      <c r="W286" s="26" t="n">
        <f aca="false">W282</f>
        <v>1288.23</v>
      </c>
      <c r="X286" s="26" t="n">
        <f aca="false">X282</f>
        <v>1288.23</v>
      </c>
      <c r="Y286" s="26" t="n">
        <f aca="false">Y282</f>
        <v>1288.23</v>
      </c>
      <c r="Z286" s="23"/>
      <c r="AA286" s="27"/>
    </row>
    <row r="287" s="25" customFormat="true" ht="29.25" hidden="true" customHeight="true" outlineLevel="1" collapsed="false">
      <c r="A287" s="21" t="s">
        <v>31</v>
      </c>
      <c r="B287" s="26" t="n">
        <f aca="false">B283</f>
        <v>4.76</v>
      </c>
      <c r="C287" s="26" t="n">
        <f aca="false">C283</f>
        <v>4.76</v>
      </c>
      <c r="D287" s="26" t="n">
        <f aca="false">D283</f>
        <v>4.76</v>
      </c>
      <c r="E287" s="26" t="n">
        <f aca="false">E283</f>
        <v>4.76</v>
      </c>
      <c r="F287" s="26" t="n">
        <f aca="false">F283</f>
        <v>4.76</v>
      </c>
      <c r="G287" s="26" t="n">
        <f aca="false">G283</f>
        <v>4.76</v>
      </c>
      <c r="H287" s="26" t="n">
        <f aca="false">H283</f>
        <v>4.76</v>
      </c>
      <c r="I287" s="26" t="n">
        <f aca="false">I283</f>
        <v>4.76</v>
      </c>
      <c r="J287" s="26" t="n">
        <f aca="false">J283</f>
        <v>4.76</v>
      </c>
      <c r="K287" s="26" t="n">
        <f aca="false">K283</f>
        <v>4.76</v>
      </c>
      <c r="L287" s="26" t="n">
        <f aca="false">L283</f>
        <v>4.76</v>
      </c>
      <c r="M287" s="26" t="n">
        <f aca="false">M283</f>
        <v>4.76</v>
      </c>
      <c r="N287" s="26" t="n">
        <f aca="false">N283</f>
        <v>4.76</v>
      </c>
      <c r="O287" s="26" t="n">
        <f aca="false">O283</f>
        <v>4.76</v>
      </c>
      <c r="P287" s="26" t="n">
        <f aca="false">P283</f>
        <v>4.76</v>
      </c>
      <c r="Q287" s="26" t="n">
        <f aca="false">Q283</f>
        <v>4.76</v>
      </c>
      <c r="R287" s="26" t="n">
        <f aca="false">R283</f>
        <v>4.76</v>
      </c>
      <c r="S287" s="26" t="n">
        <f aca="false">S283</f>
        <v>4.76</v>
      </c>
      <c r="T287" s="26" t="n">
        <f aca="false">T283</f>
        <v>4.76</v>
      </c>
      <c r="U287" s="26" t="n">
        <f aca="false">U283</f>
        <v>4.76</v>
      </c>
      <c r="V287" s="26" t="n">
        <f aca="false">V283</f>
        <v>4.76</v>
      </c>
      <c r="W287" s="26" t="n">
        <f aca="false">W283</f>
        <v>4.76</v>
      </c>
      <c r="X287" s="26" t="n">
        <f aca="false">X283</f>
        <v>4.76</v>
      </c>
      <c r="Y287" s="26" t="n">
        <f aca="false">Y283</f>
        <v>4.76</v>
      </c>
      <c r="Z287" s="23"/>
      <c r="AA287" s="27"/>
    </row>
    <row r="288" s="25" customFormat="true" ht="29.25" hidden="true" customHeight="true" outlineLevel="1" collapsed="false">
      <c r="A288" s="12" t="n">
        <v>30</v>
      </c>
      <c r="B288" s="17" t="n">
        <f aca="false">SUM(B289:B291)</f>
        <v>2654.07</v>
      </c>
      <c r="C288" s="17" t="n">
        <f aca="false">SUM(C289:C291)</f>
        <v>2656.28</v>
      </c>
      <c r="D288" s="17" t="n">
        <f aca="false">SUM(D289:D291)</f>
        <v>2732.82</v>
      </c>
      <c r="E288" s="17" t="n">
        <f aca="false">SUM(E289:E291)</f>
        <v>2798.34</v>
      </c>
      <c r="F288" s="17" t="n">
        <f aca="false">SUM(F289:F291)</f>
        <v>2781.26</v>
      </c>
      <c r="G288" s="17" t="n">
        <f aca="false">SUM(G289:G291)</f>
        <v>2856.23</v>
      </c>
      <c r="H288" s="17" t="n">
        <f aca="false">SUM(H289:H291)</f>
        <v>2902.53</v>
      </c>
      <c r="I288" s="17" t="n">
        <f aca="false">SUM(I289:I291)</f>
        <v>2912.47</v>
      </c>
      <c r="J288" s="17" t="n">
        <f aca="false">SUM(J289:J291)</f>
        <v>2921.53</v>
      </c>
      <c r="K288" s="17" t="n">
        <f aca="false">SUM(K289:K291)</f>
        <v>2911.94</v>
      </c>
      <c r="L288" s="17" t="n">
        <f aca="false">SUM(L289:L291)</f>
        <v>2907.8</v>
      </c>
      <c r="M288" s="17" t="n">
        <f aca="false">SUM(M289:M291)</f>
        <v>2890.75</v>
      </c>
      <c r="N288" s="17" t="n">
        <f aca="false">SUM(N289:N291)</f>
        <v>2898.19</v>
      </c>
      <c r="O288" s="17" t="n">
        <f aca="false">SUM(O289:O291)</f>
        <v>2926.02</v>
      </c>
      <c r="P288" s="17" t="n">
        <f aca="false">SUM(P289:P291)</f>
        <v>2981.74</v>
      </c>
      <c r="Q288" s="17" t="n">
        <f aca="false">SUM(Q289:Q291)</f>
        <v>3036.1</v>
      </c>
      <c r="R288" s="17" t="n">
        <f aca="false">SUM(R289:R291)</f>
        <v>3083.82</v>
      </c>
      <c r="S288" s="17" t="n">
        <f aca="false">SUM(S289:S291)</f>
        <v>3081.19</v>
      </c>
      <c r="T288" s="17" t="n">
        <f aca="false">SUM(T289:T291)</f>
        <v>2976.07</v>
      </c>
      <c r="U288" s="17" t="n">
        <f aca="false">SUM(U289:U291)</f>
        <v>2975.66</v>
      </c>
      <c r="V288" s="17" t="n">
        <f aca="false">SUM(V289:V291)</f>
        <v>2823.63</v>
      </c>
      <c r="W288" s="17" t="n">
        <f aca="false">SUM(W289:W291)</f>
        <v>2796.29</v>
      </c>
      <c r="X288" s="17" t="n">
        <f aca="false">SUM(X289:X291)</f>
        <v>2747.58</v>
      </c>
      <c r="Y288" s="17" t="n">
        <f aca="false">SUM(Y289:Y291)</f>
        <v>2709.25</v>
      </c>
      <c r="Z288" s="23"/>
      <c r="AA288" s="27"/>
    </row>
    <row r="289" s="25" customFormat="true" ht="29.25" hidden="true" customHeight="true" outlineLevel="1" collapsed="false">
      <c r="A289" s="21" t="s">
        <v>29</v>
      </c>
      <c r="B289" s="33" t="n">
        <f aca="false">B160</f>
        <v>1361.08</v>
      </c>
      <c r="C289" s="33" t="n">
        <f aca="false">C160</f>
        <v>1363.29</v>
      </c>
      <c r="D289" s="33" t="n">
        <f aca="false">D160</f>
        <v>1439.83</v>
      </c>
      <c r="E289" s="33" t="n">
        <f aca="false">E160</f>
        <v>1505.35</v>
      </c>
      <c r="F289" s="33" t="n">
        <f aca="false">F160</f>
        <v>1488.27</v>
      </c>
      <c r="G289" s="33" t="n">
        <f aca="false">G160</f>
        <v>1563.24</v>
      </c>
      <c r="H289" s="33" t="n">
        <f aca="false">H160</f>
        <v>1609.54</v>
      </c>
      <c r="I289" s="33" t="n">
        <f aca="false">I160</f>
        <v>1619.48</v>
      </c>
      <c r="J289" s="33" t="n">
        <f aca="false">J160</f>
        <v>1628.54</v>
      </c>
      <c r="K289" s="33" t="n">
        <f aca="false">K160</f>
        <v>1618.95</v>
      </c>
      <c r="L289" s="33" t="n">
        <f aca="false">L160</f>
        <v>1614.81</v>
      </c>
      <c r="M289" s="33" t="n">
        <f aca="false">M160</f>
        <v>1597.76</v>
      </c>
      <c r="N289" s="33" t="n">
        <f aca="false">N160</f>
        <v>1605.2</v>
      </c>
      <c r="O289" s="33" t="n">
        <f aca="false">O160</f>
        <v>1633.03</v>
      </c>
      <c r="P289" s="33" t="n">
        <f aca="false">P160</f>
        <v>1688.75</v>
      </c>
      <c r="Q289" s="33" t="n">
        <f aca="false">Q160</f>
        <v>1743.11</v>
      </c>
      <c r="R289" s="33" t="n">
        <f aca="false">R160</f>
        <v>1790.83</v>
      </c>
      <c r="S289" s="33" t="n">
        <f aca="false">S160</f>
        <v>1788.2</v>
      </c>
      <c r="T289" s="33" t="n">
        <f aca="false">T160</f>
        <v>1683.08</v>
      </c>
      <c r="U289" s="33" t="n">
        <f aca="false">U160</f>
        <v>1682.67</v>
      </c>
      <c r="V289" s="33" t="n">
        <f aca="false">V160</f>
        <v>1530.64</v>
      </c>
      <c r="W289" s="33" t="n">
        <f aca="false">W160</f>
        <v>1503.3</v>
      </c>
      <c r="X289" s="33" t="n">
        <f aca="false">X160</f>
        <v>1454.59</v>
      </c>
      <c r="Y289" s="33" t="n">
        <f aca="false">Y160</f>
        <v>1416.26</v>
      </c>
      <c r="Z289" s="23"/>
      <c r="AA289" s="27"/>
    </row>
    <row r="290" s="25" customFormat="true" ht="29.25" hidden="true" customHeight="true" outlineLevel="1" collapsed="false">
      <c r="A290" s="21" t="s">
        <v>30</v>
      </c>
      <c r="B290" s="26" t="n">
        <f aca="false">B286</f>
        <v>1288.23</v>
      </c>
      <c r="C290" s="26" t="n">
        <f aca="false">C286</f>
        <v>1288.23</v>
      </c>
      <c r="D290" s="26" t="n">
        <f aca="false">D286</f>
        <v>1288.23</v>
      </c>
      <c r="E290" s="26" t="n">
        <f aca="false">E286</f>
        <v>1288.23</v>
      </c>
      <c r="F290" s="26" t="n">
        <f aca="false">F286</f>
        <v>1288.23</v>
      </c>
      <c r="G290" s="26" t="n">
        <f aca="false">G286</f>
        <v>1288.23</v>
      </c>
      <c r="H290" s="26" t="n">
        <f aca="false">H286</f>
        <v>1288.23</v>
      </c>
      <c r="I290" s="26" t="n">
        <f aca="false">I286</f>
        <v>1288.23</v>
      </c>
      <c r="J290" s="26" t="n">
        <f aca="false">J286</f>
        <v>1288.23</v>
      </c>
      <c r="K290" s="26" t="n">
        <f aca="false">K286</f>
        <v>1288.23</v>
      </c>
      <c r="L290" s="26" t="n">
        <f aca="false">L286</f>
        <v>1288.23</v>
      </c>
      <c r="M290" s="26" t="n">
        <f aca="false">M286</f>
        <v>1288.23</v>
      </c>
      <c r="N290" s="26" t="n">
        <f aca="false">N286</f>
        <v>1288.23</v>
      </c>
      <c r="O290" s="26" t="n">
        <f aca="false">O286</f>
        <v>1288.23</v>
      </c>
      <c r="P290" s="26" t="n">
        <f aca="false">P286</f>
        <v>1288.23</v>
      </c>
      <c r="Q290" s="26" t="n">
        <f aca="false">Q286</f>
        <v>1288.23</v>
      </c>
      <c r="R290" s="26" t="n">
        <f aca="false">R286</f>
        <v>1288.23</v>
      </c>
      <c r="S290" s="26" t="n">
        <f aca="false">S286</f>
        <v>1288.23</v>
      </c>
      <c r="T290" s="26" t="n">
        <f aca="false">T286</f>
        <v>1288.23</v>
      </c>
      <c r="U290" s="26" t="n">
        <f aca="false">U286</f>
        <v>1288.23</v>
      </c>
      <c r="V290" s="26" t="n">
        <f aca="false">V286</f>
        <v>1288.23</v>
      </c>
      <c r="W290" s="26" t="n">
        <f aca="false">W286</f>
        <v>1288.23</v>
      </c>
      <c r="X290" s="26" t="n">
        <f aca="false">X286</f>
        <v>1288.23</v>
      </c>
      <c r="Y290" s="26" t="n">
        <f aca="false">Y286</f>
        <v>1288.23</v>
      </c>
      <c r="Z290" s="23"/>
      <c r="AA290" s="27"/>
    </row>
    <row r="291" s="25" customFormat="true" ht="29.25" hidden="true" customHeight="true" outlineLevel="1" collapsed="false">
      <c r="A291" s="21" t="s">
        <v>31</v>
      </c>
      <c r="B291" s="26" t="n">
        <f aca="false">B287</f>
        <v>4.76</v>
      </c>
      <c r="C291" s="26" t="n">
        <f aca="false">C287</f>
        <v>4.76</v>
      </c>
      <c r="D291" s="26" t="n">
        <f aca="false">D287</f>
        <v>4.76</v>
      </c>
      <c r="E291" s="26" t="n">
        <f aca="false">E287</f>
        <v>4.76</v>
      </c>
      <c r="F291" s="26" t="n">
        <f aca="false">F287</f>
        <v>4.76</v>
      </c>
      <c r="G291" s="26" t="n">
        <f aca="false">G287</f>
        <v>4.76</v>
      </c>
      <c r="H291" s="26" t="n">
        <f aca="false">H287</f>
        <v>4.76</v>
      </c>
      <c r="I291" s="26" t="n">
        <f aca="false">I287</f>
        <v>4.76</v>
      </c>
      <c r="J291" s="26" t="n">
        <f aca="false">J287</f>
        <v>4.76</v>
      </c>
      <c r="K291" s="26" t="n">
        <f aca="false">K287</f>
        <v>4.76</v>
      </c>
      <c r="L291" s="26" t="n">
        <f aca="false">L287</f>
        <v>4.76</v>
      </c>
      <c r="M291" s="26" t="n">
        <f aca="false">M287</f>
        <v>4.76</v>
      </c>
      <c r="N291" s="26" t="n">
        <f aca="false">N287</f>
        <v>4.76</v>
      </c>
      <c r="O291" s="26" t="n">
        <f aca="false">O287</f>
        <v>4.76</v>
      </c>
      <c r="P291" s="26" t="n">
        <f aca="false">P287</f>
        <v>4.76</v>
      </c>
      <c r="Q291" s="26" t="n">
        <f aca="false">Q287</f>
        <v>4.76</v>
      </c>
      <c r="R291" s="26" t="n">
        <f aca="false">R287</f>
        <v>4.76</v>
      </c>
      <c r="S291" s="26" t="n">
        <f aca="false">S287</f>
        <v>4.76</v>
      </c>
      <c r="T291" s="26" t="n">
        <f aca="false">T287</f>
        <v>4.76</v>
      </c>
      <c r="U291" s="26" t="n">
        <f aca="false">U287</f>
        <v>4.76</v>
      </c>
      <c r="V291" s="26" t="n">
        <f aca="false">V287</f>
        <v>4.76</v>
      </c>
      <c r="W291" s="26" t="n">
        <f aca="false">W287</f>
        <v>4.76</v>
      </c>
      <c r="X291" s="26" t="n">
        <f aca="false">X287</f>
        <v>4.76</v>
      </c>
      <c r="Y291" s="26" t="n">
        <f aca="false">Y287</f>
        <v>4.76</v>
      </c>
      <c r="Z291" s="23"/>
      <c r="AA291" s="27"/>
    </row>
    <row r="292" s="25" customFormat="true" ht="29.25" hidden="true" customHeight="true" outlineLevel="1" collapsed="false">
      <c r="A292" s="12" t="n">
        <v>31</v>
      </c>
      <c r="B292" s="17" t="n">
        <f aca="false">SUM(B293:B295)</f>
        <v>2749.07</v>
      </c>
      <c r="C292" s="17" t="n">
        <f aca="false">SUM(C293:C295)</f>
        <v>2733.37</v>
      </c>
      <c r="D292" s="17" t="n">
        <f aca="false">SUM(D293:D295)</f>
        <v>2750.39</v>
      </c>
      <c r="E292" s="17" t="n">
        <f aca="false">SUM(E293:E295)</f>
        <v>2783.6</v>
      </c>
      <c r="F292" s="17" t="n">
        <f aca="false">SUM(F293:F295)</f>
        <v>2787.25</v>
      </c>
      <c r="G292" s="17" t="n">
        <f aca="false">SUM(G293:G295)</f>
        <v>2798.71</v>
      </c>
      <c r="H292" s="17" t="n">
        <f aca="false">SUM(H293:H295)</f>
        <v>2860.13</v>
      </c>
      <c r="I292" s="17" t="n">
        <f aca="false">SUM(I293:I295)</f>
        <v>2891.49</v>
      </c>
      <c r="J292" s="17" t="n">
        <f aca="false">SUM(J293:J295)</f>
        <v>2909.73</v>
      </c>
      <c r="K292" s="17" t="n">
        <f aca="false">SUM(K293:K295)</f>
        <v>2953.65</v>
      </c>
      <c r="L292" s="17" t="n">
        <f aca="false">SUM(L293:L295)</f>
        <v>2978.24</v>
      </c>
      <c r="M292" s="17" t="n">
        <f aca="false">SUM(M293:M295)</f>
        <v>2974.13</v>
      </c>
      <c r="N292" s="17" t="n">
        <f aca="false">SUM(N293:N295)</f>
        <v>2976.02</v>
      </c>
      <c r="O292" s="17" t="n">
        <f aca="false">SUM(O293:O295)</f>
        <v>3020.44</v>
      </c>
      <c r="P292" s="17" t="n">
        <f aca="false">SUM(P293:P295)</f>
        <v>3006.22</v>
      </c>
      <c r="Q292" s="17" t="n">
        <f aca="false">SUM(Q293:Q295)</f>
        <v>3139.24</v>
      </c>
      <c r="R292" s="17" t="n">
        <f aca="false">SUM(R293:R295)</f>
        <v>3392.3</v>
      </c>
      <c r="S292" s="17" t="n">
        <f aca="false">SUM(S293:S295)</f>
        <v>3394.35</v>
      </c>
      <c r="T292" s="17" t="n">
        <f aca="false">SUM(T293:T295)</f>
        <v>3225.53</v>
      </c>
      <c r="U292" s="17" t="n">
        <f aca="false">SUM(U293:U295)</f>
        <v>3136.05</v>
      </c>
      <c r="V292" s="17" t="n">
        <f aca="false">SUM(V293:V295)</f>
        <v>2974.16</v>
      </c>
      <c r="W292" s="17" t="n">
        <f aca="false">SUM(W293:W295)</f>
        <v>2860.19</v>
      </c>
      <c r="X292" s="17" t="n">
        <f aca="false">SUM(X293:X295)</f>
        <v>2800.89</v>
      </c>
      <c r="Y292" s="17" t="n">
        <f aca="false">SUM(Y293:Y295)</f>
        <v>2757.81</v>
      </c>
      <c r="Z292" s="23"/>
      <c r="AA292" s="27"/>
    </row>
    <row r="293" s="25" customFormat="true" ht="29.25" hidden="true" customHeight="true" outlineLevel="1" collapsed="false">
      <c r="A293" s="21" t="s">
        <v>29</v>
      </c>
      <c r="B293" s="33" t="n">
        <f aca="false">B165</f>
        <v>1456.08</v>
      </c>
      <c r="C293" s="33" t="n">
        <f aca="false">C165</f>
        <v>1440.38</v>
      </c>
      <c r="D293" s="33" t="n">
        <f aca="false">D165</f>
        <v>1457.4</v>
      </c>
      <c r="E293" s="33" t="n">
        <f aca="false">E165</f>
        <v>1490.61</v>
      </c>
      <c r="F293" s="33" t="n">
        <f aca="false">F165</f>
        <v>1494.26</v>
      </c>
      <c r="G293" s="33" t="n">
        <f aca="false">G165</f>
        <v>1505.72</v>
      </c>
      <c r="H293" s="33" t="n">
        <f aca="false">H165</f>
        <v>1567.14</v>
      </c>
      <c r="I293" s="33" t="n">
        <f aca="false">I165</f>
        <v>1598.5</v>
      </c>
      <c r="J293" s="33" t="n">
        <f aca="false">J165</f>
        <v>1616.74</v>
      </c>
      <c r="K293" s="33" t="n">
        <f aca="false">K165</f>
        <v>1660.66</v>
      </c>
      <c r="L293" s="33" t="n">
        <f aca="false">L165</f>
        <v>1685.25</v>
      </c>
      <c r="M293" s="33" t="n">
        <f aca="false">M165</f>
        <v>1681.14</v>
      </c>
      <c r="N293" s="33" t="n">
        <f aca="false">N165</f>
        <v>1683.03</v>
      </c>
      <c r="O293" s="33" t="n">
        <f aca="false">O165</f>
        <v>1727.45</v>
      </c>
      <c r="P293" s="33" t="n">
        <f aca="false">P165</f>
        <v>1713.23</v>
      </c>
      <c r="Q293" s="33" t="n">
        <f aca="false">Q165</f>
        <v>1846.25</v>
      </c>
      <c r="R293" s="33" t="n">
        <f aca="false">R165</f>
        <v>2099.31</v>
      </c>
      <c r="S293" s="33" t="n">
        <f aca="false">S165</f>
        <v>2101.36</v>
      </c>
      <c r="T293" s="33" t="n">
        <f aca="false">T165</f>
        <v>1932.54</v>
      </c>
      <c r="U293" s="33" t="n">
        <f aca="false">U165</f>
        <v>1843.06</v>
      </c>
      <c r="V293" s="33" t="n">
        <f aca="false">V165</f>
        <v>1681.17</v>
      </c>
      <c r="W293" s="33" t="n">
        <f aca="false">W165</f>
        <v>1567.2</v>
      </c>
      <c r="X293" s="33" t="n">
        <f aca="false">X165</f>
        <v>1507.9</v>
      </c>
      <c r="Y293" s="33" t="n">
        <f aca="false">Y165</f>
        <v>1464.82</v>
      </c>
      <c r="Z293" s="23"/>
      <c r="AA293" s="27"/>
    </row>
    <row r="294" s="25" customFormat="true" ht="29.25" hidden="true" customHeight="true" outlineLevel="1" collapsed="false">
      <c r="A294" s="21" t="s">
        <v>30</v>
      </c>
      <c r="B294" s="26" t="n">
        <f aca="false">B290</f>
        <v>1288.23</v>
      </c>
      <c r="C294" s="26" t="n">
        <f aca="false">C290</f>
        <v>1288.23</v>
      </c>
      <c r="D294" s="26" t="n">
        <f aca="false">D290</f>
        <v>1288.23</v>
      </c>
      <c r="E294" s="26" t="n">
        <f aca="false">E290</f>
        <v>1288.23</v>
      </c>
      <c r="F294" s="26" t="n">
        <f aca="false">F290</f>
        <v>1288.23</v>
      </c>
      <c r="G294" s="26" t="n">
        <f aca="false">G290</f>
        <v>1288.23</v>
      </c>
      <c r="H294" s="26" t="n">
        <f aca="false">H290</f>
        <v>1288.23</v>
      </c>
      <c r="I294" s="26" t="n">
        <f aca="false">I290</f>
        <v>1288.23</v>
      </c>
      <c r="J294" s="26" t="n">
        <f aca="false">J290</f>
        <v>1288.23</v>
      </c>
      <c r="K294" s="26" t="n">
        <f aca="false">K290</f>
        <v>1288.23</v>
      </c>
      <c r="L294" s="26" t="n">
        <f aca="false">L290</f>
        <v>1288.23</v>
      </c>
      <c r="M294" s="26" t="n">
        <f aca="false">M290</f>
        <v>1288.23</v>
      </c>
      <c r="N294" s="26" t="n">
        <f aca="false">N290</f>
        <v>1288.23</v>
      </c>
      <c r="O294" s="26" t="n">
        <f aca="false">O290</f>
        <v>1288.23</v>
      </c>
      <c r="P294" s="26" t="n">
        <f aca="false">P290</f>
        <v>1288.23</v>
      </c>
      <c r="Q294" s="26" t="n">
        <f aca="false">Q290</f>
        <v>1288.23</v>
      </c>
      <c r="R294" s="26" t="n">
        <f aca="false">R290</f>
        <v>1288.23</v>
      </c>
      <c r="S294" s="26" t="n">
        <f aca="false">S290</f>
        <v>1288.23</v>
      </c>
      <c r="T294" s="26" t="n">
        <f aca="false">T290</f>
        <v>1288.23</v>
      </c>
      <c r="U294" s="26" t="n">
        <f aca="false">U290</f>
        <v>1288.23</v>
      </c>
      <c r="V294" s="26" t="n">
        <f aca="false">V290</f>
        <v>1288.23</v>
      </c>
      <c r="W294" s="26" t="n">
        <f aca="false">W290</f>
        <v>1288.23</v>
      </c>
      <c r="X294" s="26" t="n">
        <f aca="false">X290</f>
        <v>1288.23</v>
      </c>
      <c r="Y294" s="26" t="n">
        <f aca="false">Y290</f>
        <v>1288.23</v>
      </c>
      <c r="Z294" s="23"/>
      <c r="AA294" s="27"/>
    </row>
    <row r="295" s="25" customFormat="true" ht="29.25" hidden="true" customHeight="true" outlineLevel="1" collapsed="false">
      <c r="A295" s="21" t="s">
        <v>31</v>
      </c>
      <c r="B295" s="26" t="n">
        <f aca="false">B291</f>
        <v>4.76</v>
      </c>
      <c r="C295" s="26" t="n">
        <f aca="false">C291</f>
        <v>4.76</v>
      </c>
      <c r="D295" s="26" t="n">
        <f aca="false">D291</f>
        <v>4.76</v>
      </c>
      <c r="E295" s="26" t="n">
        <f aca="false">E291</f>
        <v>4.76</v>
      </c>
      <c r="F295" s="26" t="n">
        <f aca="false">F291</f>
        <v>4.76</v>
      </c>
      <c r="G295" s="26" t="n">
        <f aca="false">G291</f>
        <v>4.76</v>
      </c>
      <c r="H295" s="26" t="n">
        <f aca="false">H291</f>
        <v>4.76</v>
      </c>
      <c r="I295" s="26" t="n">
        <f aca="false">I291</f>
        <v>4.76</v>
      </c>
      <c r="J295" s="26" t="n">
        <f aca="false">J291</f>
        <v>4.76</v>
      </c>
      <c r="K295" s="26" t="n">
        <f aca="false">K291</f>
        <v>4.76</v>
      </c>
      <c r="L295" s="26" t="n">
        <f aca="false">L291</f>
        <v>4.76</v>
      </c>
      <c r="M295" s="26" t="n">
        <f aca="false">M291</f>
        <v>4.76</v>
      </c>
      <c r="N295" s="26" t="n">
        <f aca="false">N291</f>
        <v>4.76</v>
      </c>
      <c r="O295" s="26" t="n">
        <f aca="false">O291</f>
        <v>4.76</v>
      </c>
      <c r="P295" s="26" t="n">
        <f aca="false">P291</f>
        <v>4.76</v>
      </c>
      <c r="Q295" s="26" t="n">
        <f aca="false">Q291</f>
        <v>4.76</v>
      </c>
      <c r="R295" s="26" t="n">
        <f aca="false">R291</f>
        <v>4.76</v>
      </c>
      <c r="S295" s="26" t="n">
        <f aca="false">S291</f>
        <v>4.76</v>
      </c>
      <c r="T295" s="26" t="n">
        <f aca="false">T291</f>
        <v>4.76</v>
      </c>
      <c r="U295" s="26" t="n">
        <f aca="false">U291</f>
        <v>4.76</v>
      </c>
      <c r="V295" s="26" t="n">
        <f aca="false">V291</f>
        <v>4.76</v>
      </c>
      <c r="W295" s="26" t="n">
        <f aca="false">W291</f>
        <v>4.76</v>
      </c>
      <c r="X295" s="26" t="n">
        <f aca="false">X291</f>
        <v>4.76</v>
      </c>
      <c r="Y295" s="26" t="n">
        <f aca="false">Y291</f>
        <v>4.76</v>
      </c>
      <c r="Z295" s="23"/>
      <c r="AA295" s="27"/>
    </row>
    <row r="296" customFormat="false" ht="18" hidden="false" customHeight="true" outlineLevel="0" collapsed="false"/>
    <row r="297" customFormat="false" ht="15.75" hidden="false" customHeight="true" outlineLevel="0" collapsed="false"/>
    <row r="298" s="25" customFormat="true" ht="15.75" hidden="false" customHeight="true" outlineLevel="1" collapsed="false">
      <c r="A298" s="34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23"/>
      <c r="AA298" s="27"/>
    </row>
    <row r="299" customFormat="false" ht="17.25" hidden="false" customHeight="true" outlineLevel="0" collapsed="false">
      <c r="A299" s="36" t="s">
        <v>34</v>
      </c>
      <c r="M299" s="37"/>
      <c r="N299" s="37"/>
      <c r="O299" s="37"/>
      <c r="P299" s="37"/>
      <c r="Q299" s="37"/>
    </row>
    <row r="300" customFormat="false" ht="17.25" hidden="false" customHeight="true" outlineLevel="0" collapsed="false">
      <c r="A300" s="36"/>
      <c r="M300" s="38"/>
      <c r="N300" s="38"/>
      <c r="O300" s="38"/>
      <c r="P300" s="38"/>
      <c r="Q300" s="38"/>
    </row>
    <row r="301" customFormat="false" ht="17.25" hidden="false" customHeight="true" outlineLevel="0" collapsed="false">
      <c r="A301" s="39" t="s">
        <v>35</v>
      </c>
      <c r="B301" s="40"/>
      <c r="C301" s="40"/>
      <c r="D301" s="40"/>
      <c r="E301" s="40"/>
      <c r="F301" s="41" t="n">
        <f aca="false">F302+F303</f>
        <v>797847.97</v>
      </c>
      <c r="G301" s="41"/>
      <c r="H301" s="42"/>
      <c r="I301" s="42"/>
      <c r="J301" s="42"/>
      <c r="K301" s="42"/>
      <c r="L301" s="42"/>
      <c r="M301" s="43"/>
      <c r="N301" s="43"/>
      <c r="O301" s="38"/>
      <c r="P301" s="38"/>
      <c r="Q301" s="38"/>
    </row>
    <row r="302" customFormat="false" ht="17.25" hidden="false" customHeight="true" outlineLevel="0" collapsed="false">
      <c r="A302" s="39" t="s">
        <v>36</v>
      </c>
      <c r="B302" s="40"/>
      <c r="C302" s="40"/>
      <c r="D302" s="40"/>
      <c r="E302" s="40"/>
      <c r="F302" s="41" t="n">
        <v>2434.03</v>
      </c>
      <c r="G302" s="41"/>
      <c r="H302" s="42"/>
      <c r="I302" s="42"/>
      <c r="J302" s="42"/>
      <c r="K302" s="42"/>
      <c r="L302" s="42"/>
      <c r="M302" s="37"/>
      <c r="N302" s="37"/>
      <c r="O302" s="38"/>
      <c r="P302" s="38"/>
      <c r="Q302" s="38"/>
    </row>
    <row r="303" customFormat="false" ht="15" hidden="false" customHeight="true" outlineLevel="0" collapsed="false">
      <c r="A303" s="39" t="s">
        <v>37</v>
      </c>
      <c r="B303" s="40"/>
      <c r="C303" s="40"/>
      <c r="D303" s="40"/>
      <c r="E303" s="40"/>
      <c r="F303" s="41" t="n">
        <v>795413.94</v>
      </c>
      <c r="G303" s="41"/>
      <c r="H303" s="42"/>
      <c r="I303" s="42"/>
      <c r="J303" s="42"/>
      <c r="K303" s="42"/>
      <c r="L303" s="42"/>
      <c r="M303" s="37"/>
      <c r="N303" s="37"/>
    </row>
    <row r="304" customFormat="false" ht="15" hidden="false" customHeight="tru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38"/>
      <c r="N304" s="38"/>
    </row>
    <row r="305" s="4" customFormat="true" ht="15.75" hidden="false" customHeight="false" outlineLevel="0" collapsed="false">
      <c r="A305" s="36" t="s">
        <v>38</v>
      </c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s="4" customFormat="true" ht="26.25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1"/>
    </row>
    <row r="307" s="48" customFormat="true" ht="36.75" hidden="false" customHeight="true" outlineLevel="0" collapsed="false">
      <c r="A307" s="12" t="s">
        <v>39</v>
      </c>
      <c r="B307" s="12"/>
      <c r="C307" s="12"/>
      <c r="D307" s="12"/>
      <c r="E307" s="12"/>
      <c r="F307" s="12" t="s">
        <v>40</v>
      </c>
      <c r="G307" s="12"/>
      <c r="H307" s="12"/>
      <c r="I307" s="12"/>
      <c r="J307" s="12"/>
      <c r="K307" s="12"/>
      <c r="L307" s="12"/>
      <c r="M307" s="12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7"/>
    </row>
    <row r="308" s="48" customFormat="true" ht="36.75" hidden="false" customHeight="true" outlineLevel="0" collapsed="false">
      <c r="A308" s="12"/>
      <c r="B308" s="12"/>
      <c r="C308" s="12"/>
      <c r="D308" s="12"/>
      <c r="E308" s="12"/>
      <c r="F308" s="12" t="s">
        <v>41</v>
      </c>
      <c r="G308" s="12"/>
      <c r="H308" s="12" t="s">
        <v>42</v>
      </c>
      <c r="I308" s="12"/>
      <c r="J308" s="12" t="s">
        <v>43</v>
      </c>
      <c r="K308" s="12"/>
      <c r="L308" s="12" t="s">
        <v>44</v>
      </c>
      <c r="M308" s="12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7"/>
    </row>
    <row r="309" s="48" customFormat="true" ht="36.75" hidden="false" customHeight="true" outlineLevel="0" collapsed="false">
      <c r="A309" s="49" t="s">
        <v>45</v>
      </c>
      <c r="B309" s="49"/>
      <c r="C309" s="49"/>
      <c r="D309" s="49"/>
      <c r="E309" s="49"/>
      <c r="F309" s="13" t="n">
        <f aca="false">F310</f>
        <v>282975.72</v>
      </c>
      <c r="G309" s="13"/>
      <c r="H309" s="13" t="n">
        <f aca="false">H310</f>
        <v>282975.72</v>
      </c>
      <c r="I309" s="13"/>
      <c r="J309" s="13" t="n">
        <f aca="false">J310</f>
        <v>282975.72</v>
      </c>
      <c r="K309" s="13"/>
      <c r="L309" s="13" t="n">
        <f aca="false">L310</f>
        <v>282975.72</v>
      </c>
      <c r="M309" s="13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7"/>
    </row>
    <row r="310" s="4" customFormat="true" ht="36.75" hidden="false" customHeight="true" outlineLevel="0" collapsed="false">
      <c r="A310" s="50" t="s">
        <v>46</v>
      </c>
      <c r="B310" s="50"/>
      <c r="C310" s="50"/>
      <c r="D310" s="50"/>
      <c r="E310" s="50"/>
      <c r="F310" s="51" t="n">
        <v>282975.72</v>
      </c>
      <c r="G310" s="51"/>
      <c r="H310" s="51" t="n">
        <f aca="false">F310</f>
        <v>282975.72</v>
      </c>
      <c r="I310" s="51"/>
      <c r="J310" s="51" t="n">
        <f aca="false">H310</f>
        <v>282975.72</v>
      </c>
      <c r="K310" s="51"/>
      <c r="L310" s="51" t="n">
        <f aca="false">J310</f>
        <v>282975.72</v>
      </c>
      <c r="M310" s="51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1"/>
    </row>
    <row r="311" customFormat="false" ht="29.25" hidden="false" customHeight="true" outlineLevel="0" collapsed="false"/>
    <row r="313" customFormat="false" ht="36.75" hidden="false" customHeight="true" outlineLevel="0" collapsed="false">
      <c r="A313" s="52"/>
      <c r="B313" s="52"/>
      <c r="C313" s="52"/>
      <c r="D313" s="52"/>
      <c r="E313" s="52"/>
      <c r="F313" s="52"/>
      <c r="G313" s="52"/>
      <c r="P313" s="53"/>
      <c r="Q313" s="53"/>
      <c r="R313" s="53"/>
      <c r="S313" s="53"/>
      <c r="T313" s="53"/>
      <c r="U313" s="53"/>
    </row>
    <row r="317" customFormat="false" ht="1.5" hidden="false" customHeight="true" outlineLevel="0" collapsed="false"/>
    <row r="319" customFormat="false" ht="20.25" hidden="false" customHeight="true" outlineLevel="0" collapsed="false"/>
  </sheetData>
  <mergeCells count="34">
    <mergeCell ref="A1:B1"/>
    <mergeCell ref="Q1:X1"/>
    <mergeCell ref="A4:Y4"/>
    <mergeCell ref="A6:Y6"/>
    <mergeCell ref="A8:Y8"/>
    <mergeCell ref="A12:A13"/>
    <mergeCell ref="B12:Y12"/>
    <mergeCell ref="A170:A171"/>
    <mergeCell ref="B170:Y170"/>
    <mergeCell ref="M299:Q299"/>
    <mergeCell ref="F301:G301"/>
    <mergeCell ref="M301:N301"/>
    <mergeCell ref="F302:G302"/>
    <mergeCell ref="M302:N302"/>
    <mergeCell ref="F303:G303"/>
    <mergeCell ref="M303:N303"/>
    <mergeCell ref="A307:E308"/>
    <mergeCell ref="F307:M307"/>
    <mergeCell ref="F308:G308"/>
    <mergeCell ref="H308:I308"/>
    <mergeCell ref="J308:K308"/>
    <mergeCell ref="L308:M308"/>
    <mergeCell ref="A309:E309"/>
    <mergeCell ref="F309:G309"/>
    <mergeCell ref="H309:I309"/>
    <mergeCell ref="J309:K309"/>
    <mergeCell ref="L309:M309"/>
    <mergeCell ref="A310:E310"/>
    <mergeCell ref="F310:G310"/>
    <mergeCell ref="H310:I310"/>
    <mergeCell ref="J310:K310"/>
    <mergeCell ref="L310:M310"/>
    <mergeCell ref="A313:G313"/>
    <mergeCell ref="P313:U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senergosby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6:37:04Z</dcterms:created>
  <dc:creator>kuznetsovvd</dc:creator>
  <dc:description/>
  <dc:language>en-US</dc:language>
  <cp:lastModifiedBy>Зайкова Ольга Владимировна</cp:lastModifiedBy>
  <cp:lastPrinted>2018-06-13T01:16:10Z</cp:lastPrinted>
  <dcterms:modified xsi:type="dcterms:W3CDTF">2025-02-12T08:06:22Z</dcterms:modified>
  <cp:revision>1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