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6">
  <si>
    <t xml:space="preserve">"УТВЕРЖДАЮ"</t>
  </si>
  <si>
    <t xml:space="preserve">Первый заместитель генерального директора по техническим вопросам- главный инженер</t>
  </si>
  <si>
    <t xml:space="preserve">___________  Н.А. Федоров</t>
  </si>
  <si>
    <t xml:space="preserve">Сводный неликвидных ТМЦ  ОАО "Тываэнерго" по состоянию на 01.10.2010 г.</t>
  </si>
  <si>
    <t xml:space="preserve">Счет бух.учета</t>
  </si>
  <si>
    <t xml:space="preserve">Код ТМЦ </t>
  </si>
  <si>
    <t xml:space="preserve">Наименование ТМЦ</t>
  </si>
  <si>
    <t xml:space="preserve">Ед. изм.</t>
  </si>
  <si>
    <t xml:space="preserve">Кол-во</t>
  </si>
  <si>
    <t xml:space="preserve">10.1</t>
  </si>
  <si>
    <t xml:space="preserve">Сивухин В.Н.</t>
  </si>
  <si>
    <t xml:space="preserve">3322110003</t>
  </si>
  <si>
    <t xml:space="preserve">Двигатель АИРМ</t>
  </si>
  <si>
    <t xml:space="preserve">шт</t>
  </si>
  <si>
    <t xml:space="preserve">Титова О.Л.</t>
  </si>
  <si>
    <t xml:space="preserve">Т000000913</t>
  </si>
  <si>
    <t xml:space="preserve">Автомат 50ампер</t>
  </si>
  <si>
    <t xml:space="preserve">1650000002</t>
  </si>
  <si>
    <t xml:space="preserve">Винт М4 ГОСТ 17475</t>
  </si>
  <si>
    <t xml:space="preserve">3464260001</t>
  </si>
  <si>
    <t xml:space="preserve">Выключатель открытой проводки 1 КЛ. герметичный</t>
  </si>
  <si>
    <t xml:space="preserve">1680000003</t>
  </si>
  <si>
    <t xml:space="preserve">Гайка М16 ГОСТ 5915</t>
  </si>
  <si>
    <t xml:space="preserve">кг</t>
  </si>
  <si>
    <t xml:space="preserve">1680000007</t>
  </si>
  <si>
    <t xml:space="preserve">Гайка М36 ГОСТ 5915</t>
  </si>
  <si>
    <t xml:space="preserve">1680000010</t>
  </si>
  <si>
    <t xml:space="preserve">Гайка М6 ГОСТ 5915</t>
  </si>
  <si>
    <t xml:space="preserve">1680000011</t>
  </si>
  <si>
    <t xml:space="preserve">Гайка М8 ГОСТ 5915</t>
  </si>
  <si>
    <t xml:space="preserve">Т000000577</t>
  </si>
  <si>
    <t xml:space="preserve">Груз-баласт</t>
  </si>
  <si>
    <t xml:space="preserve">5361220001</t>
  </si>
  <si>
    <t xml:space="preserve">Дверь филенчатая б/у</t>
  </si>
  <si>
    <t xml:space="preserve">1844700006</t>
  </si>
  <si>
    <t xml:space="preserve">Круг медный 25</t>
  </si>
  <si>
    <t xml:space="preserve">т</t>
  </si>
  <si>
    <t xml:space="preserve">3414410001</t>
  </si>
  <si>
    <t xml:space="preserve">Крышка узкая Т-0,66 300/5, 400/5</t>
  </si>
  <si>
    <t xml:space="preserve">3414410002</t>
  </si>
  <si>
    <t xml:space="preserve">Крышка широкая Т-0,66 10/5-200/5</t>
  </si>
  <si>
    <t xml:space="preserve">Т000000962</t>
  </si>
  <si>
    <t xml:space="preserve">Лист медный 3мм</t>
  </si>
  <si>
    <t xml:space="preserve">Т000000983</t>
  </si>
  <si>
    <t xml:space="preserve">Пломба пласмасовая</t>
  </si>
  <si>
    <t xml:space="preserve">5772200020</t>
  </si>
  <si>
    <t xml:space="preserve">Профиль пи-образный соединительный 3 м</t>
  </si>
  <si>
    <t xml:space="preserve">Т000000611</t>
  </si>
  <si>
    <t xml:space="preserve">Стеновая панель 2,7*0,30</t>
  </si>
  <si>
    <t xml:space="preserve">5863000129</t>
  </si>
  <si>
    <t xml:space="preserve">Стойка С-136</t>
  </si>
  <si>
    <t xml:space="preserve">Т000000633</t>
  </si>
  <si>
    <t xml:space="preserve">Стопор</t>
  </si>
  <si>
    <t xml:space="preserve">6656000042</t>
  </si>
  <si>
    <t xml:space="preserve">Труба гофра 32мм ПВХ  серая с зондом легкая 25м</t>
  </si>
  <si>
    <t xml:space="preserve">м</t>
  </si>
  <si>
    <t xml:space="preserve">4946100001</t>
  </si>
  <si>
    <t xml:space="preserve">Чаша "Генуя"</t>
  </si>
  <si>
    <t xml:space="preserve">Итого по счету 10.1</t>
  </si>
  <si>
    <t xml:space="preserve">10.5</t>
  </si>
  <si>
    <t xml:space="preserve">СивухинВ.Н.</t>
  </si>
  <si>
    <t xml:space="preserve">3449910329</t>
  </si>
  <si>
    <t xml:space="preserve">Талреп ПТР-25-1</t>
  </si>
  <si>
    <t xml:space="preserve">4227490021</t>
  </si>
  <si>
    <t xml:space="preserve">Трансформатор тока ТТИ-А 200  5 кл-0,5  5ВА</t>
  </si>
  <si>
    <t xml:space="preserve">4227490014</t>
  </si>
  <si>
    <t xml:space="preserve">Трансформатор тока ТТИ-А 300/5кл-0, 5ВА</t>
  </si>
  <si>
    <t xml:space="preserve">3429400038</t>
  </si>
  <si>
    <t xml:space="preserve">Трансформатор тока ТТИ-А 400/5кл-0,5 5ВА</t>
  </si>
  <si>
    <t xml:space="preserve">4229880058</t>
  </si>
  <si>
    <t xml:space="preserve">Катушка 5СЯ.520.277-02</t>
  </si>
  <si>
    <t xml:space="preserve">3418000211</t>
  </si>
  <si>
    <t xml:space="preserve">Кольцо 8СЯ.370.498</t>
  </si>
  <si>
    <t xml:space="preserve">Лукин СПС</t>
  </si>
  <si>
    <t xml:space="preserve">3494150025</t>
  </si>
  <si>
    <t xml:space="preserve">Изолятор ОСК 10-35-Г04-3 УХЛ1</t>
  </si>
  <si>
    <t xml:space="preserve">Итого по счету 10.5</t>
  </si>
  <si>
    <t xml:space="preserve">10.6</t>
  </si>
  <si>
    <t xml:space="preserve">Т000001348</t>
  </si>
  <si>
    <t xml:space="preserve">Трансформатор  ТПЛ 30/5 б/у</t>
  </si>
  <si>
    <t xml:space="preserve">Т000000128</t>
  </si>
  <si>
    <t xml:space="preserve">Трансформатор испытательный в кач-ве з/частей б/у</t>
  </si>
  <si>
    <t xml:space="preserve">Т000000345</t>
  </si>
  <si>
    <t xml:space="preserve">Бочка 200л б/у</t>
  </si>
  <si>
    <t xml:space="preserve">3563000047</t>
  </si>
  <si>
    <t xml:space="preserve">Кабель АКВВГ 14*2,5 б/у</t>
  </si>
  <si>
    <t xml:space="preserve">Т000001320</t>
  </si>
  <si>
    <t xml:space="preserve">Кабель АКПВГ 10*10 б/у</t>
  </si>
  <si>
    <t xml:space="preserve">Т000001319</t>
  </si>
  <si>
    <t xml:space="preserve">Кабель КВВБ  16*1,5 б/у</t>
  </si>
  <si>
    <t xml:space="preserve">Т000001323</t>
  </si>
  <si>
    <t xml:space="preserve">Насос К 80 б/у</t>
  </si>
  <si>
    <t xml:space="preserve">Т000001322</t>
  </si>
  <si>
    <t xml:space="preserve">Насос К-100 б/у</t>
  </si>
  <si>
    <t xml:space="preserve">Т000000301</t>
  </si>
  <si>
    <t xml:space="preserve">Провод АС 150 б/у</t>
  </si>
  <si>
    <t xml:space="preserve">Т000000303</t>
  </si>
  <si>
    <t xml:space="preserve">Провод АС 240 б/у</t>
  </si>
  <si>
    <t xml:space="preserve">Т000000440</t>
  </si>
  <si>
    <t xml:space="preserve">Провод АС 300 б/у</t>
  </si>
  <si>
    <t xml:space="preserve">Т000001166</t>
  </si>
  <si>
    <t xml:space="preserve">Провод АС-120 б/у</t>
  </si>
  <si>
    <t xml:space="preserve">Т000000304</t>
  </si>
  <si>
    <t xml:space="preserve">Пудра алюмин. б/у</t>
  </si>
  <si>
    <t xml:space="preserve">Т000000466</t>
  </si>
  <si>
    <t xml:space="preserve">Труба 42 б/у</t>
  </si>
  <si>
    <t xml:space="preserve">Т000001321</t>
  </si>
  <si>
    <t xml:space="preserve">Ячейка К-108/02</t>
  </si>
  <si>
    <t xml:space="preserve">Рачковский А.В.</t>
  </si>
  <si>
    <t xml:space="preserve">Т000000349</t>
  </si>
  <si>
    <t xml:space="preserve">Изолятор ПС 70 б/у</t>
  </si>
  <si>
    <t xml:space="preserve">Никитин А.В.</t>
  </si>
  <si>
    <t xml:space="preserve">Т000000319</t>
  </si>
  <si>
    <t xml:space="preserve">Катанка 6,5 б/у</t>
  </si>
  <si>
    <t xml:space="preserve">Т000000320</t>
  </si>
  <si>
    <t xml:space="preserve">Линейная арматура/серьга,болты,зажимы б/у</t>
  </si>
  <si>
    <t xml:space="preserve"> </t>
  </si>
  <si>
    <t xml:space="preserve">Вотинов А.С.</t>
  </si>
  <si>
    <t xml:space="preserve">Т000000145</t>
  </si>
  <si>
    <t xml:space="preserve">Металлоконструкции б/у</t>
  </si>
  <si>
    <t xml:space="preserve">Итого по счету 10.6</t>
  </si>
  <si>
    <t xml:space="preserve">10.9</t>
  </si>
  <si>
    <t xml:space="preserve">Т000001026</t>
  </si>
  <si>
    <t xml:space="preserve">Ввод масленный 220</t>
  </si>
  <si>
    <t xml:space="preserve">Т000001027</t>
  </si>
  <si>
    <t xml:space="preserve">Ввод масленный ГМВБ 110</t>
  </si>
  <si>
    <t xml:space="preserve">3961400003</t>
  </si>
  <si>
    <t xml:space="preserve">Головка сменная Г-10</t>
  </si>
  <si>
    <t xml:space="preserve">3905000080</t>
  </si>
  <si>
    <t xml:space="preserve">Клин монтажный МК-2-2</t>
  </si>
  <si>
    <t xml:space="preserve">1295000004</t>
  </si>
  <si>
    <t xml:space="preserve">Лазы КЛМ-2</t>
  </si>
  <si>
    <t xml:space="preserve">пар</t>
  </si>
  <si>
    <t xml:space="preserve">Итого по счету 10.9</t>
  </si>
  <si>
    <t xml:space="preserve">10.12</t>
  </si>
  <si>
    <t xml:space="preserve">Т000000204</t>
  </si>
  <si>
    <t xml:space="preserve">A.VМ2015/0,2 в кач-ве з/частей б/у</t>
  </si>
  <si>
    <t xml:space="preserve">Т000000206</t>
  </si>
  <si>
    <t xml:space="preserve">A.Д5017/0,2 в кач-ве з/частей б/у</t>
  </si>
  <si>
    <t xml:space="preserve">Т000000207</t>
  </si>
  <si>
    <t xml:space="preserve">A.Д553/0,2  в кач-ве з/частей б/у</t>
  </si>
  <si>
    <t xml:space="preserve">Т000000193</t>
  </si>
  <si>
    <t xml:space="preserve">MA:Э513/0,5 в качестве з/частей б/у</t>
  </si>
  <si>
    <t xml:space="preserve">Т000000197</t>
  </si>
  <si>
    <t xml:space="preserve">V; Д566/0,2 в кач-ве з/частей б/у</t>
  </si>
  <si>
    <t xml:space="preserve">Т000000196</t>
  </si>
  <si>
    <t xml:space="preserve">V;Д5015/0,2 в кач-ве з/частей б/у</t>
  </si>
  <si>
    <t xml:space="preserve">Т000000200</t>
  </si>
  <si>
    <t xml:space="preserve">V;Э515/0,5 в кач-ве з/частей б/у</t>
  </si>
  <si>
    <t xml:space="preserve">Т000000198</t>
  </si>
  <si>
    <t xml:space="preserve">V;Э533/0,5 в кач-ве з/частей б/у</t>
  </si>
  <si>
    <t xml:space="preserve">Т000000201</t>
  </si>
  <si>
    <t xml:space="preserve">V;Э543/0,5 в кач-ве з/частей б/у</t>
  </si>
  <si>
    <t xml:space="preserve">Т000000199</t>
  </si>
  <si>
    <t xml:space="preserve">V;Э59/0,5 в кач-ве з/частей б/у</t>
  </si>
  <si>
    <t xml:space="preserve">Т000000202</t>
  </si>
  <si>
    <t xml:space="preserve">W;Д50162/0,2 в кач-ве з/частей б/у</t>
  </si>
  <si>
    <t xml:space="preserve">Т000000203</t>
  </si>
  <si>
    <t xml:space="preserve">W;Д539/0,5 в кач-ве з/частей б/у</t>
  </si>
  <si>
    <t xml:space="preserve">Т000000209</t>
  </si>
  <si>
    <t xml:space="preserve">А,М2005/0,2 в кач-ве з/частей б/у</t>
  </si>
  <si>
    <t xml:space="preserve">Т000000210</t>
  </si>
  <si>
    <t xml:space="preserve">А;Э514/0,5 в кач-ве з/частей б/у</t>
  </si>
  <si>
    <t xml:space="preserve">Т000000211</t>
  </si>
  <si>
    <t xml:space="preserve">А;Э526/0,5 в кач-ве з/частей б/у</t>
  </si>
  <si>
    <t xml:space="preserve">Т000000212</t>
  </si>
  <si>
    <t xml:space="preserve">А;Э527/0,5 в кач-ве з/частей б/у</t>
  </si>
  <si>
    <t xml:space="preserve">1412000002</t>
  </si>
  <si>
    <t xml:space="preserve">Баллон кислородный</t>
  </si>
  <si>
    <t xml:space="preserve">1408010001</t>
  </si>
  <si>
    <t xml:space="preserve">Баллон пропановый</t>
  </si>
  <si>
    <t xml:space="preserve">Т000000219</t>
  </si>
  <si>
    <t xml:space="preserve">Ваттметры,варметры трехфазные д309,д335,д365 б/у</t>
  </si>
  <si>
    <t xml:space="preserve">Т000000406</t>
  </si>
  <si>
    <t xml:space="preserve">Ввод б/у</t>
  </si>
  <si>
    <t xml:space="preserve">Т000000409</t>
  </si>
  <si>
    <t xml:space="preserve">Ввод БМБУ б/у</t>
  </si>
  <si>
    <t xml:space="preserve">Т000000414</t>
  </si>
  <si>
    <t xml:space="preserve">Ввод МВ б/у</t>
  </si>
  <si>
    <t xml:space="preserve">Т000001018</t>
  </si>
  <si>
    <t xml:space="preserve">Выключатель  ВГ-35 б/у</t>
  </si>
  <si>
    <t xml:space="preserve">Т000001020</t>
  </si>
  <si>
    <t xml:space="preserve">Выключатель ваккумный ВБ-10-20-11000</t>
  </si>
  <si>
    <t xml:space="preserve">Т000000422</t>
  </si>
  <si>
    <t xml:space="preserve">Заградитель б/у</t>
  </si>
  <si>
    <t xml:space="preserve">3449900008</t>
  </si>
  <si>
    <t xml:space="preserve">Зажим монтажный МК-2 кл.1</t>
  </si>
  <si>
    <t xml:space="preserve">3449900009</t>
  </si>
  <si>
    <t xml:space="preserve">Зажим монтажный МК-2 кл.2</t>
  </si>
  <si>
    <t xml:space="preserve">3449900011</t>
  </si>
  <si>
    <t xml:space="preserve">Зажим монтажный МК-3 кл.1</t>
  </si>
  <si>
    <t xml:space="preserve">3449900013</t>
  </si>
  <si>
    <t xml:space="preserve">Зажим монтажный МК-3 кл.4</t>
  </si>
  <si>
    <t xml:space="preserve">3449910018</t>
  </si>
  <si>
    <t xml:space="preserve">Зажим плашечный ПА-5-1</t>
  </si>
  <si>
    <t xml:space="preserve">3493430013</t>
  </si>
  <si>
    <t xml:space="preserve">Изолятор ИОС 110/300</t>
  </si>
  <si>
    <t xml:space="preserve">Т000000424</t>
  </si>
  <si>
    <t xml:space="preserve">Изолятор ИПТ б/у</t>
  </si>
  <si>
    <t xml:space="preserve">3563000045</t>
  </si>
  <si>
    <t xml:space="preserve">Кабель АКВВГ 37*2,5</t>
  </si>
  <si>
    <t xml:space="preserve">км</t>
  </si>
  <si>
    <t xml:space="preserve">Т000000436</t>
  </si>
  <si>
    <t xml:space="preserve">Короткозамыкатель КЗ 110 б/у</t>
  </si>
  <si>
    <t xml:space="preserve">Т000000437</t>
  </si>
  <si>
    <t xml:space="preserve">Короткозамыкатель КЗ 110У б/у</t>
  </si>
  <si>
    <t xml:space="preserve">0934000003</t>
  </si>
  <si>
    <t xml:space="preserve">Круг 25 мм ст. 3 ГОСТ 2590-88</t>
  </si>
  <si>
    <t xml:space="preserve">0932000003</t>
  </si>
  <si>
    <t xml:space="preserve">Круг 30 мм ст.20 ГОСТ2590</t>
  </si>
  <si>
    <t xml:space="preserve">0931000001</t>
  </si>
  <si>
    <t xml:space="preserve">Круг 50мм ст.3 ГОСТ 1050</t>
  </si>
  <si>
    <t xml:space="preserve">Т000000961</t>
  </si>
  <si>
    <t xml:space="preserve">Круг 55 мм</t>
  </si>
  <si>
    <t xml:space="preserve">0932000005</t>
  </si>
  <si>
    <t xml:space="preserve">Круг 60 мм ст.20 ГОСТ2590</t>
  </si>
  <si>
    <t xml:space="preserve">3467230001</t>
  </si>
  <si>
    <t xml:space="preserve">Лампа ДРЛ- 700</t>
  </si>
  <si>
    <t xml:space="preserve">3631000006</t>
  </si>
  <si>
    <t xml:space="preserve">Насос</t>
  </si>
  <si>
    <t xml:space="preserve">Т000000609</t>
  </si>
  <si>
    <t xml:space="preserve">Панель Сэндвич</t>
  </si>
  <si>
    <t xml:space="preserve">3464110002</t>
  </si>
  <si>
    <t xml:space="preserve">Патрон подвесной Е 27</t>
  </si>
  <si>
    <t xml:space="preserve">Т000000977</t>
  </si>
  <si>
    <t xml:space="preserve">Период / арматура 18</t>
  </si>
  <si>
    <t xml:space="preserve">Т000000978</t>
  </si>
  <si>
    <t xml:space="preserve">Период /арматура/ 22</t>
  </si>
  <si>
    <t xml:space="preserve">Т000000979</t>
  </si>
  <si>
    <t xml:space="preserve">Период /арматура/ 24</t>
  </si>
  <si>
    <t xml:space="preserve">Т000000585</t>
  </si>
  <si>
    <t xml:space="preserve">Провод эмалированый 20,45</t>
  </si>
  <si>
    <t xml:space="preserve">Т000000243</t>
  </si>
  <si>
    <t xml:space="preserve">Реле напряжения РН 200 з/часим б/у</t>
  </si>
  <si>
    <t xml:space="preserve">Т000000244</t>
  </si>
  <si>
    <t xml:space="preserve">Реле напряжения РН 53/60 б/у</t>
  </si>
  <si>
    <t xml:space="preserve">3425200013</t>
  </si>
  <si>
    <t xml:space="preserve">Реле напряжения РН-54/160</t>
  </si>
  <si>
    <t xml:space="preserve">3425100015</t>
  </si>
  <si>
    <t xml:space="preserve">Реле РП-321 5А</t>
  </si>
  <si>
    <t xml:space="preserve">Т000000247</t>
  </si>
  <si>
    <t xml:space="preserve">Реле тока РТ 40/0,2 з/части б/у</t>
  </si>
  <si>
    <t xml:space="preserve">Т000000248</t>
  </si>
  <si>
    <t xml:space="preserve">Реле тока РТ 40/0,6 з/части б/у</t>
  </si>
  <si>
    <t xml:space="preserve">Т000000250</t>
  </si>
  <si>
    <t xml:space="preserve">Реле тока РТ 40/2 з/части б/у</t>
  </si>
  <si>
    <t xml:space="preserve">Т000000251</t>
  </si>
  <si>
    <t xml:space="preserve">Реле тока РТ 40/20 з/части б/у</t>
  </si>
  <si>
    <t xml:space="preserve">Т000000252</t>
  </si>
  <si>
    <t xml:space="preserve">Реле тока РТ 40/50 з/части б/у</t>
  </si>
  <si>
    <t xml:space="preserve">5699540001</t>
  </si>
  <si>
    <t xml:space="preserve">Решетка вентиляционная</t>
  </si>
  <si>
    <t xml:space="preserve">3464210010</t>
  </si>
  <si>
    <t xml:space="preserve">Розетка 1м.от. пр.РА16-003 с з/к</t>
  </si>
  <si>
    <t xml:space="preserve">Т000001021</t>
  </si>
  <si>
    <t xml:space="preserve">Рубильник РУС М 656 329 002-02</t>
  </si>
  <si>
    <t xml:space="preserve">2421010003</t>
  </si>
  <si>
    <t xml:space="preserve">Спирт этиловый технический</t>
  </si>
  <si>
    <t xml:space="preserve">л</t>
  </si>
  <si>
    <t xml:space="preserve">Т000001017</t>
  </si>
  <si>
    <t xml:space="preserve">Сталь листовая 18мм</t>
  </si>
  <si>
    <t xml:space="preserve">3461700016</t>
  </si>
  <si>
    <t xml:space="preserve">Стартер 80С-220</t>
  </si>
  <si>
    <t xml:space="preserve">1415800001</t>
  </si>
  <si>
    <t xml:space="preserve">Строп 4СК 10,0*2000</t>
  </si>
  <si>
    <t xml:space="preserve">4228200006</t>
  </si>
  <si>
    <t xml:space="preserve">Счетчик СО И6106 10-40А</t>
  </si>
  <si>
    <t xml:space="preserve">3414420040</t>
  </si>
  <si>
    <t xml:space="preserve">Трансформатор тока ТВК-10-0,5/10Р-100/5 УХЛ3</t>
  </si>
  <si>
    <t xml:space="preserve">3414420045</t>
  </si>
  <si>
    <t xml:space="preserve">Трансформатор тока ТВК-10-0,5/10Р-50/5 У3</t>
  </si>
  <si>
    <t xml:space="preserve">Т000000458</t>
  </si>
  <si>
    <t xml:space="preserve">Трансформатор тока ТВЛМ-6-УЗ-50/5</t>
  </si>
  <si>
    <t xml:space="preserve">3414420006</t>
  </si>
  <si>
    <t xml:space="preserve">Трансформатор тока ТОЛ (ТЛК) 10-1 100/5 класс то</t>
  </si>
  <si>
    <t xml:space="preserve">3414420013</t>
  </si>
  <si>
    <t xml:space="preserve">Трансформатор тока ТОЛ (ТЛК) 10-1 400/5 класс то</t>
  </si>
  <si>
    <t xml:space="preserve">3414420015</t>
  </si>
  <si>
    <t xml:space="preserve">Трансформатор тока ТОЛ 10-1 30/5 класс точности</t>
  </si>
  <si>
    <t xml:space="preserve">3414420067</t>
  </si>
  <si>
    <t xml:space="preserve">Трансформатор тока ТПОЛ-10-0,5/10Р-75/5 У3</t>
  </si>
  <si>
    <t xml:space="preserve">Т000001022</t>
  </si>
  <si>
    <t xml:space="preserve">ТЭН 170А 13/1,6 J 220</t>
  </si>
  <si>
    <t xml:space="preserve">3443500009</t>
  </si>
  <si>
    <t xml:space="preserve">ТЭН-230А13/1,6 С220 Ф2</t>
  </si>
  <si>
    <t xml:space="preserve">3468500087</t>
  </si>
  <si>
    <t xml:space="preserve">ТЭН-60-А13/0,63 О 220 R30</t>
  </si>
  <si>
    <t xml:space="preserve">0933000017</t>
  </si>
  <si>
    <t xml:space="preserve">Шестигранник 14 ст.40,45 ГОСТ2879</t>
  </si>
  <si>
    <t xml:space="preserve">0933000020</t>
  </si>
  <si>
    <t xml:space="preserve">Шестигранник 22 ст.20,35,40,45 ГОСТ2879</t>
  </si>
  <si>
    <t xml:space="preserve">Грачев С.В.</t>
  </si>
  <si>
    <t xml:space="preserve">3464330002</t>
  </si>
  <si>
    <t xml:space="preserve">Разьем РШ ВШ 32А 1 ф белый СУ</t>
  </si>
  <si>
    <t xml:space="preserve">Т000000253</t>
  </si>
  <si>
    <t xml:space="preserve">Реле тока РТ 40/6 з/части б/у</t>
  </si>
  <si>
    <t xml:space="preserve">Т000000258</t>
  </si>
  <si>
    <t xml:space="preserve">Реле указателя РУ 21 з/части б/у</t>
  </si>
  <si>
    <t xml:space="preserve">Тюменцева Е.П.</t>
  </si>
  <si>
    <t xml:space="preserve">4531000162</t>
  </si>
  <si>
    <t xml:space="preserve">Цилиндр тормозной рабочий задний ГАЗ-66</t>
  </si>
  <si>
    <t xml:space="preserve">Итого по счету 10.12</t>
  </si>
  <si>
    <t xml:space="preserve">Начальник ПТС                                                                           </t>
  </si>
  <si>
    <t xml:space="preserve">Д.К.Жилкко</t>
  </si>
  <si>
    <t xml:space="preserve">Начальник ДЛиМТО                                                                  </t>
  </si>
  <si>
    <t xml:space="preserve">А.И.Дмитри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pageBreakPreview" topLeftCell="A161" colorId="64" zoomScale="80" zoomScaleNormal="100" zoomScalePageLayoutView="80" workbookViewId="0">
      <selection pane="topLeft" activeCell="A179" activeCellId="0" sqref="A179:IV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40.56"/>
    <col collapsed="false" customWidth="true" hidden="false" outlineLevel="0" max="4" min="4" style="1" width="7.14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 t="s">
        <v>0</v>
      </c>
      <c r="E1" s="2"/>
      <c r="F1" s="3"/>
    </row>
    <row r="3" s="8" customFormat="true" ht="15.75" hidden="false" customHeight="true" outlineLevel="0" collapsed="false">
      <c r="A3" s="4"/>
      <c r="B3" s="5"/>
      <c r="C3" s="6" t="s">
        <v>1</v>
      </c>
      <c r="D3" s="6"/>
      <c r="E3" s="6"/>
      <c r="F3" s="7"/>
    </row>
    <row r="4" s="8" customFormat="true" ht="15.75" hidden="false" customHeight="false" outlineLevel="0" collapsed="false">
      <c r="A4" s="4"/>
      <c r="B4" s="5"/>
      <c r="C4" s="6"/>
      <c r="D4" s="6"/>
      <c r="E4" s="6"/>
      <c r="F4" s="7"/>
    </row>
    <row r="5" s="8" customFormat="true" ht="15.75" hidden="false" customHeight="false" outlineLevel="0" collapsed="false">
      <c r="A5" s="4"/>
      <c r="B5" s="5"/>
      <c r="C5" s="5"/>
      <c r="D5" s="5"/>
      <c r="E5" s="5"/>
      <c r="F5" s="5"/>
    </row>
    <row r="6" s="8" customFormat="true" ht="15.75" hidden="false" customHeight="false" outlineLevel="0" collapsed="false">
      <c r="A6" s="4"/>
      <c r="B6" s="5"/>
      <c r="C6" s="9" t="s">
        <v>2</v>
      </c>
      <c r="D6" s="9"/>
      <c r="E6" s="9"/>
    </row>
    <row r="7" s="8" customFormat="true" ht="3.75" hidden="false" customHeight="true" outlineLevel="0" collapsed="false">
      <c r="A7" s="4"/>
      <c r="B7" s="5"/>
      <c r="C7" s="5"/>
      <c r="D7" s="5"/>
      <c r="E7" s="5"/>
      <c r="F7" s="5"/>
    </row>
    <row r="8" s="8" customFormat="true" ht="15.75" hidden="false" customHeight="false" outlineLevel="0" collapsed="false">
      <c r="A8" s="4"/>
      <c r="B8" s="5"/>
      <c r="C8" s="5"/>
      <c r="D8" s="5"/>
      <c r="E8" s="5"/>
      <c r="F8" s="5"/>
    </row>
    <row r="9" s="12" customFormat="true" ht="20.25" hidden="false" customHeight="true" outlineLevel="0" collapsed="false">
      <c r="A9" s="10" t="s">
        <v>3</v>
      </c>
      <c r="B9" s="10"/>
      <c r="C9" s="10"/>
      <c r="D9" s="10"/>
      <c r="E9" s="10"/>
      <c r="F9" s="11"/>
    </row>
    <row r="10" customFormat="false" ht="16.5" hidden="false" customHeight="false" outlineLevel="0" collapsed="false">
      <c r="A10" s="13"/>
      <c r="B10" s="13"/>
      <c r="C10" s="8"/>
      <c r="D10" s="14"/>
      <c r="E10" s="14"/>
      <c r="F10" s="15"/>
    </row>
    <row r="11" customFormat="false" ht="25.5" hidden="false" customHeight="true" outlineLevel="0" collapsed="false">
      <c r="A11" s="16" t="s">
        <v>4</v>
      </c>
      <c r="B11" s="16" t="s">
        <v>5</v>
      </c>
      <c r="C11" s="16" t="s">
        <v>6</v>
      </c>
      <c r="D11" s="17" t="s">
        <v>7</v>
      </c>
      <c r="E11" s="18" t="s">
        <v>8</v>
      </c>
      <c r="F11" s="19"/>
    </row>
    <row r="12" customFormat="false" ht="24" hidden="false" customHeight="true" outlineLevel="0" collapsed="false">
      <c r="A12" s="16"/>
      <c r="B12" s="16"/>
      <c r="C12" s="16"/>
      <c r="D12" s="17"/>
      <c r="E12" s="18"/>
      <c r="F12" s="19"/>
    </row>
    <row r="13" customFormat="false" ht="28.5" hidden="false" customHeight="true" outlineLevel="0" collapsed="false">
      <c r="A13" s="16"/>
      <c r="B13" s="16"/>
      <c r="C13" s="16"/>
      <c r="D13" s="17"/>
      <c r="E13" s="18"/>
      <c r="F13" s="20"/>
    </row>
    <row r="14" customFormat="false" ht="30.75" hidden="false" customHeight="true" outlineLevel="0" collapsed="false">
      <c r="A14" s="16"/>
      <c r="B14" s="16"/>
      <c r="C14" s="16"/>
      <c r="D14" s="17"/>
      <c r="E14" s="18"/>
    </row>
    <row r="15" s="25" customFormat="true" ht="16.5" hidden="false" customHeight="true" outlineLevel="0" collapsed="false">
      <c r="A15" s="21"/>
      <c r="B15" s="22"/>
      <c r="C15" s="23"/>
      <c r="D15" s="22"/>
      <c r="E15" s="24"/>
    </row>
    <row r="16" customFormat="false" ht="29.25" hidden="true" customHeight="true" outlineLevel="0" collapsed="false">
      <c r="A16" s="26" t="s">
        <v>9</v>
      </c>
      <c r="B16" s="27"/>
      <c r="C16" s="28"/>
      <c r="D16" s="29"/>
      <c r="E16" s="30"/>
    </row>
    <row r="17" customFormat="false" ht="30" hidden="true" customHeight="true" outlineLevel="0" collapsed="false">
      <c r="A17" s="31"/>
      <c r="B17" s="32"/>
      <c r="C17" s="33" t="s">
        <v>10</v>
      </c>
      <c r="D17" s="34"/>
      <c r="E17" s="35" t="n">
        <f aca="false">E18</f>
        <v>5</v>
      </c>
    </row>
    <row r="18" customFormat="false" ht="21.75" hidden="false" customHeight="true" outlineLevel="0" collapsed="false">
      <c r="A18" s="26"/>
      <c r="B18" s="36" t="s">
        <v>11</v>
      </c>
      <c r="C18" s="37" t="s">
        <v>12</v>
      </c>
      <c r="D18" s="38" t="s">
        <v>13</v>
      </c>
      <c r="E18" s="38" t="n">
        <v>5</v>
      </c>
    </row>
    <row r="19" customFormat="false" ht="21.75" hidden="true" customHeight="true" outlineLevel="0" collapsed="false">
      <c r="A19" s="31"/>
      <c r="B19" s="39"/>
      <c r="C19" s="40" t="s">
        <v>14</v>
      </c>
      <c r="D19" s="35"/>
      <c r="E19" s="35" t="n">
        <f aca="false">E20+E21+E22+E23+E24+E25+E26+E27+E28+E29+E30+E31+E32+E33+E34+E35+E36+E37+E38+E39</f>
        <v>7598.034</v>
      </c>
    </row>
    <row r="20" customFormat="false" ht="35.25" hidden="false" customHeight="true" outlineLevel="0" collapsed="false">
      <c r="A20" s="26"/>
      <c r="B20" s="41" t="s">
        <v>15</v>
      </c>
      <c r="C20" s="42" t="s">
        <v>16</v>
      </c>
      <c r="D20" s="43" t="s">
        <v>13</v>
      </c>
      <c r="E20" s="44" t="n">
        <v>6</v>
      </c>
    </row>
    <row r="21" customFormat="false" ht="30" hidden="false" customHeight="true" outlineLevel="0" collapsed="false">
      <c r="A21" s="26"/>
      <c r="B21" s="41" t="s">
        <v>17</v>
      </c>
      <c r="C21" s="42" t="s">
        <v>18</v>
      </c>
      <c r="D21" s="43" t="s">
        <v>13</v>
      </c>
      <c r="E21" s="45" t="n">
        <v>1134</v>
      </c>
    </row>
    <row r="22" customFormat="false" ht="21.75" hidden="false" customHeight="true" outlineLevel="0" collapsed="false">
      <c r="A22" s="26"/>
      <c r="B22" s="41" t="s">
        <v>19</v>
      </c>
      <c r="C22" s="42" t="s">
        <v>20</v>
      </c>
      <c r="D22" s="43" t="s">
        <v>13</v>
      </c>
      <c r="E22" s="45" t="n">
        <v>65</v>
      </c>
    </row>
    <row r="23" customFormat="false" ht="32.25" hidden="false" customHeight="true" outlineLevel="0" collapsed="false">
      <c r="A23" s="26"/>
      <c r="B23" s="41" t="s">
        <v>21</v>
      </c>
      <c r="C23" s="42" t="s">
        <v>22</v>
      </c>
      <c r="D23" s="43" t="s">
        <v>23</v>
      </c>
      <c r="E23" s="45" t="n">
        <v>662</v>
      </c>
    </row>
    <row r="24" customFormat="false" ht="21.75" hidden="false" customHeight="true" outlineLevel="0" collapsed="false">
      <c r="A24" s="26"/>
      <c r="B24" s="41" t="s">
        <v>24</v>
      </c>
      <c r="C24" s="42" t="s">
        <v>25</v>
      </c>
      <c r="D24" s="43" t="s">
        <v>23</v>
      </c>
      <c r="E24" s="44" t="n">
        <v>50</v>
      </c>
    </row>
    <row r="25" customFormat="false" ht="21.75" hidden="false" customHeight="true" outlineLevel="0" collapsed="false">
      <c r="A25" s="26"/>
      <c r="B25" s="41" t="s">
        <v>26</v>
      </c>
      <c r="C25" s="42" t="s">
        <v>27</v>
      </c>
      <c r="D25" s="43" t="s">
        <v>13</v>
      </c>
      <c r="E25" s="45" t="n">
        <v>3061</v>
      </c>
    </row>
    <row r="26" customFormat="false" ht="30" hidden="false" customHeight="true" outlineLevel="0" collapsed="false">
      <c r="A26" s="26"/>
      <c r="B26" s="41" t="s">
        <v>28</v>
      </c>
      <c r="C26" s="42" t="s">
        <v>29</v>
      </c>
      <c r="D26" s="43" t="s">
        <v>13</v>
      </c>
      <c r="E26" s="45" t="n">
        <v>588</v>
      </c>
    </row>
    <row r="27" customFormat="false" ht="24.75" hidden="false" customHeight="true" outlineLevel="0" collapsed="false">
      <c r="A27" s="26"/>
      <c r="B27" s="41" t="s">
        <v>30</v>
      </c>
      <c r="C27" s="42" t="s">
        <v>31</v>
      </c>
      <c r="D27" s="43" t="s">
        <v>23</v>
      </c>
      <c r="E27" s="44" t="n">
        <v>800</v>
      </c>
    </row>
    <row r="28" customFormat="false" ht="21.75" hidden="false" customHeight="true" outlineLevel="0" collapsed="false">
      <c r="A28" s="26"/>
      <c r="B28" s="41" t="s">
        <v>32</v>
      </c>
      <c r="C28" s="42" t="s">
        <v>33</v>
      </c>
      <c r="D28" s="43" t="s">
        <v>13</v>
      </c>
      <c r="E28" s="45" t="n">
        <v>1</v>
      </c>
    </row>
    <row r="29" customFormat="false" ht="21.75" hidden="false" customHeight="true" outlineLevel="0" collapsed="false">
      <c r="A29" s="26"/>
      <c r="B29" s="41" t="s">
        <v>34</v>
      </c>
      <c r="C29" s="42" t="s">
        <v>35</v>
      </c>
      <c r="D29" s="43" t="s">
        <v>36</v>
      </c>
      <c r="E29" s="45" t="n">
        <v>0.025</v>
      </c>
    </row>
    <row r="30" customFormat="false" ht="21.75" hidden="false" customHeight="true" outlineLevel="0" collapsed="false">
      <c r="A30" s="26"/>
      <c r="B30" s="41" t="s">
        <v>37</v>
      </c>
      <c r="C30" s="42" t="s">
        <v>38</v>
      </c>
      <c r="D30" s="43" t="s">
        <v>13</v>
      </c>
      <c r="E30" s="45" t="n">
        <v>9</v>
      </c>
    </row>
    <row r="31" customFormat="false" ht="32.25" hidden="false" customHeight="true" outlineLevel="0" collapsed="false">
      <c r="A31" s="26"/>
      <c r="B31" s="41" t="s">
        <v>39</v>
      </c>
      <c r="C31" s="42" t="s">
        <v>40</v>
      </c>
      <c r="D31" s="43" t="s">
        <v>13</v>
      </c>
      <c r="E31" s="45" t="n">
        <v>52</v>
      </c>
    </row>
    <row r="32" customFormat="false" ht="30" hidden="false" customHeight="true" outlineLevel="0" collapsed="false">
      <c r="A32" s="26"/>
      <c r="B32" s="41" t="s">
        <v>41</v>
      </c>
      <c r="C32" s="42" t="s">
        <v>42</v>
      </c>
      <c r="D32" s="43" t="s">
        <v>36</v>
      </c>
      <c r="E32" s="45" t="n">
        <v>0.009</v>
      </c>
    </row>
    <row r="33" customFormat="false" ht="27.75" hidden="false" customHeight="true" outlineLevel="0" collapsed="false">
      <c r="A33" s="26"/>
      <c r="B33" s="41" t="s">
        <v>43</v>
      </c>
      <c r="C33" s="42" t="s">
        <v>44</v>
      </c>
      <c r="D33" s="43" t="s">
        <v>13</v>
      </c>
      <c r="E33" s="45" t="n">
        <v>503</v>
      </c>
    </row>
    <row r="34" customFormat="false" ht="29.25" hidden="false" customHeight="true" outlineLevel="0" collapsed="false">
      <c r="A34" s="26"/>
      <c r="B34" s="41" t="s">
        <v>45</v>
      </c>
      <c r="C34" s="42" t="s">
        <v>46</v>
      </c>
      <c r="D34" s="43" t="s">
        <v>13</v>
      </c>
      <c r="E34" s="45" t="n">
        <v>120</v>
      </c>
    </row>
    <row r="35" customFormat="false" ht="21.75" hidden="false" customHeight="true" outlineLevel="0" collapsed="false">
      <c r="A35" s="26"/>
      <c r="B35" s="41" t="s">
        <v>47</v>
      </c>
      <c r="C35" s="42" t="s">
        <v>48</v>
      </c>
      <c r="D35" s="43" t="s">
        <v>13</v>
      </c>
      <c r="E35" s="45" t="n">
        <v>108</v>
      </c>
    </row>
    <row r="36" customFormat="false" ht="21.75" hidden="false" customHeight="true" outlineLevel="0" collapsed="false">
      <c r="A36" s="26"/>
      <c r="B36" s="41" t="s">
        <v>49</v>
      </c>
      <c r="C36" s="42" t="s">
        <v>50</v>
      </c>
      <c r="D36" s="43" t="s">
        <v>13</v>
      </c>
      <c r="E36" s="45" t="n">
        <v>173</v>
      </c>
    </row>
    <row r="37" customFormat="false" ht="21.75" hidden="false" customHeight="true" outlineLevel="0" collapsed="false">
      <c r="A37" s="26"/>
      <c r="B37" s="41" t="s">
        <v>51</v>
      </c>
      <c r="C37" s="42" t="s">
        <v>52</v>
      </c>
      <c r="D37" s="43" t="s">
        <v>13</v>
      </c>
      <c r="E37" s="45" t="n">
        <v>50</v>
      </c>
    </row>
    <row r="38" customFormat="false" ht="21.75" hidden="false" customHeight="true" outlineLevel="0" collapsed="false">
      <c r="A38" s="26"/>
      <c r="B38" s="41" t="s">
        <v>53</v>
      </c>
      <c r="C38" s="42" t="s">
        <v>54</v>
      </c>
      <c r="D38" s="43" t="s">
        <v>55</v>
      </c>
      <c r="E38" s="45" t="n">
        <v>214</v>
      </c>
    </row>
    <row r="39" customFormat="false" ht="21.75" hidden="false" customHeight="true" outlineLevel="0" collapsed="false">
      <c r="A39" s="26"/>
      <c r="B39" s="41" t="s">
        <v>56</v>
      </c>
      <c r="C39" s="42" t="s">
        <v>57</v>
      </c>
      <c r="D39" s="43" t="s">
        <v>13</v>
      </c>
      <c r="E39" s="45" t="n">
        <v>2</v>
      </c>
    </row>
    <row r="40" s="51" customFormat="true" ht="21.75" hidden="true" customHeight="true" outlineLevel="0" collapsed="false">
      <c r="A40" s="46"/>
      <c r="B40" s="47"/>
      <c r="C40" s="48" t="s">
        <v>58</v>
      </c>
      <c r="D40" s="49"/>
      <c r="E40" s="50" t="n">
        <f aca="false">E17+E19</f>
        <v>7603.034</v>
      </c>
    </row>
    <row r="41" customFormat="false" ht="29.25" hidden="true" customHeight="true" outlineLevel="0" collapsed="false">
      <c r="A41" s="26" t="s">
        <v>59</v>
      </c>
      <c r="B41" s="27"/>
      <c r="C41" s="28"/>
      <c r="D41" s="29"/>
      <c r="E41" s="52"/>
    </row>
    <row r="42" customFormat="false" ht="30" hidden="true" customHeight="true" outlineLevel="0" collapsed="false">
      <c r="A42" s="31"/>
      <c r="B42" s="32"/>
      <c r="C42" s="33" t="s">
        <v>60</v>
      </c>
      <c r="D42" s="34"/>
      <c r="E42" s="35" t="n">
        <f aca="false">E43+E44+E45+E46</f>
        <v>53</v>
      </c>
    </row>
    <row r="43" customFormat="false" ht="21.75" hidden="false" customHeight="true" outlineLevel="0" collapsed="false">
      <c r="A43" s="26"/>
      <c r="B43" s="36" t="s">
        <v>61</v>
      </c>
      <c r="C43" s="37" t="s">
        <v>62</v>
      </c>
      <c r="D43" s="38" t="s">
        <v>13</v>
      </c>
      <c r="E43" s="38" t="n">
        <v>17</v>
      </c>
    </row>
    <row r="44" customFormat="false" ht="21.75" hidden="false" customHeight="true" outlineLevel="0" collapsed="false">
      <c r="A44" s="26"/>
      <c r="B44" s="36" t="s">
        <v>63</v>
      </c>
      <c r="C44" s="37" t="s">
        <v>64</v>
      </c>
      <c r="D44" s="38" t="s">
        <v>13</v>
      </c>
      <c r="E44" s="38" t="n">
        <v>21</v>
      </c>
    </row>
    <row r="45" customFormat="false" ht="30" hidden="false" customHeight="true" outlineLevel="0" collapsed="false">
      <c r="A45" s="26"/>
      <c r="B45" s="36" t="s">
        <v>65</v>
      </c>
      <c r="C45" s="37" t="s">
        <v>66</v>
      </c>
      <c r="D45" s="38" t="s">
        <v>13</v>
      </c>
      <c r="E45" s="38" t="n">
        <v>9</v>
      </c>
    </row>
    <row r="46" customFormat="false" ht="28.5" hidden="false" customHeight="true" outlineLevel="0" collapsed="false">
      <c r="A46" s="26"/>
      <c r="B46" s="36" t="s">
        <v>67</v>
      </c>
      <c r="C46" s="37" t="s">
        <v>68</v>
      </c>
      <c r="D46" s="38" t="s">
        <v>13</v>
      </c>
      <c r="E46" s="38" t="n">
        <v>6</v>
      </c>
    </row>
    <row r="47" customFormat="false" ht="21.75" hidden="true" customHeight="true" outlineLevel="0" collapsed="false">
      <c r="A47" s="31"/>
      <c r="B47" s="39"/>
      <c r="C47" s="40" t="s">
        <v>14</v>
      </c>
      <c r="D47" s="35"/>
      <c r="E47" s="35" t="n">
        <f aca="false">E48+E49</f>
        <v>2652</v>
      </c>
    </row>
    <row r="48" customFormat="false" ht="29.25" hidden="false" customHeight="true" outlineLevel="0" collapsed="false">
      <c r="A48" s="26"/>
      <c r="B48" s="41" t="s">
        <v>69</v>
      </c>
      <c r="C48" s="42" t="s">
        <v>70</v>
      </c>
      <c r="D48" s="43" t="s">
        <v>13</v>
      </c>
      <c r="E48" s="45" t="n">
        <v>2</v>
      </c>
    </row>
    <row r="49" customFormat="false" ht="29.25" hidden="false" customHeight="true" outlineLevel="0" collapsed="false">
      <c r="A49" s="26"/>
      <c r="B49" s="41" t="s">
        <v>71</v>
      </c>
      <c r="C49" s="42" t="s">
        <v>72</v>
      </c>
      <c r="D49" s="43" t="s">
        <v>13</v>
      </c>
      <c r="E49" s="45" t="n">
        <v>2650</v>
      </c>
    </row>
    <row r="50" s="53" customFormat="true" ht="21.75" hidden="true" customHeight="true" outlineLevel="0" collapsed="false">
      <c r="A50" s="31"/>
      <c r="B50" s="32"/>
      <c r="C50" s="33" t="s">
        <v>73</v>
      </c>
      <c r="D50" s="34"/>
      <c r="E50" s="34" t="n">
        <f aca="false">E51</f>
        <v>46</v>
      </c>
    </row>
    <row r="51" customFormat="false" ht="26.25" hidden="false" customHeight="true" outlineLevel="0" collapsed="false">
      <c r="A51" s="26"/>
      <c r="B51" s="54" t="s">
        <v>74</v>
      </c>
      <c r="C51" s="55" t="s">
        <v>75</v>
      </c>
      <c r="D51" s="56" t="s">
        <v>13</v>
      </c>
      <c r="E51" s="57" t="n">
        <v>46</v>
      </c>
    </row>
    <row r="52" s="51" customFormat="true" ht="21.75" hidden="true" customHeight="true" outlineLevel="0" collapsed="false">
      <c r="A52" s="46"/>
      <c r="B52" s="47"/>
      <c r="C52" s="48" t="s">
        <v>76</v>
      </c>
      <c r="D52" s="49"/>
      <c r="E52" s="50" t="n">
        <f aca="false">E42+E47+E50</f>
        <v>2751</v>
      </c>
    </row>
    <row r="53" customFormat="false" ht="28.5" hidden="true" customHeight="true" outlineLevel="0" collapsed="false">
      <c r="A53" s="26" t="s">
        <v>77</v>
      </c>
      <c r="B53" s="27"/>
      <c r="C53" s="28"/>
      <c r="D53" s="29"/>
      <c r="E53" s="29"/>
    </row>
    <row r="54" customFormat="false" ht="30" hidden="true" customHeight="true" outlineLevel="0" collapsed="false">
      <c r="A54" s="31"/>
      <c r="B54" s="32"/>
      <c r="C54" s="33" t="s">
        <v>60</v>
      </c>
      <c r="D54" s="34"/>
      <c r="E54" s="35" t="n">
        <f aca="false">E55+E56</f>
        <v>5</v>
      </c>
    </row>
    <row r="55" customFormat="false" ht="31.5" hidden="false" customHeight="true" outlineLevel="0" collapsed="false">
      <c r="A55" s="26"/>
      <c r="B55" s="36" t="s">
        <v>78</v>
      </c>
      <c r="C55" s="37" t="s">
        <v>79</v>
      </c>
      <c r="D55" s="38" t="s">
        <v>13</v>
      </c>
      <c r="E55" s="38" t="n">
        <v>4</v>
      </c>
    </row>
    <row r="56" customFormat="false" ht="28.5" hidden="false" customHeight="true" outlineLevel="0" collapsed="false">
      <c r="A56" s="26"/>
      <c r="B56" s="36" t="s">
        <v>80</v>
      </c>
      <c r="C56" s="37" t="s">
        <v>81</v>
      </c>
      <c r="D56" s="38" t="s">
        <v>13</v>
      </c>
      <c r="E56" s="38" t="n">
        <v>1</v>
      </c>
    </row>
    <row r="57" customFormat="false" ht="21.75" hidden="true" customHeight="true" outlineLevel="0" collapsed="false">
      <c r="A57" s="31"/>
      <c r="B57" s="39"/>
      <c r="C57" s="40" t="s">
        <v>14</v>
      </c>
      <c r="D57" s="35"/>
      <c r="E57" s="35" t="n">
        <f aca="false">E58+E59+E60+E61+E62+E63+E64+E65+E66+E67+E68+E69+E70</f>
        <v>12357</v>
      </c>
    </row>
    <row r="58" customFormat="false" ht="29.25" hidden="false" customHeight="true" outlineLevel="0" collapsed="false">
      <c r="A58" s="26"/>
      <c r="B58" s="41" t="s">
        <v>82</v>
      </c>
      <c r="C58" s="42" t="s">
        <v>83</v>
      </c>
      <c r="D58" s="43" t="s">
        <v>13</v>
      </c>
      <c r="E58" s="45" t="n">
        <v>4</v>
      </c>
    </row>
    <row r="59" customFormat="false" ht="28.5" hidden="false" customHeight="true" outlineLevel="0" collapsed="false">
      <c r="A59" s="26"/>
      <c r="B59" s="41" t="s">
        <v>84</v>
      </c>
      <c r="C59" s="42" t="s">
        <v>85</v>
      </c>
      <c r="D59" s="43" t="s">
        <v>55</v>
      </c>
      <c r="E59" s="45" t="n">
        <v>1125</v>
      </c>
    </row>
    <row r="60" customFormat="false" ht="33" hidden="false" customHeight="true" outlineLevel="0" collapsed="false">
      <c r="A60" s="26"/>
      <c r="B60" s="41" t="s">
        <v>86</v>
      </c>
      <c r="C60" s="42" t="s">
        <v>87</v>
      </c>
      <c r="D60" s="43" t="s">
        <v>55</v>
      </c>
      <c r="E60" s="43" t="n">
        <v>124</v>
      </c>
    </row>
    <row r="61" customFormat="false" ht="21.75" hidden="false" customHeight="true" outlineLevel="0" collapsed="false">
      <c r="A61" s="26"/>
      <c r="B61" s="41" t="s">
        <v>88</v>
      </c>
      <c r="C61" s="42" t="s">
        <v>89</v>
      </c>
      <c r="D61" s="43" t="s">
        <v>55</v>
      </c>
      <c r="E61" s="45" t="n">
        <v>330</v>
      </c>
    </row>
    <row r="62" customFormat="false" ht="28.5" hidden="false" customHeight="true" outlineLevel="0" collapsed="false">
      <c r="A62" s="26"/>
      <c r="B62" s="41" t="s">
        <v>90</v>
      </c>
      <c r="C62" s="42" t="s">
        <v>91</v>
      </c>
      <c r="D62" s="43" t="s">
        <v>13</v>
      </c>
      <c r="E62" s="45" t="n">
        <v>2</v>
      </c>
    </row>
    <row r="63" customFormat="false" ht="21.75" hidden="false" customHeight="true" outlineLevel="0" collapsed="false">
      <c r="A63" s="26"/>
      <c r="B63" s="41" t="s">
        <v>92</v>
      </c>
      <c r="C63" s="42" t="s">
        <v>93</v>
      </c>
      <c r="D63" s="43" t="s">
        <v>13</v>
      </c>
      <c r="E63" s="45" t="n">
        <v>1</v>
      </c>
    </row>
    <row r="64" customFormat="false" ht="36" hidden="false" customHeight="true" outlineLevel="0" collapsed="false">
      <c r="A64" s="26"/>
      <c r="B64" s="41" t="s">
        <v>94</v>
      </c>
      <c r="C64" s="42" t="s">
        <v>95</v>
      </c>
      <c r="D64" s="43" t="s">
        <v>55</v>
      </c>
      <c r="E64" s="45" t="n">
        <v>300</v>
      </c>
    </row>
    <row r="65" customFormat="false" ht="29.25" hidden="false" customHeight="true" outlineLevel="0" collapsed="false">
      <c r="A65" s="26"/>
      <c r="B65" s="41" t="s">
        <v>96</v>
      </c>
      <c r="C65" s="42" t="s">
        <v>97</v>
      </c>
      <c r="D65" s="43" t="s">
        <v>55</v>
      </c>
      <c r="E65" s="45" t="n">
        <v>5913</v>
      </c>
    </row>
    <row r="66" customFormat="false" ht="28.5" hidden="false" customHeight="true" outlineLevel="0" collapsed="false">
      <c r="A66" s="26"/>
      <c r="B66" s="41" t="s">
        <v>98</v>
      </c>
      <c r="C66" s="42" t="s">
        <v>99</v>
      </c>
      <c r="D66" s="43" t="s">
        <v>55</v>
      </c>
      <c r="E66" s="45" t="n">
        <v>920</v>
      </c>
    </row>
    <row r="67" customFormat="false" ht="21.75" hidden="false" customHeight="true" outlineLevel="0" collapsed="false">
      <c r="A67" s="26"/>
      <c r="B67" s="41" t="s">
        <v>100</v>
      </c>
      <c r="C67" s="42" t="s">
        <v>101</v>
      </c>
      <c r="D67" s="43" t="s">
        <v>55</v>
      </c>
      <c r="E67" s="45" t="n">
        <v>3500</v>
      </c>
    </row>
    <row r="68" customFormat="false" ht="21.75" hidden="false" customHeight="true" outlineLevel="0" collapsed="false">
      <c r="A68" s="26"/>
      <c r="B68" s="41" t="s">
        <v>102</v>
      </c>
      <c r="C68" s="42" t="s">
        <v>103</v>
      </c>
      <c r="D68" s="43" t="s">
        <v>23</v>
      </c>
      <c r="E68" s="45" t="n">
        <v>95</v>
      </c>
    </row>
    <row r="69" customFormat="false" ht="30.75" hidden="false" customHeight="true" outlineLevel="0" collapsed="false">
      <c r="A69" s="26"/>
      <c r="B69" s="41" t="s">
        <v>104</v>
      </c>
      <c r="C69" s="42" t="s">
        <v>105</v>
      </c>
      <c r="D69" s="43" t="s">
        <v>23</v>
      </c>
      <c r="E69" s="45" t="n">
        <v>37</v>
      </c>
    </row>
    <row r="70" customFormat="false" ht="21.75" hidden="false" customHeight="true" outlineLevel="0" collapsed="false">
      <c r="A70" s="26"/>
      <c r="B70" s="58" t="s">
        <v>106</v>
      </c>
      <c r="C70" s="59" t="s">
        <v>107</v>
      </c>
      <c r="D70" s="60" t="s">
        <v>13</v>
      </c>
      <c r="E70" s="61" t="n">
        <v>6</v>
      </c>
    </row>
    <row r="71" customFormat="false" ht="21.75" hidden="true" customHeight="true" outlineLevel="0" collapsed="false">
      <c r="A71" s="31"/>
      <c r="B71" s="39"/>
      <c r="C71" s="40" t="s">
        <v>108</v>
      </c>
      <c r="D71" s="35"/>
      <c r="E71" s="35" t="n">
        <f aca="false">E72</f>
        <v>8</v>
      </c>
    </row>
    <row r="72" customFormat="false" ht="30" hidden="false" customHeight="true" outlineLevel="0" collapsed="false">
      <c r="A72" s="26"/>
      <c r="B72" s="41" t="s">
        <v>109</v>
      </c>
      <c r="C72" s="42" t="s">
        <v>110</v>
      </c>
      <c r="D72" s="43" t="s">
        <v>13</v>
      </c>
      <c r="E72" s="43" t="n">
        <v>8</v>
      </c>
    </row>
    <row r="73" customFormat="false" ht="21.75" hidden="true" customHeight="true" outlineLevel="0" collapsed="false">
      <c r="A73" s="31"/>
      <c r="B73" s="39"/>
      <c r="C73" s="40" t="s">
        <v>111</v>
      </c>
      <c r="D73" s="35"/>
      <c r="E73" s="35" t="n">
        <f aca="false">E74+E75</f>
        <v>600</v>
      </c>
    </row>
    <row r="74" customFormat="false" ht="29.25" hidden="false" customHeight="true" outlineLevel="0" collapsed="false">
      <c r="A74" s="26"/>
      <c r="B74" s="27" t="s">
        <v>112</v>
      </c>
      <c r="C74" s="28" t="s">
        <v>113</v>
      </c>
      <c r="D74" s="29" t="s">
        <v>36</v>
      </c>
      <c r="E74" s="43" t="n">
        <v>500</v>
      </c>
    </row>
    <row r="75" customFormat="false" ht="21.75" hidden="false" customHeight="true" outlineLevel="0" collapsed="false">
      <c r="A75" s="26"/>
      <c r="B75" s="27" t="s">
        <v>114</v>
      </c>
      <c r="C75" s="28" t="s">
        <v>115</v>
      </c>
      <c r="D75" s="29" t="s">
        <v>116</v>
      </c>
      <c r="E75" s="43" t="n">
        <v>100</v>
      </c>
    </row>
    <row r="76" customFormat="false" ht="21.75" hidden="true" customHeight="true" outlineLevel="0" collapsed="false">
      <c r="A76" s="31"/>
      <c r="B76" s="39"/>
      <c r="C76" s="40" t="s">
        <v>117</v>
      </c>
      <c r="D76" s="35"/>
      <c r="E76" s="35" t="n">
        <f aca="false">E77</f>
        <v>1</v>
      </c>
    </row>
    <row r="77" customFormat="false" ht="31.5" hidden="false" customHeight="true" outlineLevel="0" collapsed="false">
      <c r="A77" s="26"/>
      <c r="B77" s="58" t="s">
        <v>118</v>
      </c>
      <c r="C77" s="59" t="s">
        <v>119</v>
      </c>
      <c r="D77" s="60" t="s">
        <v>13</v>
      </c>
      <c r="E77" s="60" t="n">
        <v>1</v>
      </c>
    </row>
    <row r="78" s="66" customFormat="true" ht="28.5" hidden="true" customHeight="true" outlineLevel="0" collapsed="false">
      <c r="A78" s="62"/>
      <c r="B78" s="63"/>
      <c r="C78" s="64" t="s">
        <v>120</v>
      </c>
      <c r="D78" s="65"/>
      <c r="E78" s="50" t="n">
        <f aca="false">E76+E73+E71+E57+E54</f>
        <v>12971</v>
      </c>
    </row>
    <row r="79" customFormat="false" ht="21.75" hidden="true" customHeight="true" outlineLevel="0" collapsed="false">
      <c r="A79" s="26" t="s">
        <v>121</v>
      </c>
      <c r="B79" s="27"/>
      <c r="C79" s="28"/>
      <c r="D79" s="29"/>
      <c r="E79" s="29"/>
    </row>
    <row r="80" s="53" customFormat="true" ht="29.25" hidden="true" customHeight="true" outlineLevel="0" collapsed="false">
      <c r="A80" s="67"/>
      <c r="B80" s="68"/>
      <c r="C80" s="69" t="s">
        <v>14</v>
      </c>
      <c r="D80" s="70"/>
      <c r="E80" s="71" t="n">
        <f aca="false">E81+E82+E83+E84+E85</f>
        <v>2567</v>
      </c>
    </row>
    <row r="81" customFormat="false" ht="26.25" hidden="false" customHeight="true" outlineLevel="0" collapsed="false">
      <c r="A81" s="26"/>
      <c r="B81" s="41" t="s">
        <v>122</v>
      </c>
      <c r="C81" s="42" t="s">
        <v>123</v>
      </c>
      <c r="D81" s="43" t="s">
        <v>13</v>
      </c>
      <c r="E81" s="45" t="n">
        <v>3</v>
      </c>
    </row>
    <row r="82" customFormat="false" ht="21.75" hidden="false" customHeight="true" outlineLevel="0" collapsed="false">
      <c r="A82" s="26"/>
      <c r="B82" s="41" t="s">
        <v>124</v>
      </c>
      <c r="C82" s="42" t="s">
        <v>125</v>
      </c>
      <c r="D82" s="43" t="s">
        <v>13</v>
      </c>
      <c r="E82" s="45" t="n">
        <v>4</v>
      </c>
    </row>
    <row r="83" customFormat="false" ht="21.75" hidden="false" customHeight="true" outlineLevel="0" collapsed="false">
      <c r="A83" s="26"/>
      <c r="B83" s="41" t="s">
        <v>126</v>
      </c>
      <c r="C83" s="42" t="s">
        <v>127</v>
      </c>
      <c r="D83" s="43" t="s">
        <v>13</v>
      </c>
      <c r="E83" s="45" t="n">
        <v>25</v>
      </c>
    </row>
    <row r="84" customFormat="false" ht="21.75" hidden="false" customHeight="true" outlineLevel="0" collapsed="false">
      <c r="A84" s="26"/>
      <c r="B84" s="41" t="s">
        <v>128</v>
      </c>
      <c r="C84" s="42" t="s">
        <v>129</v>
      </c>
      <c r="D84" s="43" t="s">
        <v>13</v>
      </c>
      <c r="E84" s="44" t="n">
        <v>2522</v>
      </c>
    </row>
    <row r="85" customFormat="false" ht="30" hidden="false" customHeight="true" outlineLevel="0" collapsed="false">
      <c r="A85" s="26"/>
      <c r="B85" s="41" t="s">
        <v>130</v>
      </c>
      <c r="C85" s="42" t="s">
        <v>131</v>
      </c>
      <c r="D85" s="43" t="s">
        <v>132</v>
      </c>
      <c r="E85" s="45" t="n">
        <v>13</v>
      </c>
    </row>
    <row r="86" customFormat="false" ht="29.25" hidden="true" customHeight="true" outlineLevel="0" collapsed="false">
      <c r="A86" s="26"/>
      <c r="B86" s="63"/>
      <c r="C86" s="48" t="s">
        <v>133</v>
      </c>
      <c r="D86" s="65"/>
      <c r="E86" s="72" t="n">
        <f aca="false">E80</f>
        <v>2567</v>
      </c>
    </row>
    <row r="87" customFormat="false" ht="21.75" hidden="true" customHeight="true" outlineLevel="0" collapsed="false">
      <c r="A87" s="26" t="s">
        <v>134</v>
      </c>
      <c r="B87" s="27"/>
      <c r="C87" s="28"/>
      <c r="D87" s="29"/>
      <c r="E87" s="29"/>
    </row>
    <row r="88" s="74" customFormat="true" ht="21.75" hidden="true" customHeight="true" outlineLevel="0" collapsed="false">
      <c r="A88" s="67"/>
      <c r="B88" s="68"/>
      <c r="C88" s="69" t="s">
        <v>14</v>
      </c>
      <c r="D88" s="70"/>
      <c r="E88" s="73" t="n">
        <f aca="false">SUM(E89:E168)</f>
        <v>6076.444</v>
      </c>
    </row>
    <row r="89" customFormat="false" ht="21.75" hidden="false" customHeight="true" outlineLevel="0" collapsed="false">
      <c r="A89" s="26"/>
      <c r="B89" s="41" t="s">
        <v>135</v>
      </c>
      <c r="C89" s="42" t="s">
        <v>136</v>
      </c>
      <c r="D89" s="43" t="s">
        <v>13</v>
      </c>
      <c r="E89" s="43" t="n">
        <v>1</v>
      </c>
    </row>
    <row r="90" customFormat="false" ht="29.25" hidden="false" customHeight="true" outlineLevel="0" collapsed="false">
      <c r="A90" s="26"/>
      <c r="B90" s="41" t="s">
        <v>137</v>
      </c>
      <c r="C90" s="42" t="s">
        <v>138</v>
      </c>
      <c r="D90" s="43" t="s">
        <v>13</v>
      </c>
      <c r="E90" s="43" t="n">
        <v>1</v>
      </c>
    </row>
    <row r="91" customFormat="false" ht="27.75" hidden="false" customHeight="true" outlineLevel="0" collapsed="false">
      <c r="A91" s="26"/>
      <c r="B91" s="41" t="s">
        <v>139</v>
      </c>
      <c r="C91" s="42" t="s">
        <v>140</v>
      </c>
      <c r="D91" s="43" t="s">
        <v>13</v>
      </c>
      <c r="E91" s="43" t="n">
        <v>1</v>
      </c>
    </row>
    <row r="92" customFormat="false" ht="21.75" hidden="false" customHeight="true" outlineLevel="0" collapsed="false">
      <c r="A92" s="26"/>
      <c r="B92" s="41" t="s">
        <v>141</v>
      </c>
      <c r="C92" s="42" t="s">
        <v>142</v>
      </c>
      <c r="D92" s="43" t="s">
        <v>13</v>
      </c>
      <c r="E92" s="43" t="n">
        <v>2</v>
      </c>
    </row>
    <row r="93" customFormat="false" ht="28.5" hidden="false" customHeight="true" outlineLevel="0" collapsed="false">
      <c r="A93" s="26"/>
      <c r="B93" s="41" t="s">
        <v>143</v>
      </c>
      <c r="C93" s="42" t="s">
        <v>144</v>
      </c>
      <c r="D93" s="43" t="s">
        <v>13</v>
      </c>
      <c r="E93" s="43" t="n">
        <v>2</v>
      </c>
    </row>
    <row r="94" customFormat="false" ht="28.5" hidden="false" customHeight="true" outlineLevel="0" collapsed="false">
      <c r="A94" s="26"/>
      <c r="B94" s="41" t="s">
        <v>145</v>
      </c>
      <c r="C94" s="42" t="s">
        <v>146</v>
      </c>
      <c r="D94" s="43" t="s">
        <v>13</v>
      </c>
      <c r="E94" s="43" t="n">
        <v>1</v>
      </c>
    </row>
    <row r="95" customFormat="false" ht="21.75" hidden="false" customHeight="true" outlineLevel="0" collapsed="false">
      <c r="A95" s="26"/>
      <c r="B95" s="41" t="s">
        <v>147</v>
      </c>
      <c r="C95" s="42" t="s">
        <v>148</v>
      </c>
      <c r="D95" s="43" t="s">
        <v>13</v>
      </c>
      <c r="E95" s="43" t="n">
        <v>3</v>
      </c>
    </row>
    <row r="96" customFormat="false" ht="21.75" hidden="false" customHeight="true" outlineLevel="0" collapsed="false">
      <c r="A96" s="26"/>
      <c r="B96" s="41" t="s">
        <v>149</v>
      </c>
      <c r="C96" s="42" t="s">
        <v>150</v>
      </c>
      <c r="D96" s="43" t="s">
        <v>13</v>
      </c>
      <c r="E96" s="43" t="n">
        <v>1</v>
      </c>
    </row>
    <row r="97" customFormat="false" ht="21.75" hidden="false" customHeight="true" outlineLevel="0" collapsed="false">
      <c r="A97" s="26"/>
      <c r="B97" s="41" t="s">
        <v>151</v>
      </c>
      <c r="C97" s="42" t="s">
        <v>152</v>
      </c>
      <c r="D97" s="43" t="s">
        <v>13</v>
      </c>
      <c r="E97" s="43" t="n">
        <v>1</v>
      </c>
    </row>
    <row r="98" customFormat="false" ht="21.75" hidden="false" customHeight="true" outlineLevel="0" collapsed="false">
      <c r="A98" s="26"/>
      <c r="B98" s="41" t="s">
        <v>153</v>
      </c>
      <c r="C98" s="42" t="s">
        <v>154</v>
      </c>
      <c r="D98" s="43" t="s">
        <v>13</v>
      </c>
      <c r="E98" s="43" t="n">
        <v>1</v>
      </c>
    </row>
    <row r="99" customFormat="false" ht="21.75" hidden="false" customHeight="true" outlineLevel="0" collapsed="false">
      <c r="A99" s="26"/>
      <c r="B99" s="41" t="s">
        <v>155</v>
      </c>
      <c r="C99" s="42" t="s">
        <v>156</v>
      </c>
      <c r="D99" s="43" t="s">
        <v>13</v>
      </c>
      <c r="E99" s="43" t="n">
        <v>3</v>
      </c>
    </row>
    <row r="100" customFormat="false" ht="27.75" hidden="false" customHeight="true" outlineLevel="0" collapsed="false">
      <c r="A100" s="26"/>
      <c r="B100" s="41" t="s">
        <v>157</v>
      </c>
      <c r="C100" s="42" t="s">
        <v>158</v>
      </c>
      <c r="D100" s="43" t="s">
        <v>13</v>
      </c>
      <c r="E100" s="43" t="n">
        <v>4</v>
      </c>
    </row>
    <row r="101" customFormat="false" ht="21.75" hidden="false" customHeight="true" outlineLevel="0" collapsed="false">
      <c r="A101" s="26"/>
      <c r="B101" s="41" t="s">
        <v>159</v>
      </c>
      <c r="C101" s="42" t="s">
        <v>160</v>
      </c>
      <c r="D101" s="43" t="s">
        <v>13</v>
      </c>
      <c r="E101" s="43" t="n">
        <v>1</v>
      </c>
    </row>
    <row r="102" customFormat="false" ht="21.75" hidden="false" customHeight="true" outlineLevel="0" collapsed="false">
      <c r="A102" s="26"/>
      <c r="B102" s="41" t="s">
        <v>161</v>
      </c>
      <c r="C102" s="42" t="s">
        <v>162</v>
      </c>
      <c r="D102" s="43" t="s">
        <v>13</v>
      </c>
      <c r="E102" s="43" t="n">
        <v>2</v>
      </c>
    </row>
    <row r="103" customFormat="false" ht="21.75" hidden="false" customHeight="true" outlineLevel="0" collapsed="false">
      <c r="A103" s="26"/>
      <c r="B103" s="41" t="s">
        <v>163</v>
      </c>
      <c r="C103" s="42" t="s">
        <v>164</v>
      </c>
      <c r="D103" s="43" t="s">
        <v>13</v>
      </c>
      <c r="E103" s="43" t="n">
        <v>1</v>
      </c>
    </row>
    <row r="104" customFormat="false" ht="32.25" hidden="false" customHeight="true" outlineLevel="0" collapsed="false">
      <c r="A104" s="26"/>
      <c r="B104" s="41" t="s">
        <v>165</v>
      </c>
      <c r="C104" s="42" t="s">
        <v>166</v>
      </c>
      <c r="D104" s="43" t="s">
        <v>13</v>
      </c>
      <c r="E104" s="43" t="n">
        <v>2</v>
      </c>
    </row>
    <row r="105" customFormat="false" ht="21.75" hidden="false" customHeight="true" outlineLevel="0" collapsed="false">
      <c r="A105" s="26"/>
      <c r="B105" s="41" t="s">
        <v>167</v>
      </c>
      <c r="C105" s="42" t="s">
        <v>168</v>
      </c>
      <c r="D105" s="43" t="s">
        <v>13</v>
      </c>
      <c r="E105" s="43" t="n">
        <v>10</v>
      </c>
    </row>
    <row r="106" customFormat="false" ht="28.5" hidden="false" customHeight="true" outlineLevel="0" collapsed="false">
      <c r="A106" s="26"/>
      <c r="B106" s="41" t="s">
        <v>169</v>
      </c>
      <c r="C106" s="42" t="s">
        <v>170</v>
      </c>
      <c r="D106" s="43" t="s">
        <v>13</v>
      </c>
      <c r="E106" s="43" t="n">
        <v>6</v>
      </c>
    </row>
    <row r="107" customFormat="false" ht="21.75" hidden="false" customHeight="true" outlineLevel="0" collapsed="false">
      <c r="A107" s="26"/>
      <c r="B107" s="41" t="s">
        <v>171</v>
      </c>
      <c r="C107" s="42" t="s">
        <v>172</v>
      </c>
      <c r="D107" s="43" t="s">
        <v>13</v>
      </c>
      <c r="E107" s="43" t="n">
        <v>25</v>
      </c>
    </row>
    <row r="108" customFormat="false" ht="32.25" hidden="false" customHeight="true" outlineLevel="0" collapsed="false">
      <c r="A108" s="26"/>
      <c r="B108" s="41" t="s">
        <v>173</v>
      </c>
      <c r="C108" s="42" t="s">
        <v>174</v>
      </c>
      <c r="D108" s="43" t="s">
        <v>13</v>
      </c>
      <c r="E108" s="43" t="n">
        <v>2</v>
      </c>
    </row>
    <row r="109" customFormat="false" ht="31.5" hidden="false" customHeight="true" outlineLevel="0" collapsed="false">
      <c r="A109" s="26"/>
      <c r="B109" s="41" t="s">
        <v>175</v>
      </c>
      <c r="C109" s="42" t="s">
        <v>176</v>
      </c>
      <c r="D109" s="43" t="s">
        <v>13</v>
      </c>
      <c r="E109" s="43" t="n">
        <v>4</v>
      </c>
    </row>
    <row r="110" customFormat="false" ht="29.25" hidden="false" customHeight="true" outlineLevel="0" collapsed="false">
      <c r="A110" s="26"/>
      <c r="B110" s="41" t="s">
        <v>177</v>
      </c>
      <c r="C110" s="42" t="s">
        <v>178</v>
      </c>
      <c r="D110" s="43" t="s">
        <v>13</v>
      </c>
      <c r="E110" s="43" t="n">
        <v>1</v>
      </c>
    </row>
    <row r="111" customFormat="false" ht="32.25" hidden="false" customHeight="true" outlineLevel="0" collapsed="false">
      <c r="A111" s="26"/>
      <c r="B111" s="41" t="s">
        <v>179</v>
      </c>
      <c r="C111" s="42" t="s">
        <v>180</v>
      </c>
      <c r="D111" s="43" t="s">
        <v>13</v>
      </c>
      <c r="E111" s="43" t="n">
        <v>2</v>
      </c>
    </row>
    <row r="112" customFormat="false" ht="21.75" hidden="false" customHeight="true" outlineLevel="0" collapsed="false">
      <c r="A112" s="26"/>
      <c r="B112" s="41" t="s">
        <v>181</v>
      </c>
      <c r="C112" s="42" t="s">
        <v>182</v>
      </c>
      <c r="D112" s="43" t="s">
        <v>13</v>
      </c>
      <c r="E112" s="43" t="n">
        <v>2</v>
      </c>
    </row>
    <row r="113" customFormat="false" ht="21.75" hidden="false" customHeight="true" outlineLevel="0" collapsed="false">
      <c r="A113" s="26"/>
      <c r="B113" s="41" t="s">
        <v>183</v>
      </c>
      <c r="C113" s="42" t="s">
        <v>184</v>
      </c>
      <c r="D113" s="43" t="s">
        <v>116</v>
      </c>
      <c r="E113" s="43" t="n">
        <v>3</v>
      </c>
    </row>
    <row r="114" customFormat="false" ht="21.75" hidden="false" customHeight="true" outlineLevel="0" collapsed="false">
      <c r="A114" s="26"/>
      <c r="B114" s="41" t="s">
        <v>185</v>
      </c>
      <c r="C114" s="42" t="s">
        <v>186</v>
      </c>
      <c r="D114" s="43" t="s">
        <v>13</v>
      </c>
      <c r="E114" s="43" t="n">
        <v>14</v>
      </c>
    </row>
    <row r="115" customFormat="false" ht="21.75" hidden="false" customHeight="true" outlineLevel="0" collapsed="false">
      <c r="A115" s="26"/>
      <c r="B115" s="41" t="s">
        <v>187</v>
      </c>
      <c r="C115" s="42" t="s">
        <v>188</v>
      </c>
      <c r="D115" s="43" t="s">
        <v>13</v>
      </c>
      <c r="E115" s="43" t="n">
        <v>8</v>
      </c>
    </row>
    <row r="116" customFormat="false" ht="21.75" hidden="false" customHeight="true" outlineLevel="0" collapsed="false">
      <c r="A116" s="26"/>
      <c r="B116" s="41" t="s">
        <v>189</v>
      </c>
      <c r="C116" s="42" t="s">
        <v>190</v>
      </c>
      <c r="D116" s="43" t="s">
        <v>13</v>
      </c>
      <c r="E116" s="43" t="n">
        <v>1</v>
      </c>
    </row>
    <row r="117" customFormat="false" ht="21.75" hidden="false" customHeight="true" outlineLevel="0" collapsed="false">
      <c r="A117" s="26"/>
      <c r="B117" s="41" t="s">
        <v>191</v>
      </c>
      <c r="C117" s="42" t="s">
        <v>192</v>
      </c>
      <c r="D117" s="43" t="s">
        <v>13</v>
      </c>
      <c r="E117" s="43" t="n">
        <v>1</v>
      </c>
    </row>
    <row r="118" customFormat="false" ht="21.75" hidden="false" customHeight="true" outlineLevel="0" collapsed="false">
      <c r="A118" s="26"/>
      <c r="B118" s="41" t="s">
        <v>193</v>
      </c>
      <c r="C118" s="42" t="s">
        <v>194</v>
      </c>
      <c r="D118" s="43" t="s">
        <v>13</v>
      </c>
      <c r="E118" s="43" t="n">
        <v>9</v>
      </c>
    </row>
    <row r="119" customFormat="false" ht="21.75" hidden="false" customHeight="true" outlineLevel="0" collapsed="false">
      <c r="A119" s="26"/>
      <c r="B119" s="41" t="s">
        <v>195</v>
      </c>
      <c r="C119" s="42" t="s">
        <v>196</v>
      </c>
      <c r="D119" s="43" t="s">
        <v>13</v>
      </c>
      <c r="E119" s="43" t="n">
        <v>28</v>
      </c>
    </row>
    <row r="120" customFormat="false" ht="21.75" hidden="false" customHeight="true" outlineLevel="0" collapsed="false">
      <c r="A120" s="26"/>
      <c r="B120" s="41" t="s">
        <v>197</v>
      </c>
      <c r="C120" s="42" t="s">
        <v>198</v>
      </c>
      <c r="D120" s="43" t="s">
        <v>13</v>
      </c>
      <c r="E120" s="43" t="n">
        <v>32</v>
      </c>
    </row>
    <row r="121" customFormat="false" ht="21.75" hidden="false" customHeight="true" outlineLevel="0" collapsed="false">
      <c r="A121" s="26"/>
      <c r="B121" s="41" t="s">
        <v>109</v>
      </c>
      <c r="C121" s="42" t="s">
        <v>110</v>
      </c>
      <c r="D121" s="43" t="s">
        <v>13</v>
      </c>
      <c r="E121" s="43" t="n">
        <v>482</v>
      </c>
    </row>
    <row r="122" customFormat="false" ht="21.75" hidden="false" customHeight="true" outlineLevel="0" collapsed="false">
      <c r="A122" s="26"/>
      <c r="B122" s="41" t="s">
        <v>199</v>
      </c>
      <c r="C122" s="42" t="s">
        <v>200</v>
      </c>
      <c r="D122" s="43" t="s">
        <v>201</v>
      </c>
      <c r="E122" s="43" t="n">
        <v>0.98</v>
      </c>
    </row>
    <row r="123" customFormat="false" ht="21.75" hidden="false" customHeight="true" outlineLevel="0" collapsed="false">
      <c r="A123" s="26"/>
      <c r="B123" s="41" t="s">
        <v>202</v>
      </c>
      <c r="C123" s="42" t="s">
        <v>203</v>
      </c>
      <c r="D123" s="43" t="s">
        <v>116</v>
      </c>
      <c r="E123" s="43" t="n">
        <v>1</v>
      </c>
    </row>
    <row r="124" customFormat="false" ht="21.75" hidden="false" customHeight="true" outlineLevel="0" collapsed="false">
      <c r="A124" s="26"/>
      <c r="B124" s="41" t="s">
        <v>204</v>
      </c>
      <c r="C124" s="42" t="s">
        <v>205</v>
      </c>
      <c r="D124" s="43" t="s">
        <v>116</v>
      </c>
      <c r="E124" s="43" t="n">
        <v>1</v>
      </c>
    </row>
    <row r="125" customFormat="false" ht="21.75" hidden="false" customHeight="true" outlineLevel="0" collapsed="false">
      <c r="A125" s="26"/>
      <c r="B125" s="41" t="s">
        <v>206</v>
      </c>
      <c r="C125" s="42" t="s">
        <v>207</v>
      </c>
      <c r="D125" s="43" t="s">
        <v>36</v>
      </c>
      <c r="E125" s="43" t="n">
        <v>17.549</v>
      </c>
    </row>
    <row r="126" customFormat="false" ht="21.75" hidden="false" customHeight="true" outlineLevel="0" collapsed="false">
      <c r="A126" s="26"/>
      <c r="B126" s="41" t="s">
        <v>208</v>
      </c>
      <c r="C126" s="42" t="s">
        <v>209</v>
      </c>
      <c r="D126" s="43" t="s">
        <v>36</v>
      </c>
      <c r="E126" s="43" t="n">
        <v>0.227</v>
      </c>
    </row>
    <row r="127" customFormat="false" ht="21.75" hidden="false" customHeight="true" outlineLevel="0" collapsed="false">
      <c r="A127" s="26"/>
      <c r="B127" s="41" t="s">
        <v>210</v>
      </c>
      <c r="C127" s="42" t="s">
        <v>211</v>
      </c>
      <c r="D127" s="43" t="s">
        <v>36</v>
      </c>
      <c r="E127" s="43" t="n">
        <v>2.129</v>
      </c>
    </row>
    <row r="128" customFormat="false" ht="21.75" hidden="false" customHeight="true" outlineLevel="0" collapsed="false">
      <c r="A128" s="26"/>
      <c r="B128" s="41" t="s">
        <v>212</v>
      </c>
      <c r="C128" s="42" t="s">
        <v>213</v>
      </c>
      <c r="D128" s="43" t="s">
        <v>36</v>
      </c>
      <c r="E128" s="43" t="n">
        <v>1.802</v>
      </c>
    </row>
    <row r="129" customFormat="false" ht="21.75" hidden="false" customHeight="true" outlineLevel="0" collapsed="false">
      <c r="A129" s="26"/>
      <c r="B129" s="41" t="s">
        <v>214</v>
      </c>
      <c r="C129" s="42" t="s">
        <v>215</v>
      </c>
      <c r="D129" s="43" t="s">
        <v>36</v>
      </c>
      <c r="E129" s="43" t="n">
        <v>15.5</v>
      </c>
    </row>
    <row r="130" customFormat="false" ht="21.75" hidden="false" customHeight="true" outlineLevel="0" collapsed="false">
      <c r="A130" s="26"/>
      <c r="B130" s="41" t="s">
        <v>216</v>
      </c>
      <c r="C130" s="42" t="s">
        <v>217</v>
      </c>
      <c r="D130" s="43" t="s">
        <v>13</v>
      </c>
      <c r="E130" s="43" t="n">
        <v>17</v>
      </c>
    </row>
    <row r="131" customFormat="false" ht="21.75" hidden="false" customHeight="true" outlineLevel="0" collapsed="false">
      <c r="A131" s="26"/>
      <c r="B131" s="41" t="s">
        <v>218</v>
      </c>
      <c r="C131" s="42" t="s">
        <v>219</v>
      </c>
      <c r="D131" s="43" t="s">
        <v>13</v>
      </c>
      <c r="E131" s="43" t="n">
        <v>1</v>
      </c>
    </row>
    <row r="132" customFormat="false" ht="21.75" hidden="false" customHeight="true" outlineLevel="0" collapsed="false">
      <c r="A132" s="26"/>
      <c r="B132" s="41" t="s">
        <v>220</v>
      </c>
      <c r="C132" s="42" t="s">
        <v>221</v>
      </c>
      <c r="D132" s="43" t="s">
        <v>13</v>
      </c>
      <c r="E132" s="43" t="n">
        <v>9</v>
      </c>
    </row>
    <row r="133" customFormat="false" ht="21.75" hidden="false" customHeight="true" outlineLevel="0" collapsed="false">
      <c r="A133" s="26"/>
      <c r="B133" s="41" t="s">
        <v>222</v>
      </c>
      <c r="C133" s="42" t="s">
        <v>223</v>
      </c>
      <c r="D133" s="43" t="s">
        <v>13</v>
      </c>
      <c r="E133" s="43" t="n">
        <v>453</v>
      </c>
    </row>
    <row r="134" customFormat="false" ht="21.75" hidden="false" customHeight="true" outlineLevel="0" collapsed="false">
      <c r="A134" s="26"/>
      <c r="B134" s="41" t="s">
        <v>224</v>
      </c>
      <c r="C134" s="42" t="s">
        <v>225</v>
      </c>
      <c r="D134" s="43" t="s">
        <v>36</v>
      </c>
      <c r="E134" s="43" t="n">
        <v>1.655</v>
      </c>
    </row>
    <row r="135" customFormat="false" ht="21.75" hidden="false" customHeight="true" outlineLevel="0" collapsed="false">
      <c r="A135" s="26"/>
      <c r="B135" s="41" t="s">
        <v>226</v>
      </c>
      <c r="C135" s="42" t="s">
        <v>227</v>
      </c>
      <c r="D135" s="43" t="s">
        <v>36</v>
      </c>
      <c r="E135" s="43" t="n">
        <v>2.52</v>
      </c>
    </row>
    <row r="136" customFormat="false" ht="21.75" hidden="false" customHeight="true" outlineLevel="0" collapsed="false">
      <c r="A136" s="26"/>
      <c r="B136" s="41" t="s">
        <v>228</v>
      </c>
      <c r="C136" s="42" t="s">
        <v>229</v>
      </c>
      <c r="D136" s="43" t="s">
        <v>36</v>
      </c>
      <c r="E136" s="43" t="n">
        <v>3</v>
      </c>
    </row>
    <row r="137" customFormat="false" ht="21.75" hidden="false" customHeight="true" outlineLevel="0" collapsed="false">
      <c r="A137" s="26"/>
      <c r="B137" s="41" t="s">
        <v>230</v>
      </c>
      <c r="C137" s="42" t="s">
        <v>231</v>
      </c>
      <c r="D137" s="43" t="s">
        <v>23</v>
      </c>
      <c r="E137" s="43" t="n">
        <v>16.4</v>
      </c>
    </row>
    <row r="138" customFormat="false" ht="21.75" hidden="false" customHeight="true" outlineLevel="0" collapsed="false">
      <c r="A138" s="26"/>
      <c r="B138" s="41" t="s">
        <v>232</v>
      </c>
      <c r="C138" s="42" t="s">
        <v>233</v>
      </c>
      <c r="D138" s="43" t="s">
        <v>13</v>
      </c>
      <c r="E138" s="43" t="n">
        <v>4</v>
      </c>
    </row>
    <row r="139" customFormat="false" ht="21.75" hidden="false" customHeight="true" outlineLevel="0" collapsed="false">
      <c r="A139" s="26"/>
      <c r="B139" s="41" t="s">
        <v>234</v>
      </c>
      <c r="C139" s="42" t="s">
        <v>235</v>
      </c>
      <c r="D139" s="43" t="s">
        <v>13</v>
      </c>
      <c r="E139" s="43" t="n">
        <v>8</v>
      </c>
    </row>
    <row r="140" customFormat="false" ht="21.75" hidden="false" customHeight="true" outlineLevel="0" collapsed="false">
      <c r="A140" s="26"/>
      <c r="B140" s="41" t="s">
        <v>236</v>
      </c>
      <c r="C140" s="42" t="s">
        <v>237</v>
      </c>
      <c r="D140" s="43" t="s">
        <v>13</v>
      </c>
      <c r="E140" s="43" t="n">
        <v>1</v>
      </c>
    </row>
    <row r="141" customFormat="false" ht="21.75" hidden="false" customHeight="true" outlineLevel="0" collapsed="false">
      <c r="A141" s="26"/>
      <c r="B141" s="41" t="s">
        <v>238</v>
      </c>
      <c r="C141" s="42" t="s">
        <v>239</v>
      </c>
      <c r="D141" s="43" t="s">
        <v>13</v>
      </c>
      <c r="E141" s="43" t="n">
        <v>32</v>
      </c>
    </row>
    <row r="142" customFormat="false" ht="21.75" hidden="false" customHeight="true" outlineLevel="0" collapsed="false">
      <c r="A142" s="26"/>
      <c r="B142" s="41" t="s">
        <v>240</v>
      </c>
      <c r="C142" s="42" t="s">
        <v>241</v>
      </c>
      <c r="D142" s="43" t="s">
        <v>13</v>
      </c>
      <c r="E142" s="43" t="n">
        <v>8</v>
      </c>
    </row>
    <row r="143" customFormat="false" ht="21.75" hidden="false" customHeight="true" outlineLevel="0" collapsed="false">
      <c r="A143" s="26"/>
      <c r="B143" s="41" t="s">
        <v>242</v>
      </c>
      <c r="C143" s="42" t="s">
        <v>243</v>
      </c>
      <c r="D143" s="43" t="s">
        <v>13</v>
      </c>
      <c r="E143" s="43" t="n">
        <v>6</v>
      </c>
    </row>
    <row r="144" customFormat="false" ht="21.75" hidden="false" customHeight="true" outlineLevel="0" collapsed="false">
      <c r="A144" s="26"/>
      <c r="B144" s="41" t="s">
        <v>244</v>
      </c>
      <c r="C144" s="42" t="s">
        <v>245</v>
      </c>
      <c r="D144" s="43" t="s">
        <v>13</v>
      </c>
      <c r="E144" s="43" t="n">
        <v>5</v>
      </c>
    </row>
    <row r="145" customFormat="false" ht="21.75" hidden="false" customHeight="true" outlineLevel="0" collapsed="false">
      <c r="A145" s="26"/>
      <c r="B145" s="41" t="s">
        <v>246</v>
      </c>
      <c r="C145" s="42" t="s">
        <v>247</v>
      </c>
      <c r="D145" s="43" t="s">
        <v>13</v>
      </c>
      <c r="E145" s="43" t="n">
        <v>8</v>
      </c>
    </row>
    <row r="146" customFormat="false" ht="21.75" hidden="false" customHeight="true" outlineLevel="0" collapsed="false">
      <c r="A146" s="26"/>
      <c r="B146" s="41" t="s">
        <v>248</v>
      </c>
      <c r="C146" s="42" t="s">
        <v>249</v>
      </c>
      <c r="D146" s="43" t="s">
        <v>13</v>
      </c>
      <c r="E146" s="43" t="n">
        <v>8</v>
      </c>
    </row>
    <row r="147" customFormat="false" ht="21.75" hidden="false" customHeight="true" outlineLevel="0" collapsed="false">
      <c r="A147" s="26"/>
      <c r="B147" s="41" t="s">
        <v>250</v>
      </c>
      <c r="C147" s="42" t="s">
        <v>251</v>
      </c>
      <c r="D147" s="43" t="s">
        <v>13</v>
      </c>
      <c r="E147" s="43" t="n">
        <v>2</v>
      </c>
    </row>
    <row r="148" customFormat="false" ht="21.75" hidden="false" customHeight="true" outlineLevel="0" collapsed="false">
      <c r="A148" s="26"/>
      <c r="B148" s="41" t="s">
        <v>252</v>
      </c>
      <c r="C148" s="42" t="s">
        <v>253</v>
      </c>
      <c r="D148" s="43" t="s">
        <v>13</v>
      </c>
      <c r="E148" s="43" t="n">
        <v>27</v>
      </c>
    </row>
    <row r="149" customFormat="false" ht="21.75" hidden="false" customHeight="true" outlineLevel="0" collapsed="false">
      <c r="A149" s="26"/>
      <c r="B149" s="41" t="s">
        <v>254</v>
      </c>
      <c r="C149" s="42" t="s">
        <v>255</v>
      </c>
      <c r="D149" s="43" t="s">
        <v>13</v>
      </c>
      <c r="E149" s="43" t="n">
        <v>2</v>
      </c>
    </row>
    <row r="150" customFormat="false" ht="21.75" hidden="false" customHeight="true" outlineLevel="0" collapsed="false">
      <c r="A150" s="26"/>
      <c r="B150" s="41" t="s">
        <v>256</v>
      </c>
      <c r="C150" s="42" t="s">
        <v>257</v>
      </c>
      <c r="D150" s="43" t="s">
        <v>258</v>
      </c>
      <c r="E150" s="43" t="n">
        <v>928.2</v>
      </c>
    </row>
    <row r="151" customFormat="false" ht="21.75" hidden="false" customHeight="true" outlineLevel="0" collapsed="false">
      <c r="A151" s="26"/>
      <c r="B151" s="41" t="s">
        <v>259</v>
      </c>
      <c r="C151" s="42" t="s">
        <v>260</v>
      </c>
      <c r="D151" s="43" t="s">
        <v>36</v>
      </c>
      <c r="E151" s="43" t="n">
        <v>1.22</v>
      </c>
    </row>
    <row r="152" customFormat="false" ht="21.75" hidden="false" customHeight="true" outlineLevel="0" collapsed="false">
      <c r="A152" s="26"/>
      <c r="B152" s="41" t="s">
        <v>261</v>
      </c>
      <c r="C152" s="42" t="s">
        <v>262</v>
      </c>
      <c r="D152" s="43" t="s">
        <v>13</v>
      </c>
      <c r="E152" s="43" t="n">
        <v>3337</v>
      </c>
    </row>
    <row r="153" customFormat="false" ht="21.75" hidden="false" customHeight="true" outlineLevel="0" collapsed="false">
      <c r="A153" s="26"/>
      <c r="B153" s="41" t="s">
        <v>263</v>
      </c>
      <c r="C153" s="42" t="s">
        <v>264</v>
      </c>
      <c r="D153" s="43" t="s">
        <v>13</v>
      </c>
      <c r="E153" s="43" t="n">
        <v>3</v>
      </c>
    </row>
    <row r="154" customFormat="false" ht="21.75" hidden="false" customHeight="true" outlineLevel="0" collapsed="false">
      <c r="A154" s="26"/>
      <c r="B154" s="41" t="s">
        <v>265</v>
      </c>
      <c r="C154" s="42" t="s">
        <v>266</v>
      </c>
      <c r="D154" s="43" t="s">
        <v>13</v>
      </c>
      <c r="E154" s="43" t="n">
        <v>10</v>
      </c>
    </row>
    <row r="155" customFormat="false" ht="21.75" hidden="false" customHeight="true" outlineLevel="0" collapsed="false">
      <c r="A155" s="26"/>
      <c r="B155" s="41" t="s">
        <v>61</v>
      </c>
      <c r="C155" s="42" t="s">
        <v>62</v>
      </c>
      <c r="D155" s="43" t="s">
        <v>13</v>
      </c>
      <c r="E155" s="43" t="n">
        <v>81</v>
      </c>
    </row>
    <row r="156" customFormat="false" ht="21.75" hidden="false" customHeight="true" outlineLevel="0" collapsed="false">
      <c r="A156" s="26"/>
      <c r="B156" s="41" t="s">
        <v>267</v>
      </c>
      <c r="C156" s="42" t="s">
        <v>268</v>
      </c>
      <c r="D156" s="43" t="s">
        <v>13</v>
      </c>
      <c r="E156" s="43" t="n">
        <v>1</v>
      </c>
    </row>
    <row r="157" customFormat="false" ht="21.75" hidden="false" customHeight="true" outlineLevel="0" collapsed="false">
      <c r="A157" s="26"/>
      <c r="B157" s="41" t="s">
        <v>269</v>
      </c>
      <c r="C157" s="42" t="s">
        <v>270</v>
      </c>
      <c r="D157" s="43" t="s">
        <v>13</v>
      </c>
      <c r="E157" s="43" t="n">
        <v>2</v>
      </c>
    </row>
    <row r="158" customFormat="false" ht="21.75" hidden="false" customHeight="true" outlineLevel="0" collapsed="false">
      <c r="A158" s="26"/>
      <c r="B158" s="41" t="s">
        <v>271</v>
      </c>
      <c r="C158" s="42" t="s">
        <v>272</v>
      </c>
      <c r="D158" s="43" t="s">
        <v>13</v>
      </c>
      <c r="E158" s="43" t="n">
        <v>11</v>
      </c>
    </row>
    <row r="159" customFormat="false" ht="21.75" hidden="false" customHeight="true" outlineLevel="0" collapsed="false">
      <c r="A159" s="26"/>
      <c r="B159" s="41" t="s">
        <v>273</v>
      </c>
      <c r="C159" s="42" t="s">
        <v>274</v>
      </c>
      <c r="D159" s="43" t="s">
        <v>13</v>
      </c>
      <c r="E159" s="43" t="n">
        <v>7</v>
      </c>
    </row>
    <row r="160" customFormat="false" ht="21.75" hidden="false" customHeight="true" outlineLevel="0" collapsed="false">
      <c r="A160" s="26"/>
      <c r="B160" s="41" t="s">
        <v>275</v>
      </c>
      <c r="C160" s="42" t="s">
        <v>276</v>
      </c>
      <c r="D160" s="43" t="s">
        <v>13</v>
      </c>
      <c r="E160" s="43" t="n">
        <v>2</v>
      </c>
    </row>
    <row r="161" customFormat="false" ht="21.75" hidden="false" customHeight="true" outlineLevel="0" collapsed="false">
      <c r="A161" s="26"/>
      <c r="B161" s="41" t="s">
        <v>277</v>
      </c>
      <c r="C161" s="42" t="s">
        <v>278</v>
      </c>
      <c r="D161" s="43" t="s">
        <v>13</v>
      </c>
      <c r="E161" s="43" t="n">
        <v>1</v>
      </c>
    </row>
    <row r="162" customFormat="false" ht="21.75" hidden="false" customHeight="true" outlineLevel="0" collapsed="false">
      <c r="A162" s="26"/>
      <c r="B162" s="41" t="s">
        <v>279</v>
      </c>
      <c r="C162" s="42" t="s">
        <v>280</v>
      </c>
      <c r="D162" s="43" t="s">
        <v>13</v>
      </c>
      <c r="E162" s="43" t="n">
        <v>2</v>
      </c>
    </row>
    <row r="163" customFormat="false" ht="27.75" hidden="false" customHeight="true" outlineLevel="0" collapsed="false">
      <c r="A163" s="26"/>
      <c r="B163" s="41" t="s">
        <v>63</v>
      </c>
      <c r="C163" s="42" t="s">
        <v>64</v>
      </c>
      <c r="D163" s="43" t="s">
        <v>13</v>
      </c>
      <c r="E163" s="43" t="n">
        <v>199</v>
      </c>
    </row>
    <row r="164" customFormat="false" ht="21.75" hidden="false" customHeight="true" outlineLevel="0" collapsed="false">
      <c r="A164" s="26"/>
      <c r="B164" s="41" t="s">
        <v>281</v>
      </c>
      <c r="C164" s="42" t="s">
        <v>282</v>
      </c>
      <c r="D164" s="43" t="s">
        <v>13</v>
      </c>
      <c r="E164" s="43" t="n">
        <v>70</v>
      </c>
    </row>
    <row r="165" customFormat="false" ht="21.75" hidden="false" customHeight="true" outlineLevel="0" collapsed="false">
      <c r="A165" s="26"/>
      <c r="B165" s="41" t="s">
        <v>283</v>
      </c>
      <c r="C165" s="42" t="s">
        <v>284</v>
      </c>
      <c r="D165" s="43" t="s">
        <v>13</v>
      </c>
      <c r="E165" s="43" t="n">
        <v>30</v>
      </c>
    </row>
    <row r="166" customFormat="false" ht="21.75" hidden="false" customHeight="true" outlineLevel="0" collapsed="false">
      <c r="A166" s="26"/>
      <c r="B166" s="41" t="s">
        <v>285</v>
      </c>
      <c r="C166" s="42" t="s">
        <v>286</v>
      </c>
      <c r="D166" s="43" t="s">
        <v>13</v>
      </c>
      <c r="E166" s="43" t="n">
        <v>60</v>
      </c>
    </row>
    <row r="167" customFormat="false" ht="21.75" hidden="false" customHeight="true" outlineLevel="0" collapsed="false">
      <c r="A167" s="26"/>
      <c r="B167" s="41" t="s">
        <v>287</v>
      </c>
      <c r="C167" s="42" t="s">
        <v>288</v>
      </c>
      <c r="D167" s="43" t="s">
        <v>36</v>
      </c>
      <c r="E167" s="43" t="n">
        <v>3.765</v>
      </c>
    </row>
    <row r="168" customFormat="false" ht="21.75" hidden="false" customHeight="true" outlineLevel="0" collapsed="false">
      <c r="A168" s="26"/>
      <c r="B168" s="58" t="s">
        <v>289</v>
      </c>
      <c r="C168" s="59" t="s">
        <v>290</v>
      </c>
      <c r="D168" s="60" t="s">
        <v>36</v>
      </c>
      <c r="E168" s="60" t="n">
        <v>15.497</v>
      </c>
    </row>
    <row r="169" s="74" customFormat="true" ht="27.75" hidden="true" customHeight="true" outlineLevel="0" collapsed="false">
      <c r="A169" s="67"/>
      <c r="B169" s="68"/>
      <c r="C169" s="33" t="s">
        <v>291</v>
      </c>
      <c r="D169" s="75"/>
      <c r="E169" s="76" t="n">
        <f aca="false">E170+E171+E172+E173+E174+E175</f>
        <v>19</v>
      </c>
    </row>
    <row r="170" customFormat="false" ht="21.75" hidden="false" customHeight="true" outlineLevel="0" collapsed="false">
      <c r="A170" s="26"/>
      <c r="B170" s="77" t="s">
        <v>292</v>
      </c>
      <c r="C170" s="42" t="s">
        <v>293</v>
      </c>
      <c r="D170" s="43" t="s">
        <v>13</v>
      </c>
      <c r="E170" s="43" t="n">
        <v>2</v>
      </c>
    </row>
    <row r="171" customFormat="false" ht="21.75" hidden="false" customHeight="true" outlineLevel="0" collapsed="false">
      <c r="A171" s="26"/>
      <c r="B171" s="77" t="s">
        <v>234</v>
      </c>
      <c r="C171" s="42" t="s">
        <v>235</v>
      </c>
      <c r="D171" s="43" t="s">
        <v>13</v>
      </c>
      <c r="E171" s="43" t="n">
        <v>3</v>
      </c>
    </row>
    <row r="172" customFormat="false" ht="21.75" hidden="false" customHeight="true" outlineLevel="0" collapsed="false">
      <c r="A172" s="26"/>
      <c r="B172" s="77" t="s">
        <v>240</v>
      </c>
      <c r="C172" s="42" t="s">
        <v>241</v>
      </c>
      <c r="D172" s="43" t="s">
        <v>13</v>
      </c>
      <c r="E172" s="43" t="n">
        <v>2</v>
      </c>
    </row>
    <row r="173" customFormat="false" ht="21.75" hidden="false" customHeight="true" outlineLevel="0" collapsed="false">
      <c r="A173" s="26"/>
      <c r="B173" s="77" t="s">
        <v>246</v>
      </c>
      <c r="C173" s="42" t="s">
        <v>247</v>
      </c>
      <c r="D173" s="43" t="s">
        <v>13</v>
      </c>
      <c r="E173" s="43" t="n">
        <v>5</v>
      </c>
    </row>
    <row r="174" customFormat="false" ht="21.75" hidden="false" customHeight="true" outlineLevel="0" collapsed="false">
      <c r="A174" s="26"/>
      <c r="B174" s="77" t="s">
        <v>294</v>
      </c>
      <c r="C174" s="42" t="s">
        <v>295</v>
      </c>
      <c r="D174" s="43" t="s">
        <v>13</v>
      </c>
      <c r="E174" s="78" t="n">
        <v>2</v>
      </c>
    </row>
    <row r="175" customFormat="false" ht="21.75" hidden="false" customHeight="true" outlineLevel="0" collapsed="false">
      <c r="A175" s="26"/>
      <c r="B175" s="77" t="s">
        <v>296</v>
      </c>
      <c r="C175" s="42" t="s">
        <v>297</v>
      </c>
      <c r="D175" s="43" t="s">
        <v>13</v>
      </c>
      <c r="E175" s="78" t="n">
        <v>5</v>
      </c>
    </row>
    <row r="176" s="74" customFormat="true" ht="21.75" hidden="true" customHeight="true" outlineLevel="0" collapsed="false">
      <c r="A176" s="67"/>
      <c r="B176" s="68"/>
      <c r="C176" s="69" t="s">
        <v>298</v>
      </c>
      <c r="D176" s="70"/>
      <c r="E176" s="79" t="n">
        <f aca="false">E177</f>
        <v>212</v>
      </c>
    </row>
    <row r="177" customFormat="false" ht="26.25" hidden="false" customHeight="true" outlineLevel="0" collapsed="false">
      <c r="A177" s="26"/>
      <c r="B177" s="58" t="s">
        <v>299</v>
      </c>
      <c r="C177" s="59" t="s">
        <v>300</v>
      </c>
      <c r="D177" s="60" t="s">
        <v>13</v>
      </c>
      <c r="E177" s="80" t="n">
        <v>212</v>
      </c>
    </row>
    <row r="178" s="66" customFormat="true" ht="21.75" hidden="true" customHeight="true" outlineLevel="0" collapsed="false">
      <c r="A178" s="62"/>
      <c r="B178" s="63"/>
      <c r="C178" s="64" t="s">
        <v>301</v>
      </c>
      <c r="D178" s="65"/>
      <c r="E178" s="81" t="n">
        <f aca="false">E176+E169+E88</f>
        <v>6307.444</v>
      </c>
    </row>
    <row r="179" customFormat="false" ht="21.75" hidden="true" customHeight="true" outlineLevel="0" collapsed="false">
      <c r="A179" s="82"/>
      <c r="B179" s="83"/>
      <c r="C179" s="84"/>
      <c r="D179" s="85"/>
      <c r="E179" s="86"/>
      <c r="F179" s="87"/>
    </row>
    <row r="180" customFormat="false" ht="21.75" hidden="false" customHeight="true" outlineLevel="0" collapsed="false">
      <c r="A180" s="82"/>
      <c r="B180" s="83"/>
      <c r="C180" s="84"/>
      <c r="D180" s="85"/>
      <c r="E180" s="86"/>
      <c r="F180" s="88"/>
    </row>
    <row r="181" customFormat="false" ht="24" hidden="false" customHeight="true" outlineLevel="0" collapsed="false">
      <c r="A181" s="89" t="s">
        <v>302</v>
      </c>
      <c r="B181" s="89"/>
      <c r="C181" s="89"/>
      <c r="D181" s="90" t="s">
        <v>303</v>
      </c>
      <c r="E181" s="90"/>
      <c r="F181" s="88"/>
    </row>
    <row r="182" customFormat="false" ht="21.75" hidden="false" customHeight="true" outlineLevel="0" collapsed="false">
      <c r="A182" s="82"/>
      <c r="B182" s="83"/>
      <c r="C182" s="84"/>
      <c r="D182" s="90"/>
      <c r="E182" s="91"/>
      <c r="F182" s="87"/>
    </row>
    <row r="183" customFormat="false" ht="25.5" hidden="false" customHeight="true" outlineLevel="0" collapsed="false">
      <c r="A183" s="89" t="s">
        <v>304</v>
      </c>
      <c r="B183" s="89"/>
      <c r="C183" s="89"/>
      <c r="D183" s="90" t="s">
        <v>305</v>
      </c>
      <c r="E183" s="90"/>
      <c r="F183" s="92"/>
    </row>
    <row r="184" customFormat="false" ht="32.25" hidden="true" customHeight="true" outlineLevel="0" collapsed="false">
      <c r="A184" s="93"/>
      <c r="B184" s="93"/>
      <c r="C184" s="94"/>
      <c r="D184" s="94"/>
      <c r="E184" s="94"/>
      <c r="F184" s="20"/>
    </row>
    <row r="185" customFormat="false" ht="18.75" hidden="true" customHeight="false" outlineLevel="0" collapsed="false">
      <c r="A185" s="93"/>
      <c r="B185" s="93"/>
      <c r="C185" s="94"/>
      <c r="D185" s="94"/>
      <c r="E185" s="94"/>
      <c r="F185" s="94"/>
      <c r="G185" s="95"/>
      <c r="H185" s="96"/>
    </row>
    <row r="186" customFormat="false" ht="15" hidden="true" customHeight="false" outlineLevel="0" collapsed="false">
      <c r="A186" s="82"/>
      <c r="B186" s="83"/>
      <c r="C186" s="84"/>
      <c r="D186" s="85"/>
      <c r="E186" s="86"/>
      <c r="F186" s="87"/>
    </row>
    <row r="187" customFormat="false" ht="15.75" hidden="false" customHeight="false" outlineLevel="0" collapsed="false">
      <c r="A187" s="97"/>
      <c r="B187" s="97"/>
      <c r="C187" s="98"/>
      <c r="D187" s="98"/>
      <c r="E187" s="98"/>
      <c r="F187" s="8"/>
    </row>
  </sheetData>
  <mergeCells count="14">
    <mergeCell ref="D1:E1"/>
    <mergeCell ref="C3:E4"/>
    <mergeCell ref="C6:E6"/>
    <mergeCell ref="A9:E9"/>
    <mergeCell ref="A11:A14"/>
    <mergeCell ref="B11:B14"/>
    <mergeCell ref="C11:C14"/>
    <mergeCell ref="D11:D14"/>
    <mergeCell ref="E11:E14"/>
    <mergeCell ref="F180:F181"/>
    <mergeCell ref="A181:C181"/>
    <mergeCell ref="D181:E181"/>
    <mergeCell ref="A183:C183"/>
    <mergeCell ref="D183:E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3:18:51Z</dcterms:created>
  <dc:creator>mudretsov_sb</dc:creator>
  <dc:description/>
  <dc:language>en-US</dc:language>
  <cp:lastModifiedBy>353</cp:lastModifiedBy>
  <cp:lastPrinted>2010-12-10T03:31:12Z</cp:lastPrinted>
  <dcterms:modified xsi:type="dcterms:W3CDTF">2011-04-04T22:02:25Z</dcterms:modified>
  <cp:revision>0</cp:revision>
  <dc:subject/>
  <dc:title/>
</cp:coreProperties>
</file>